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70" workbookViewId="0">
      <selection pane="topLeft" activeCell="F21" activeCellId="0" sqref="F2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5632</v>
      </c>
      <c r="C5" s="10" t="n">
        <v>82721</v>
      </c>
      <c r="D5" s="10" t="n">
        <v>92911</v>
      </c>
    </row>
    <row r="6" s="16" customFormat="true" ht="24.95" hidden="false" customHeight="true" outlineLevel="0" collapsed="false">
      <c r="A6" s="12" t="s">
        <v>7</v>
      </c>
      <c r="B6" s="13" t="n">
        <v>3099.45</v>
      </c>
      <c r="C6" s="14" t="n">
        <v>1000.15</v>
      </c>
      <c r="D6" s="14" t="n">
        <v>2099.3</v>
      </c>
      <c r="E6" s="15"/>
    </row>
    <row r="7" s="16" customFormat="true" ht="24.95" hidden="false" customHeight="true" outlineLevel="0" collapsed="false">
      <c r="A7" s="2" t="s">
        <v>8</v>
      </c>
      <c r="B7" s="13" t="n">
        <v>50016.77</v>
      </c>
      <c r="C7" s="14" t="n">
        <v>20220.17</v>
      </c>
      <c r="D7" s="14" t="n">
        <v>29796.6</v>
      </c>
      <c r="E7" s="15"/>
    </row>
    <row r="8" s="16" customFormat="true" ht="24.95" hidden="false" customHeight="true" outlineLevel="0" collapsed="false">
      <c r="A8" s="17" t="s">
        <v>9</v>
      </c>
      <c r="B8" s="13" t="n">
        <v>26278.46</v>
      </c>
      <c r="C8" s="14" t="n">
        <v>12547.92</v>
      </c>
      <c r="D8" s="14" t="n">
        <v>13730.54</v>
      </c>
      <c r="E8" s="15"/>
    </row>
    <row r="9" s="16" customFormat="true" ht="24.95" hidden="false" customHeight="true" outlineLevel="0" collapsed="false">
      <c r="A9" s="17" t="s">
        <v>10</v>
      </c>
      <c r="B9" s="13" t="n">
        <v>31710.74</v>
      </c>
      <c r="C9" s="14" t="n">
        <v>17409.26</v>
      </c>
      <c r="D9" s="14" t="n">
        <v>14301.48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30973.53</v>
      </c>
      <c r="C10" s="13" t="n">
        <f aca="false">C11+C12</f>
        <v>15607.63</v>
      </c>
      <c r="D10" s="13" t="n">
        <f aca="false">D11+D12+D13</f>
        <v>15365.9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610.21</v>
      </c>
      <c r="C11" s="14" t="n">
        <v>11004.15</v>
      </c>
      <c r="D11" s="14" t="n">
        <v>10606.06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324.66</v>
      </c>
      <c r="C12" s="14" t="n">
        <v>4603.48</v>
      </c>
      <c r="D12" s="14" t="n">
        <v>4721.18</v>
      </c>
      <c r="E12" s="15"/>
    </row>
    <row r="13" s="2" customFormat="true" ht="24.95" hidden="false" customHeight="true" outlineLevel="0" collapsed="false">
      <c r="A13" s="19" t="s">
        <v>14</v>
      </c>
      <c r="B13" s="13" t="n">
        <v>38.66</v>
      </c>
      <c r="C13" s="14" t="s">
        <v>15</v>
      </c>
      <c r="D13" s="14" t="n">
        <v>38.66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3162.68</v>
      </c>
      <c r="C14" s="13" t="n">
        <f aca="false">C15+C16+C17</f>
        <v>15767.95</v>
      </c>
      <c r="D14" s="13" t="n">
        <f aca="false">D15+D16+D17</f>
        <v>17394.74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743.43</v>
      </c>
      <c r="C15" s="14" t="n">
        <v>6227.54</v>
      </c>
      <c r="D15" s="14" t="n">
        <v>8515.9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4527.33</v>
      </c>
      <c r="C16" s="14" t="n">
        <v>8165.94</v>
      </c>
      <c r="D16" s="14" t="n">
        <v>6361.39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3891.92</v>
      </c>
      <c r="C17" s="14" t="n">
        <v>1374.47</v>
      </c>
      <c r="D17" s="14" t="n">
        <v>2517.45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390.37</v>
      </c>
      <c r="C19" s="14" t="n">
        <v>167.93</v>
      </c>
      <c r="D19" s="14" t="n">
        <v>222.44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</v>
      </c>
      <c r="C21" s="21" t="n">
        <f aca="false">C22+C23+C24+C25+C26+C30+C35</f>
        <v>100.000012088829</v>
      </c>
      <c r="D21" s="21" t="n">
        <f aca="false">D22+D23+D24+D25+D26+D30+D35</f>
        <v>100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1.76474104946707</v>
      </c>
      <c r="C22" s="23" t="n">
        <f aca="false">C6*100/C5</f>
        <v>1.2090642037693</v>
      </c>
      <c r="D22" s="23" t="n">
        <f aca="false">D6*100/D5</f>
        <v>2.25947412039479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8.4781645713765</v>
      </c>
      <c r="C23" s="23" t="n">
        <f aca="false">C7*100/C5</f>
        <v>24.4438171685545</v>
      </c>
      <c r="D23" s="23" t="n">
        <f aca="false">D7*100/D5</f>
        <v>32.0700455274402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9622278400292</v>
      </c>
      <c r="C24" s="23" t="n">
        <f aca="false">C8*100/C5</f>
        <v>15.168965558927</v>
      </c>
      <c r="D24" s="23" t="n">
        <f aca="false">D8*100/D5</f>
        <v>14.7781640494667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0552177279767</v>
      </c>
      <c r="C25" s="23" t="n">
        <f aca="false">C9*100/C5</f>
        <v>21.0457562166802</v>
      </c>
      <c r="D25" s="23" t="n">
        <f aca="false">D9*100/D5</f>
        <v>15.392666099816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6354707570374</v>
      </c>
      <c r="C26" s="23" t="n">
        <f aca="false">C10*100/C5</f>
        <v>18.8677965691904</v>
      </c>
      <c r="D26" s="23" t="n">
        <f aca="false">D10*100/D5</f>
        <v>16.538300093638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3042554887492</v>
      </c>
      <c r="C27" s="23" t="n">
        <f aca="false">C11*100/C5</f>
        <v>13.3027284486406</v>
      </c>
      <c r="D27" s="23" t="n">
        <f aca="false">D11*100/D5</f>
        <v>11.4152899010881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30920333424433</v>
      </c>
      <c r="C28" s="23" t="n">
        <f aca="false">C12*100/C5</f>
        <v>5.5650681205498</v>
      </c>
      <c r="D28" s="23" t="n">
        <f aca="false">D12*100/D5</f>
        <v>5.08140048002928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4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8819121800128</v>
      </c>
      <c r="C30" s="23" t="n">
        <f aca="false">C14*100/C5</f>
        <v>19.0616046711234</v>
      </c>
      <c r="D30" s="23" t="n">
        <f aca="false">D14*100/D5</f>
        <v>18.7219381989216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39450100209529</v>
      </c>
      <c r="C31" s="23" t="n">
        <f aca="false">C15*100/C5</f>
        <v>7.52836643657596</v>
      </c>
      <c r="D31" s="23" t="n">
        <f aca="false">D15*100/D5</f>
        <v>9.16565315194111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8.27145964288968</v>
      </c>
      <c r="C32" s="23" t="n">
        <f aca="false">C16*100/C5</f>
        <v>9.87166499437869</v>
      </c>
      <c r="D32" s="23" t="n">
        <f aca="false">D16*100/D5</f>
        <v>6.84675657349507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21595153502779</v>
      </c>
      <c r="C33" s="23" t="n">
        <f aca="false">C17*100/C5</f>
        <v>1.66157324016876</v>
      </c>
      <c r="D33" s="23" t="n">
        <f aca="false">D17*100/D5</f>
        <v>2.70952847348538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4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222265874100392</v>
      </c>
      <c r="C35" s="27" t="n">
        <f aca="false">C19*100/C5</f>
        <v>0.20300770058389</v>
      </c>
      <c r="D35" s="27" t="n">
        <f aca="false">D19*100/D5</f>
        <v>0.239411910322782</v>
      </c>
      <c r="F35" s="22"/>
      <c r="G35" s="22"/>
      <c r="H35" s="22"/>
    </row>
    <row r="36" s="2" customFormat="true" ht="24.95" hidden="false" customHeight="true" outlineLevel="0" collapsed="false">
      <c r="A36" s="28" t="s">
        <v>25</v>
      </c>
      <c r="B36" s="1"/>
      <c r="C36" s="1"/>
    </row>
    <row r="37" s="2" customFormat="true" ht="24.95" hidden="false" customHeight="true" outlineLevel="0" collapsed="false">
      <c r="A37" s="29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6T14:46:36Z</dcterms:modified>
  <cp:revision>0</cp:revision>
  <dc:subject/>
  <dc:title/>
</cp:coreProperties>
</file>