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H23" activeCellId="0" sqref="H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821</v>
      </c>
      <c r="C5" s="10" t="n">
        <v>82822</v>
      </c>
      <c r="D5" s="10" t="n">
        <v>92999</v>
      </c>
    </row>
    <row r="6" s="16" customFormat="true" ht="24.95" hidden="false" customHeight="true" outlineLevel="0" collapsed="false">
      <c r="A6" s="12" t="s">
        <v>7</v>
      </c>
      <c r="B6" s="13" t="n">
        <v>4452.56</v>
      </c>
      <c r="C6" s="14" t="n">
        <v>982.89</v>
      </c>
      <c r="D6" s="14" t="n">
        <v>3469.67</v>
      </c>
      <c r="E6" s="15"/>
    </row>
    <row r="7" s="16" customFormat="true" ht="24.95" hidden="false" customHeight="true" outlineLevel="0" collapsed="false">
      <c r="A7" s="2" t="s">
        <v>8</v>
      </c>
      <c r="B7" s="13" t="n">
        <v>46417.8</v>
      </c>
      <c r="C7" s="14" t="n">
        <v>20069.83</v>
      </c>
      <c r="D7" s="14" t="n">
        <v>26347.96</v>
      </c>
      <c r="E7" s="15"/>
    </row>
    <row r="8" s="16" customFormat="true" ht="24.95" hidden="false" customHeight="true" outlineLevel="0" collapsed="false">
      <c r="A8" s="17" t="s">
        <v>9</v>
      </c>
      <c r="B8" s="13" t="n">
        <v>28918.42</v>
      </c>
      <c r="C8" s="14" t="n">
        <v>14469.15</v>
      </c>
      <c r="D8" s="14" t="n">
        <v>14449.27</v>
      </c>
      <c r="E8" s="15"/>
    </row>
    <row r="9" s="16" customFormat="true" ht="24.95" hidden="false" customHeight="true" outlineLevel="0" collapsed="false">
      <c r="A9" s="17" t="s">
        <v>10</v>
      </c>
      <c r="B9" s="13" t="n">
        <v>32676.88</v>
      </c>
      <c r="C9" s="14" t="n">
        <v>17382</v>
      </c>
      <c r="D9" s="14" t="n">
        <v>15294.8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765.83</v>
      </c>
      <c r="C10" s="13" t="n">
        <f aca="false">C11+C12</f>
        <v>14458.32</v>
      </c>
      <c r="D10" s="13" t="n">
        <f aca="false">D11+D12</f>
        <v>14307.5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683.93</v>
      </c>
      <c r="C11" s="14" t="n">
        <v>9728.78</v>
      </c>
      <c r="D11" s="14" t="n">
        <v>9955.15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081.9</v>
      </c>
      <c r="C12" s="14" t="n">
        <v>4729.54</v>
      </c>
      <c r="D12" s="14" t="n">
        <v>4352.36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834.28</v>
      </c>
      <c r="C14" s="13" t="n">
        <f aca="false">C15+C16+C17</f>
        <v>14991.89</v>
      </c>
      <c r="D14" s="13" t="n">
        <f aca="false">D15+D16+D17</f>
        <v>18842.3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474.52</v>
      </c>
      <c r="C15" s="14" t="n">
        <v>5103.14</v>
      </c>
      <c r="D15" s="14" t="n">
        <v>8371.38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5459.31</v>
      </c>
      <c r="C16" s="14" t="n">
        <v>8748.88</v>
      </c>
      <c r="D16" s="14" t="n">
        <v>6710.4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900.45</v>
      </c>
      <c r="C17" s="14" t="n">
        <v>1139.87</v>
      </c>
      <c r="D17" s="14" t="n">
        <v>3760.58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755.24</v>
      </c>
      <c r="C19" s="14" t="n">
        <v>467.91</v>
      </c>
      <c r="D19" s="14" t="n">
        <v>287.3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687603</v>
      </c>
      <c r="C21" s="21" t="n">
        <f aca="false">C22+C23+C24+C25+C26+C30+C35</f>
        <v>99.9999879259134</v>
      </c>
      <c r="D21" s="21" t="n">
        <f aca="false">D22+D23+D24+D25+D26+D30+D35</f>
        <v>100.000010752804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53243924218381</v>
      </c>
      <c r="C22" s="23" t="n">
        <f aca="false">C6*100/C5</f>
        <v>1.18674989737026</v>
      </c>
      <c r="D22" s="23" t="n">
        <f aca="false">D6*100/D5</f>
        <v>3.7308680738502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4006006108485</v>
      </c>
      <c r="C23" s="23" t="n">
        <f aca="false">C7*100/C5</f>
        <v>24.2324865373935</v>
      </c>
      <c r="D23" s="23" t="n">
        <f aca="false">D7*100/D5</f>
        <v>28.331444424133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4476484606503</v>
      </c>
      <c r="C24" s="23" t="n">
        <f aca="false">C8*100/C5</f>
        <v>17.4701770061095</v>
      </c>
      <c r="D24" s="23" t="n">
        <f aca="false">D8*100/D5</f>
        <v>15.537016527059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5853111971835</v>
      </c>
      <c r="C25" s="23" t="n">
        <f aca="false">C9*100/C5</f>
        <v>20.9871773200357</v>
      </c>
      <c r="D25" s="23" t="n">
        <f aca="false">D9*100/D5</f>
        <v>16.4462843686491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3608613305578</v>
      </c>
      <c r="C26" s="23" t="n">
        <f aca="false">C10*100/C5</f>
        <v>17.4571007703267</v>
      </c>
      <c r="D26" s="23" t="n">
        <f aca="false">D10*100/D5</f>
        <v>15.384584780481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1954374050881</v>
      </c>
      <c r="C27" s="23" t="n">
        <f aca="false">C11*100/C5</f>
        <v>11.74661321871</v>
      </c>
      <c r="D27" s="23" t="n">
        <f aca="false">D11*100/D5</f>
        <v>10.704577468574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16542392546965</v>
      </c>
      <c r="C28" s="23" t="n">
        <f aca="false">C12*100/C5</f>
        <v>5.71048755161672</v>
      </c>
      <c r="D28" s="23" t="n">
        <f aca="false">D12*100/D5</f>
        <v>4.6800073119065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2435943374227</v>
      </c>
      <c r="C30" s="23" t="n">
        <f aca="false">C14*100/C5</f>
        <v>18.1013378087948</v>
      </c>
      <c r="D30" s="23" t="n">
        <f aca="false">D14*100/D5</f>
        <v>20.2608522672287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66377167687591</v>
      </c>
      <c r="C31" s="23" t="n">
        <f aca="false">C15*100/C5</f>
        <v>6.16157542681896</v>
      </c>
      <c r="D31" s="23" t="n">
        <f aca="false">D15*100/D5</f>
        <v>9.00158066215766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79264137958492</v>
      </c>
      <c r="C32" s="23" t="n">
        <f aca="false">C16*100/C5</f>
        <v>10.5634734732317</v>
      </c>
      <c r="D32" s="23" t="n">
        <f aca="false">D16*100/D5</f>
        <v>7.21559371606146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78718128096189</v>
      </c>
      <c r="C33" s="23" t="n">
        <f aca="false">C17*100/C5</f>
        <v>1.37628890874405</v>
      </c>
      <c r="D33" s="23" t="n">
        <f aca="false">D17*100/D5</f>
        <v>4.04367788900956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429550508756064</v>
      </c>
      <c r="C35" s="27" t="n">
        <f aca="false">C19*100/C5</f>
        <v>0.564958585882978</v>
      </c>
      <c r="D35" s="27" t="n">
        <f aca="false">D19*100/D5</f>
        <v>0.308960311401198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5:14:40Z</dcterms:modified>
  <cp:revision>0</cp:revision>
  <dc:subject/>
  <dc:title/>
</cp:coreProperties>
</file>