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70" workbookViewId="0">
      <selection pane="topLeft" activeCell="D22" activeCellId="0" sqref="D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5156</v>
      </c>
      <c r="C5" s="10" t="n">
        <v>82482</v>
      </c>
      <c r="D5" s="10" t="n">
        <v>92674</v>
      </c>
    </row>
    <row r="6" s="16" customFormat="true" ht="24.95" hidden="false" customHeight="true" outlineLevel="0" collapsed="false">
      <c r="A6" s="12" t="s">
        <v>7</v>
      </c>
      <c r="B6" s="13" t="n">
        <v>4351.41</v>
      </c>
      <c r="C6" s="14" t="n">
        <v>795.39</v>
      </c>
      <c r="D6" s="14" t="n">
        <v>3556.02</v>
      </c>
      <c r="E6" s="15"/>
    </row>
    <row r="7" s="16" customFormat="true" ht="24.95" hidden="false" customHeight="true" outlineLevel="0" collapsed="false">
      <c r="A7" s="2" t="s">
        <v>8</v>
      </c>
      <c r="B7" s="13" t="n">
        <v>45374.15</v>
      </c>
      <c r="C7" s="14" t="n">
        <v>17631.6</v>
      </c>
      <c r="D7" s="14" t="n">
        <v>27742.56</v>
      </c>
      <c r="E7" s="15"/>
    </row>
    <row r="8" s="16" customFormat="true" ht="24.95" hidden="false" customHeight="true" outlineLevel="0" collapsed="false">
      <c r="A8" s="17" t="s">
        <v>9</v>
      </c>
      <c r="B8" s="13" t="n">
        <v>25519.84</v>
      </c>
      <c r="C8" s="14" t="n">
        <v>12053.52</v>
      </c>
      <c r="D8" s="14" t="n">
        <v>13466.32</v>
      </c>
      <c r="E8" s="15"/>
    </row>
    <row r="9" s="16" customFormat="true" ht="24.95" hidden="false" customHeight="true" outlineLevel="0" collapsed="false">
      <c r="A9" s="17" t="s">
        <v>10</v>
      </c>
      <c r="B9" s="13" t="n">
        <v>33968.74</v>
      </c>
      <c r="C9" s="14" t="n">
        <v>19696.65</v>
      </c>
      <c r="D9" s="14" t="n">
        <v>14272.09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+B13</f>
        <v>32443.89</v>
      </c>
      <c r="C10" s="13" t="n">
        <f aca="false">C11+C12</f>
        <v>16563.49</v>
      </c>
      <c r="D10" s="13" t="n">
        <f aca="false">D11+D12+D13</f>
        <v>15880.4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4548.54</v>
      </c>
      <c r="C11" s="14" t="n">
        <v>11751.32</v>
      </c>
      <c r="D11" s="14" t="n">
        <v>12797.22</v>
      </c>
      <c r="E11" s="15"/>
    </row>
    <row r="12" s="2" customFormat="true" ht="24.95" hidden="false" customHeight="true" outlineLevel="0" collapsed="false">
      <c r="A12" s="18" t="s">
        <v>13</v>
      </c>
      <c r="B12" s="13" t="n">
        <v>7769.82</v>
      </c>
      <c r="C12" s="14" t="n">
        <v>4812.17</v>
      </c>
      <c r="D12" s="14" t="n">
        <v>2957.65</v>
      </c>
      <c r="E12" s="15"/>
    </row>
    <row r="13" s="2" customFormat="true" ht="24.95" hidden="false" customHeight="true" outlineLevel="0" collapsed="false">
      <c r="A13" s="19" t="s">
        <v>14</v>
      </c>
      <c r="B13" s="13" t="n">
        <v>125.53</v>
      </c>
      <c r="C13" s="14" t="s">
        <v>15</v>
      </c>
      <c r="D13" s="14" t="n">
        <v>125.53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2713.12</v>
      </c>
      <c r="C14" s="13" t="n">
        <f aca="false">C15+C16+C17</f>
        <v>15120.07</v>
      </c>
      <c r="D14" s="13" t="n">
        <f aca="false">D15+D16+D17</f>
        <v>17593.05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5058.33</v>
      </c>
      <c r="C15" s="14" t="n">
        <v>6537.79</v>
      </c>
      <c r="D15" s="14" t="n">
        <v>8520.54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2235.57</v>
      </c>
      <c r="C16" s="14" t="n">
        <v>7363.69</v>
      </c>
      <c r="D16" s="14" t="n">
        <v>4871.88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5419.22</v>
      </c>
      <c r="C17" s="14" t="n">
        <v>1218.59</v>
      </c>
      <c r="D17" s="14" t="n">
        <v>4200.63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784.84</v>
      </c>
      <c r="C19" s="14" t="n">
        <v>621.28</v>
      </c>
      <c r="D19" s="14" t="n">
        <v>163.56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99.9999942908036</v>
      </c>
      <c r="C21" s="21" t="n">
        <f aca="false">C22+C23+C24+C25+C26+C30+C35</f>
        <v>100</v>
      </c>
      <c r="D21" s="21" t="n">
        <f aca="false">D22+D23+D24+D25+D26+D30+D35</f>
        <v>100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4843054191692</v>
      </c>
      <c r="C22" s="23" t="n">
        <f aca="false">C6*100/C5</f>
        <v>0.964319487888267</v>
      </c>
      <c r="D22" s="23" t="n">
        <f aca="false">D6*100/D5</f>
        <v>3.83712799706498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5.9049932631483</v>
      </c>
      <c r="C23" s="23" t="n">
        <f aca="false">C7*100/C5</f>
        <v>21.3763002836983</v>
      </c>
      <c r="D23" s="23" t="n">
        <f aca="false">D7*100/D5</f>
        <v>29.9356453805814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4.5697777980771</v>
      </c>
      <c r="C24" s="23" t="n">
        <f aca="false">C8*100/C5</f>
        <v>14.6135156761475</v>
      </c>
      <c r="D24" s="23" t="n">
        <f aca="false">D8*100/D5</f>
        <v>14.5308500766126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9.3934207220992</v>
      </c>
      <c r="C25" s="23" t="n">
        <f aca="false">C9*100/C5</f>
        <v>23.8799374408962</v>
      </c>
      <c r="D25" s="23" t="n">
        <f aca="false">D9*100/D5</f>
        <v>15.4003172410816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8.5228539130832</v>
      </c>
      <c r="C26" s="23" t="n">
        <f aca="false">C10*100/C5</f>
        <v>20.0813389588031</v>
      </c>
      <c r="D26" s="23" t="n">
        <f aca="false">D10*100/D5</f>
        <v>17.1357662343268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4.0152435543173</v>
      </c>
      <c r="C27" s="23" t="n">
        <f aca="false">C11*100/C5</f>
        <v>14.2471327077423</v>
      </c>
      <c r="D27" s="23" t="n">
        <f aca="false">D11*100/D5</f>
        <v>13.8088568530548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4.43594281668912</v>
      </c>
      <c r="C28" s="23" t="n">
        <f aca="false">C12*100/C5</f>
        <v>5.83420625106084</v>
      </c>
      <c r="D28" s="23" t="n">
        <f aca="false">D12*100/D5</f>
        <v>3.19145607182165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n">
        <f aca="false">B13*100/B5</f>
        <v>0.0716675420767773</v>
      </c>
      <c r="C29" s="24" t="s">
        <v>23</v>
      </c>
      <c r="D29" s="24" t="n">
        <f aca="false">D13*100/D5</f>
        <v>0.135453309450331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8.6765626070474</v>
      </c>
      <c r="C30" s="23" t="n">
        <f aca="false">C14*100/C5</f>
        <v>18.3313571445891</v>
      </c>
      <c r="D30" s="23" t="n">
        <f aca="false">D14*100/D5</f>
        <v>18.9838034400155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59709630272443</v>
      </c>
      <c r="C31" s="23" t="n">
        <f aca="false">C15*100/C5</f>
        <v>7.92632331902718</v>
      </c>
      <c r="D31" s="23" t="n">
        <f aca="false">D15*100/D5</f>
        <v>9.194099747502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6.98552718719313</v>
      </c>
      <c r="C32" s="23" t="n">
        <f aca="false">C16*100/C5</f>
        <v>8.92763269561844</v>
      </c>
      <c r="D32" s="23" t="n">
        <f aca="false">D16*100/D5</f>
        <v>5.25700843818115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09393911712987</v>
      </c>
      <c r="C33" s="23" t="n">
        <f aca="false">C17*100/C5</f>
        <v>1.4774011299435</v>
      </c>
      <c r="D33" s="23" t="n">
        <f aca="false">D17*100/D5</f>
        <v>4.53269525433239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448080568179223</v>
      </c>
      <c r="C35" s="27" t="n">
        <f aca="false">C19*100/C5</f>
        <v>0.753231007977498</v>
      </c>
      <c r="D35" s="27" t="n">
        <f aca="false">D19*100/D5</f>
        <v>0.176489630317025</v>
      </c>
      <c r="F35" s="22"/>
      <c r="G35" s="22"/>
      <c r="H35" s="22"/>
    </row>
    <row r="36" s="2" customFormat="true" ht="24.95" hidden="false" customHeight="true" outlineLevel="0" collapsed="false">
      <c r="A36" s="28" t="s">
        <v>24</v>
      </c>
      <c r="B36" s="1"/>
      <c r="C36" s="1"/>
    </row>
    <row r="37" s="2" customFormat="true" ht="24.95" hidden="false" customHeight="true" outlineLevel="0" collapsed="false">
      <c r="A37" s="29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14:50:43Z</dcterms:modified>
  <cp:revision>0</cp:revision>
  <dc:subject/>
  <dc:title/>
</cp:coreProperties>
</file>