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             ร้อยละ       </t>
  </si>
  <si>
    <t xml:space="preserve"> -</t>
  </si>
  <si>
    <t xml:space="preserve">-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2. -- </t>
    </r>
    <r>
      <rPr>
        <b val="true"/>
        <sz val="14"/>
        <rFont val="Noto Sans Devanagari"/>
        <family val="2"/>
      </rPr>
      <t xml:space="preserve">หมายถึง ข้อมูลมีจำนวน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_-;\-* #,##0_-;_-* \-??_-;_-@_-"/>
    <numFmt numFmtId="170" formatCode="_-* #,##0.0_-;\-* #,##0.0_-;_-* \-_-;_-@_-"/>
    <numFmt numFmtId="171" formatCode="_-* #,##0.0_-;\-* #,##0.0_-;_-* \-??_-;_-@_-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8</xdr:row>
      <xdr:rowOff>132840</xdr:rowOff>
    </xdr:from>
    <xdr:to>
      <xdr:col>0</xdr:col>
      <xdr:colOff>1193400</xdr:colOff>
      <xdr:row>38</xdr:row>
      <xdr:rowOff>333360</xdr:rowOff>
    </xdr:to>
    <xdr:sp>
      <xdr:nvSpPr>
        <xdr:cNvPr id="0" name="Text Box 4"/>
        <xdr:cNvSpPr/>
      </xdr:nvSpPr>
      <xdr:spPr>
        <a:xfrm>
          <a:off x="914400" y="1029420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32840</xdr:rowOff>
    </xdr:from>
    <xdr:to>
      <xdr:col>0</xdr:col>
      <xdr:colOff>1193400</xdr:colOff>
      <xdr:row>38</xdr:row>
      <xdr:rowOff>333360</xdr:rowOff>
    </xdr:to>
    <xdr:sp>
      <xdr:nvSpPr>
        <xdr:cNvPr id="1" name="Text Box 9"/>
        <xdr:cNvSpPr/>
      </xdr:nvSpPr>
      <xdr:spPr>
        <a:xfrm>
          <a:off x="914400" y="1029420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32840</xdr:rowOff>
    </xdr:from>
    <xdr:to>
      <xdr:col>0</xdr:col>
      <xdr:colOff>1193400</xdr:colOff>
      <xdr:row>38</xdr:row>
      <xdr:rowOff>333360</xdr:rowOff>
    </xdr:to>
    <xdr:sp>
      <xdr:nvSpPr>
        <xdr:cNvPr id="2" name="Text Box 10"/>
        <xdr:cNvSpPr/>
      </xdr:nvSpPr>
      <xdr:spPr>
        <a:xfrm>
          <a:off x="914400" y="1029420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32840</xdr:rowOff>
    </xdr:from>
    <xdr:to>
      <xdr:col>0</xdr:col>
      <xdr:colOff>1193400</xdr:colOff>
      <xdr:row>38</xdr:row>
      <xdr:rowOff>333360</xdr:rowOff>
    </xdr:to>
    <xdr:sp>
      <xdr:nvSpPr>
        <xdr:cNvPr id="3" name="Text Box 11"/>
        <xdr:cNvSpPr/>
      </xdr:nvSpPr>
      <xdr:spPr>
        <a:xfrm>
          <a:off x="914400" y="1029420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14.85"/>
    <col collapsed="false" customWidth="true" hidden="false" outlineLevel="0" max="5" min="5" style="2" width="3.71"/>
    <col collapsed="false" customWidth="true" hidden="false" outlineLevel="0" max="8" min="6" style="2" width="14.14"/>
    <col collapsed="false" customWidth="true" hidden="false" outlineLevel="0" max="9" min="9" style="2" width="3.71"/>
    <col collapsed="false" customWidth="true" hidden="false" outlineLevel="0" max="12" min="10" style="2" width="11.42"/>
    <col collapsed="false" customWidth="true" hidden="false" outlineLevel="0" max="13" min="13" style="2" width="3.71"/>
    <col collapsed="false" customWidth="true" hidden="false" outlineLevel="0" max="16" min="14" style="2" width="12.28"/>
    <col collapsed="false" customWidth="true" hidden="false" outlineLevel="0" max="17" min="17" style="2" width="3.71"/>
    <col collapsed="false" customWidth="true" hidden="false" outlineLevel="0" max="20" min="18" style="2" width="15.28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0" customFormat="true" ht="26.2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/>
      <c r="F5" s="8" t="s">
        <v>8</v>
      </c>
      <c r="G5" s="8" t="s">
        <v>9</v>
      </c>
      <c r="H5" s="8" t="s">
        <v>10</v>
      </c>
      <c r="J5" s="8" t="s">
        <v>8</v>
      </c>
      <c r="K5" s="8" t="s">
        <v>9</v>
      </c>
      <c r="L5" s="8" t="s">
        <v>10</v>
      </c>
      <c r="N5" s="8" t="s">
        <v>8</v>
      </c>
      <c r="O5" s="8" t="s">
        <v>9</v>
      </c>
      <c r="P5" s="8" t="s">
        <v>10</v>
      </c>
      <c r="R5" s="11" t="s">
        <v>8</v>
      </c>
      <c r="S5" s="11" t="s">
        <v>9</v>
      </c>
      <c r="T5" s="11" t="s">
        <v>10</v>
      </c>
    </row>
    <row r="6" s="12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I6" s="15"/>
      <c r="J6" s="13" t="s">
        <v>11</v>
      </c>
      <c r="K6" s="13"/>
      <c r="L6" s="13"/>
      <c r="M6" s="15"/>
      <c r="N6" s="13" t="s">
        <v>11</v>
      </c>
      <c r="O6" s="13"/>
      <c r="P6" s="13"/>
      <c r="Q6" s="15"/>
      <c r="R6" s="16" t="s">
        <v>11</v>
      </c>
      <c r="S6" s="16"/>
      <c r="T6" s="16"/>
    </row>
    <row r="7" s="21" customFormat="true" ht="21.75" hidden="false" customHeight="true" outlineLevel="0" collapsed="false">
      <c r="A7" s="17" t="s">
        <v>12</v>
      </c>
      <c r="B7" s="18" t="n">
        <v>175156</v>
      </c>
      <c r="C7" s="18" t="n">
        <v>82482</v>
      </c>
      <c r="D7" s="18" t="n">
        <v>92674</v>
      </c>
      <c r="E7" s="19"/>
      <c r="F7" s="18" t="n">
        <v>175390</v>
      </c>
      <c r="G7" s="18" t="n">
        <v>82596</v>
      </c>
      <c r="H7" s="18" t="n">
        <v>92794</v>
      </c>
      <c r="I7" s="20"/>
      <c r="J7" s="18" t="n">
        <v>175632</v>
      </c>
      <c r="K7" s="18" t="n">
        <v>82721</v>
      </c>
      <c r="L7" s="18" t="n">
        <v>92911</v>
      </c>
      <c r="M7" s="20"/>
      <c r="N7" s="18" t="n">
        <v>175821</v>
      </c>
      <c r="O7" s="18" t="n">
        <v>82822</v>
      </c>
      <c r="P7" s="18" t="n">
        <v>92999</v>
      </c>
      <c r="R7" s="22" t="n">
        <v>175500</v>
      </c>
      <c r="S7" s="22" t="n">
        <v>82655</v>
      </c>
      <c r="T7" s="22" t="n">
        <v>92845</v>
      </c>
    </row>
    <row r="8" s="21" customFormat="true" ht="21" hidden="false" customHeight="true" outlineLevel="0" collapsed="false">
      <c r="A8" s="23" t="s">
        <v>13</v>
      </c>
      <c r="B8" s="20" t="n">
        <v>4351.41</v>
      </c>
      <c r="C8" s="20" t="n">
        <v>795.39</v>
      </c>
      <c r="D8" s="20" t="n">
        <v>3556.02</v>
      </c>
      <c r="E8" s="24"/>
      <c r="F8" s="25" t="n">
        <v>2955</v>
      </c>
      <c r="G8" s="25" t="n">
        <v>704</v>
      </c>
      <c r="H8" s="25" t="n">
        <v>2251</v>
      </c>
      <c r="I8" s="26"/>
      <c r="J8" s="25" t="n">
        <v>3099</v>
      </c>
      <c r="K8" s="25" t="n">
        <v>1000</v>
      </c>
      <c r="L8" s="25" t="n">
        <v>2099</v>
      </c>
      <c r="M8" s="26"/>
      <c r="N8" s="20" t="n">
        <v>4453</v>
      </c>
      <c r="O8" s="20" t="n">
        <v>983</v>
      </c>
      <c r="P8" s="20" t="n">
        <v>3470</v>
      </c>
      <c r="Q8" s="27"/>
      <c r="R8" s="22" t="n">
        <v>3715</v>
      </c>
      <c r="S8" s="22" t="n">
        <v>871</v>
      </c>
      <c r="T8" s="22" t="n">
        <v>2844</v>
      </c>
    </row>
    <row r="9" s="21" customFormat="true" ht="21" hidden="false" customHeight="true" outlineLevel="0" collapsed="false">
      <c r="A9" s="4" t="s">
        <v>14</v>
      </c>
      <c r="B9" s="25" t="n">
        <v>45374.15</v>
      </c>
      <c r="C9" s="25" t="n">
        <v>17631.6</v>
      </c>
      <c r="D9" s="25" t="n">
        <v>27742</v>
      </c>
      <c r="E9" s="24"/>
      <c r="F9" s="25" t="n">
        <v>48877</v>
      </c>
      <c r="G9" s="25" t="n">
        <v>18645</v>
      </c>
      <c r="H9" s="25" t="n">
        <v>30232</v>
      </c>
      <c r="I9" s="26"/>
      <c r="J9" s="25" t="n">
        <v>50017</v>
      </c>
      <c r="K9" s="25" t="n">
        <v>20220</v>
      </c>
      <c r="L9" s="25" t="n">
        <v>29797</v>
      </c>
      <c r="M9" s="26"/>
      <c r="N9" s="25" t="n">
        <v>46418</v>
      </c>
      <c r="O9" s="25" t="n">
        <v>20070</v>
      </c>
      <c r="P9" s="25" t="n">
        <v>26348</v>
      </c>
      <c r="Q9" s="27"/>
      <c r="R9" s="22" t="n">
        <v>47672</v>
      </c>
      <c r="S9" s="22" t="n">
        <v>19142</v>
      </c>
      <c r="T9" s="22" t="n">
        <v>28530</v>
      </c>
    </row>
    <row r="10" s="21" customFormat="true" ht="21" hidden="false" customHeight="true" outlineLevel="0" collapsed="false">
      <c r="A10" s="28" t="s">
        <v>15</v>
      </c>
      <c r="B10" s="25" t="n">
        <v>25519.84</v>
      </c>
      <c r="C10" s="25" t="n">
        <v>12053.52</v>
      </c>
      <c r="D10" s="25" t="n">
        <v>13466.32</v>
      </c>
      <c r="E10" s="24"/>
      <c r="F10" s="25" t="n">
        <v>24829</v>
      </c>
      <c r="G10" s="25" t="n">
        <v>12864</v>
      </c>
      <c r="H10" s="25" t="n">
        <v>11965</v>
      </c>
      <c r="I10" s="26"/>
      <c r="J10" s="25" t="n">
        <v>26279</v>
      </c>
      <c r="K10" s="25" t="n">
        <v>12548</v>
      </c>
      <c r="L10" s="25" t="n">
        <v>13731</v>
      </c>
      <c r="M10" s="26"/>
      <c r="N10" s="25" t="n">
        <v>28918</v>
      </c>
      <c r="O10" s="25" t="n">
        <v>14469</v>
      </c>
      <c r="P10" s="25" t="n">
        <v>14449</v>
      </c>
      <c r="Q10" s="27"/>
      <c r="R10" s="22" t="n">
        <v>26386</v>
      </c>
      <c r="S10" s="22" t="n">
        <v>12983</v>
      </c>
      <c r="T10" s="22" t="n">
        <v>13403</v>
      </c>
    </row>
    <row r="11" s="21" customFormat="true" ht="21" hidden="false" customHeight="true" outlineLevel="0" collapsed="false">
      <c r="A11" s="28" t="s">
        <v>16</v>
      </c>
      <c r="B11" s="25" t="n">
        <v>33968.74</v>
      </c>
      <c r="C11" s="25" t="n">
        <v>19696.65</v>
      </c>
      <c r="D11" s="25" t="n">
        <v>14272.09</v>
      </c>
      <c r="E11" s="24"/>
      <c r="F11" s="25" t="n">
        <v>32952</v>
      </c>
      <c r="G11" s="25" t="n">
        <v>18527</v>
      </c>
      <c r="H11" s="25" t="n">
        <v>14425</v>
      </c>
      <c r="I11" s="29"/>
      <c r="J11" s="25" t="n">
        <v>31711</v>
      </c>
      <c r="K11" s="25" t="n">
        <v>17409</v>
      </c>
      <c r="L11" s="25" t="n">
        <v>14302</v>
      </c>
      <c r="M11" s="29"/>
      <c r="N11" s="25" t="n">
        <v>32677</v>
      </c>
      <c r="O11" s="25" t="n">
        <v>17382</v>
      </c>
      <c r="P11" s="25" t="n">
        <v>15295</v>
      </c>
      <c r="Q11" s="30"/>
      <c r="R11" s="22" t="n">
        <v>32827</v>
      </c>
      <c r="S11" s="22" t="n">
        <v>18253</v>
      </c>
      <c r="T11" s="22" t="n">
        <v>14574</v>
      </c>
    </row>
    <row r="12" s="4" customFormat="true" ht="21" hidden="false" customHeight="true" outlineLevel="0" collapsed="false">
      <c r="A12" s="4" t="s">
        <v>17</v>
      </c>
      <c r="B12" s="31" t="n">
        <v>32445</v>
      </c>
      <c r="C12" s="31" t="n">
        <v>16564</v>
      </c>
      <c r="D12" s="31" t="n">
        <v>15881</v>
      </c>
      <c r="E12" s="32"/>
      <c r="F12" s="25" t="n">
        <v>31307</v>
      </c>
      <c r="G12" s="25" t="n">
        <v>16631</v>
      </c>
      <c r="H12" s="25" t="n">
        <v>14676</v>
      </c>
      <c r="I12" s="33"/>
      <c r="J12" s="25" t="n">
        <v>30973</v>
      </c>
      <c r="K12" s="25" t="n">
        <v>15607</v>
      </c>
      <c r="L12" s="25" t="n">
        <v>15366</v>
      </c>
      <c r="M12" s="33"/>
      <c r="N12" s="31" t="n">
        <v>28766</v>
      </c>
      <c r="O12" s="31" t="n">
        <v>14459</v>
      </c>
      <c r="P12" s="31" t="n">
        <v>14307</v>
      </c>
      <c r="Q12" s="34"/>
      <c r="R12" s="22" t="n">
        <f aca="false">SUM(R13:R15)</f>
        <v>30872</v>
      </c>
      <c r="S12" s="22" t="n">
        <f aca="false">SUM(S13:S15)</f>
        <v>15814</v>
      </c>
      <c r="T12" s="22" t="n">
        <f aca="false">SUM(T13:T15)</f>
        <v>15058</v>
      </c>
    </row>
    <row r="13" s="4" customFormat="true" ht="21" hidden="false" customHeight="true" outlineLevel="0" collapsed="false">
      <c r="A13" s="35" t="s">
        <v>18</v>
      </c>
      <c r="B13" s="25" t="n">
        <v>24548.54</v>
      </c>
      <c r="C13" s="25" t="n">
        <v>11752</v>
      </c>
      <c r="D13" s="25" t="n">
        <v>12797.22</v>
      </c>
      <c r="E13" s="32"/>
      <c r="F13" s="25" t="n">
        <v>21841</v>
      </c>
      <c r="G13" s="25" t="n">
        <v>11425</v>
      </c>
      <c r="H13" s="25" t="n">
        <v>10416</v>
      </c>
      <c r="I13" s="33"/>
      <c r="J13" s="25" t="n">
        <v>21610</v>
      </c>
      <c r="K13" s="25" t="n">
        <v>11004</v>
      </c>
      <c r="L13" s="25" t="n">
        <v>10606</v>
      </c>
      <c r="M13" s="33"/>
      <c r="N13" s="25" t="n">
        <v>19684</v>
      </c>
      <c r="O13" s="25" t="n">
        <v>9729</v>
      </c>
      <c r="P13" s="25" t="n">
        <v>9955</v>
      </c>
      <c r="Q13" s="34"/>
      <c r="R13" s="22" t="n">
        <v>21921</v>
      </c>
      <c r="S13" s="22" t="n">
        <v>10977</v>
      </c>
      <c r="T13" s="22" t="n">
        <v>10944</v>
      </c>
    </row>
    <row r="14" s="4" customFormat="true" ht="21" hidden="false" customHeight="true" outlineLevel="0" collapsed="false">
      <c r="A14" s="35" t="s">
        <v>19</v>
      </c>
      <c r="B14" s="25" t="n">
        <v>7769.82</v>
      </c>
      <c r="C14" s="25" t="n">
        <v>4812.17</v>
      </c>
      <c r="D14" s="25" t="n">
        <v>2957.65</v>
      </c>
      <c r="E14" s="31"/>
      <c r="F14" s="25" t="n">
        <v>9466</v>
      </c>
      <c r="G14" s="25" t="n">
        <v>5206</v>
      </c>
      <c r="H14" s="25" t="n">
        <v>4260</v>
      </c>
      <c r="I14" s="18"/>
      <c r="J14" s="25" t="n">
        <v>9324</v>
      </c>
      <c r="K14" s="25" t="n">
        <v>4603</v>
      </c>
      <c r="L14" s="25" t="n">
        <v>4721</v>
      </c>
      <c r="M14" s="18"/>
      <c r="N14" s="25" t="n">
        <v>9082</v>
      </c>
      <c r="O14" s="25" t="n">
        <v>4730</v>
      </c>
      <c r="P14" s="25" t="n">
        <v>4352</v>
      </c>
      <c r="Q14" s="36"/>
      <c r="R14" s="22" t="n">
        <v>8910</v>
      </c>
      <c r="S14" s="22" t="n">
        <v>4837</v>
      </c>
      <c r="T14" s="22" t="n">
        <v>4073</v>
      </c>
    </row>
    <row r="15" s="4" customFormat="true" ht="21" hidden="false" customHeight="true" outlineLevel="0" collapsed="false">
      <c r="A15" s="37" t="s">
        <v>20</v>
      </c>
      <c r="B15" s="25" t="n">
        <v>125.53</v>
      </c>
      <c r="C15" s="25" t="n">
        <v>0</v>
      </c>
      <c r="D15" s="25" t="n">
        <v>125.53</v>
      </c>
      <c r="E15" s="32"/>
      <c r="F15" s="25" t="n">
        <v>0</v>
      </c>
      <c r="G15" s="25" t="n">
        <v>0</v>
      </c>
      <c r="H15" s="25" t="n">
        <v>0</v>
      </c>
      <c r="I15" s="25"/>
      <c r="J15" s="25" t="n">
        <v>39</v>
      </c>
      <c r="K15" s="25" t="n">
        <v>0</v>
      </c>
      <c r="L15" s="25" t="n">
        <v>39</v>
      </c>
      <c r="M15" s="25"/>
      <c r="N15" s="25" t="n">
        <v>0</v>
      </c>
      <c r="O15" s="25" t="n">
        <v>0</v>
      </c>
      <c r="P15" s="25" t="n">
        <v>0</v>
      </c>
      <c r="Q15" s="38"/>
      <c r="R15" s="22" t="n">
        <v>41</v>
      </c>
      <c r="S15" s="22" t="n">
        <v>0</v>
      </c>
      <c r="T15" s="22" t="n">
        <v>41</v>
      </c>
    </row>
    <row r="16" s="4" customFormat="true" ht="21" hidden="false" customHeight="true" outlineLevel="0" collapsed="false">
      <c r="A16" s="4" t="s">
        <v>21</v>
      </c>
      <c r="B16" s="31" t="n">
        <v>32713.12</v>
      </c>
      <c r="C16" s="31" t="n">
        <v>15121</v>
      </c>
      <c r="D16" s="31" t="n">
        <v>17591.88</v>
      </c>
      <c r="E16" s="32"/>
      <c r="F16" s="25" t="n">
        <v>32941</v>
      </c>
      <c r="G16" s="25" t="n">
        <v>14506</v>
      </c>
      <c r="H16" s="25" t="n">
        <v>18435</v>
      </c>
      <c r="I16" s="25"/>
      <c r="J16" s="25" t="n">
        <v>33163</v>
      </c>
      <c r="K16" s="25" t="n">
        <v>15769</v>
      </c>
      <c r="L16" s="25" t="n">
        <v>17394</v>
      </c>
      <c r="M16" s="25"/>
      <c r="N16" s="31" t="n">
        <v>33834</v>
      </c>
      <c r="O16" s="31" t="n">
        <v>14991</v>
      </c>
      <c r="P16" s="31" t="n">
        <v>18843</v>
      </c>
      <c r="Q16" s="38"/>
      <c r="R16" s="22" t="n">
        <f aca="false">SUM(R17:R19)</f>
        <v>33163</v>
      </c>
      <c r="S16" s="22" t="n">
        <f aca="false">SUM(S17:S19)</f>
        <v>15098</v>
      </c>
      <c r="T16" s="22" t="n">
        <f aca="false">SUM(T17:T19)</f>
        <v>18065</v>
      </c>
    </row>
    <row r="17" s="21" customFormat="true" ht="21" hidden="false" customHeight="true" outlineLevel="0" collapsed="false">
      <c r="A17" s="37" t="s">
        <v>22</v>
      </c>
      <c r="B17" s="25" t="n">
        <v>15058.33</v>
      </c>
      <c r="C17" s="25" t="n">
        <v>6537.79</v>
      </c>
      <c r="D17" s="25" t="n">
        <v>8520</v>
      </c>
      <c r="E17" s="19"/>
      <c r="F17" s="25" t="n">
        <v>15787</v>
      </c>
      <c r="G17" s="25" t="n">
        <v>7022</v>
      </c>
      <c r="H17" s="25" t="n">
        <v>8765</v>
      </c>
      <c r="I17" s="20"/>
      <c r="J17" s="25" t="n">
        <v>14744</v>
      </c>
      <c r="K17" s="25" t="n">
        <v>6228</v>
      </c>
      <c r="L17" s="25" t="n">
        <v>8516</v>
      </c>
      <c r="M17" s="20"/>
      <c r="N17" s="25" t="n">
        <v>13475</v>
      </c>
      <c r="O17" s="25" t="n">
        <v>5103</v>
      </c>
      <c r="P17" s="25" t="n">
        <v>8372</v>
      </c>
      <c r="R17" s="22" t="n">
        <v>14766</v>
      </c>
      <c r="S17" s="22" t="n">
        <v>6223</v>
      </c>
      <c r="T17" s="22" t="n">
        <v>8543</v>
      </c>
    </row>
    <row r="18" s="21" customFormat="true" ht="21" hidden="false" customHeight="true" outlineLevel="0" collapsed="false">
      <c r="A18" s="37" t="s">
        <v>23</v>
      </c>
      <c r="B18" s="25" t="n">
        <v>12235.57</v>
      </c>
      <c r="C18" s="25" t="n">
        <v>7363.69</v>
      </c>
      <c r="D18" s="25" t="n">
        <v>4871.88</v>
      </c>
      <c r="E18" s="24"/>
      <c r="F18" s="25" t="n">
        <v>13006</v>
      </c>
      <c r="G18" s="25" t="n">
        <v>6463</v>
      </c>
      <c r="H18" s="25" t="n">
        <v>6543</v>
      </c>
      <c r="I18" s="20"/>
      <c r="J18" s="25" t="n">
        <v>14527</v>
      </c>
      <c r="K18" s="25" t="n">
        <v>8166</v>
      </c>
      <c r="L18" s="25" t="n">
        <v>6361</v>
      </c>
      <c r="M18" s="20"/>
      <c r="N18" s="25" t="n">
        <v>15459</v>
      </c>
      <c r="O18" s="25" t="n">
        <v>8749</v>
      </c>
      <c r="P18" s="25" t="n">
        <v>6710</v>
      </c>
      <c r="R18" s="22" t="n">
        <v>13807</v>
      </c>
      <c r="S18" s="22" t="n">
        <v>7686</v>
      </c>
      <c r="T18" s="22" t="n">
        <v>6121</v>
      </c>
    </row>
    <row r="19" s="21" customFormat="true" ht="21" hidden="false" customHeight="true" outlineLevel="0" collapsed="false">
      <c r="A19" s="37" t="s">
        <v>24</v>
      </c>
      <c r="B19" s="25" t="n">
        <v>5419.22</v>
      </c>
      <c r="C19" s="25" t="n">
        <v>1218.59</v>
      </c>
      <c r="D19" s="25" t="n">
        <v>4200</v>
      </c>
      <c r="E19" s="24"/>
      <c r="F19" s="25" t="n">
        <v>4148</v>
      </c>
      <c r="G19" s="25" t="n">
        <v>1021</v>
      </c>
      <c r="H19" s="25" t="n">
        <v>3127</v>
      </c>
      <c r="I19" s="20"/>
      <c r="J19" s="25" t="n">
        <v>3892</v>
      </c>
      <c r="K19" s="25" t="n">
        <v>1375</v>
      </c>
      <c r="L19" s="25" t="n">
        <v>2517</v>
      </c>
      <c r="M19" s="20"/>
      <c r="N19" s="25" t="n">
        <v>4900</v>
      </c>
      <c r="O19" s="25" t="n">
        <v>1139</v>
      </c>
      <c r="P19" s="25" t="n">
        <v>3761</v>
      </c>
      <c r="R19" s="22" t="n">
        <v>4590</v>
      </c>
      <c r="S19" s="22" t="n">
        <v>1189</v>
      </c>
      <c r="T19" s="22" t="n">
        <v>3401</v>
      </c>
    </row>
    <row r="20" s="21" customFormat="true" ht="21" hidden="false" customHeight="true" outlineLevel="0" collapsed="false">
      <c r="A20" s="35" t="s">
        <v>25</v>
      </c>
      <c r="B20" s="25" t="n">
        <v>0</v>
      </c>
      <c r="C20" s="25" t="n">
        <v>0</v>
      </c>
      <c r="D20" s="25" t="n">
        <v>0</v>
      </c>
      <c r="E20" s="24"/>
      <c r="F20" s="25" t="n">
        <v>0</v>
      </c>
      <c r="G20" s="25" t="n">
        <v>0</v>
      </c>
      <c r="H20" s="25" t="n">
        <v>0</v>
      </c>
      <c r="I20" s="20"/>
      <c r="J20" s="25" t="n">
        <v>0</v>
      </c>
      <c r="K20" s="25" t="n">
        <v>0</v>
      </c>
      <c r="L20" s="25" t="n">
        <v>0</v>
      </c>
      <c r="M20" s="20"/>
      <c r="N20" s="25" t="n">
        <v>0</v>
      </c>
      <c r="O20" s="25" t="n">
        <v>0</v>
      </c>
      <c r="P20" s="25" t="n">
        <v>0</v>
      </c>
      <c r="R20" s="22" t="n">
        <v>0</v>
      </c>
      <c r="S20" s="22" t="n">
        <v>0</v>
      </c>
      <c r="T20" s="22" t="n">
        <v>0</v>
      </c>
    </row>
    <row r="21" s="21" customFormat="true" ht="21" hidden="false" customHeight="true" outlineLevel="0" collapsed="false">
      <c r="A21" s="35" t="s">
        <v>26</v>
      </c>
      <c r="B21" s="25" t="n">
        <v>784.84</v>
      </c>
      <c r="C21" s="25" t="n">
        <v>621.28</v>
      </c>
      <c r="D21" s="25" t="n">
        <v>163.56</v>
      </c>
      <c r="E21" s="24"/>
      <c r="F21" s="25" t="n">
        <v>1529</v>
      </c>
      <c r="G21" s="25" t="n">
        <v>718</v>
      </c>
      <c r="H21" s="25" t="n">
        <v>811</v>
      </c>
      <c r="I21" s="31"/>
      <c r="J21" s="25" t="n">
        <v>390</v>
      </c>
      <c r="K21" s="25" t="n">
        <v>168</v>
      </c>
      <c r="L21" s="25" t="n">
        <v>222</v>
      </c>
      <c r="M21" s="20"/>
      <c r="N21" s="25" t="n">
        <v>755</v>
      </c>
      <c r="O21" s="25" t="n">
        <v>468</v>
      </c>
      <c r="P21" s="25" t="n">
        <v>287</v>
      </c>
      <c r="R21" s="22" t="n">
        <v>865</v>
      </c>
      <c r="S21" s="22" t="n">
        <v>494</v>
      </c>
      <c r="T21" s="22" t="n">
        <v>371</v>
      </c>
    </row>
    <row r="22" s="4" customFormat="true" ht="20.1" hidden="false" customHeight="true" outlineLevel="0" collapsed="false">
      <c r="E22" s="39"/>
      <c r="F22" s="40" t="s">
        <v>27</v>
      </c>
      <c r="G22" s="40"/>
      <c r="H22" s="40"/>
      <c r="I22" s="41"/>
      <c r="J22" s="40" t="s">
        <v>27</v>
      </c>
      <c r="K22" s="40"/>
      <c r="L22" s="40"/>
      <c r="M22" s="41"/>
      <c r="N22" s="42" t="s">
        <v>27</v>
      </c>
      <c r="O22" s="42"/>
      <c r="P22" s="42"/>
      <c r="Q22" s="41"/>
      <c r="R22" s="43" t="s">
        <v>28</v>
      </c>
      <c r="S22" s="43"/>
      <c r="T22" s="43"/>
    </row>
    <row r="23" s="4" customFormat="true" ht="18" hidden="false" customHeight="true" outlineLevel="0" collapsed="false">
      <c r="A23" s="44" t="s">
        <v>12</v>
      </c>
      <c r="B23" s="45" t="n">
        <v>100.000628011601</v>
      </c>
      <c r="C23" s="45" t="n">
        <v>100</v>
      </c>
      <c r="D23" s="45" t="n">
        <v>99.9623670069275</v>
      </c>
      <c r="E23" s="46"/>
      <c r="F23" s="45" t="n">
        <v>100</v>
      </c>
      <c r="G23" s="45" t="n">
        <v>100</v>
      </c>
      <c r="H23" s="45" t="n">
        <v>100</v>
      </c>
      <c r="I23" s="47"/>
      <c r="J23" s="48" t="n">
        <v>100</v>
      </c>
      <c r="K23" s="48" t="n">
        <v>100</v>
      </c>
      <c r="L23" s="48" t="n">
        <v>100</v>
      </c>
      <c r="M23" s="47"/>
      <c r="N23" s="48" t="n">
        <v>100</v>
      </c>
      <c r="O23" s="48" t="n">
        <v>100</v>
      </c>
      <c r="P23" s="48" t="n">
        <v>100</v>
      </c>
      <c r="R23" s="49" t="n">
        <f aca="false">R7/$R$7*100</f>
        <v>100</v>
      </c>
      <c r="S23" s="49" t="n">
        <f aca="false">S7/$S$7*100</f>
        <v>100</v>
      </c>
      <c r="T23" s="49" t="n">
        <f aca="false">T7/$T$7*100</f>
        <v>100</v>
      </c>
    </row>
    <row r="24" s="4" customFormat="true" ht="21" hidden="false" customHeight="true" outlineLevel="0" collapsed="false">
      <c r="A24" s="23" t="s">
        <v>13</v>
      </c>
      <c r="B24" s="50" t="n">
        <v>2.4843054191692</v>
      </c>
      <c r="C24" s="50" t="n">
        <v>0.964319487888267</v>
      </c>
      <c r="D24" s="50" t="n">
        <v>3.83712799706498</v>
      </c>
      <c r="E24" s="51"/>
      <c r="F24" s="51" t="n">
        <v>1.7</v>
      </c>
      <c r="G24" s="51" t="n">
        <v>0.9</v>
      </c>
      <c r="H24" s="51" t="n">
        <v>2.4</v>
      </c>
      <c r="I24" s="51"/>
      <c r="J24" s="51" t="n">
        <v>1.8</v>
      </c>
      <c r="K24" s="51" t="n">
        <v>1.2</v>
      </c>
      <c r="L24" s="51" t="n">
        <v>2.3</v>
      </c>
      <c r="M24" s="51"/>
      <c r="N24" s="51" t="n">
        <v>2.5</v>
      </c>
      <c r="O24" s="51" t="n">
        <v>1.2</v>
      </c>
      <c r="P24" s="51" t="n">
        <v>3.7</v>
      </c>
      <c r="Q24" s="52"/>
      <c r="R24" s="49" t="n">
        <v>2.1</v>
      </c>
      <c r="S24" s="49" t="n">
        <v>1</v>
      </c>
      <c r="T24" s="49" t="n">
        <v>3.1</v>
      </c>
    </row>
    <row r="25" s="4" customFormat="true" ht="21" hidden="false" customHeight="true" outlineLevel="0" collapsed="false">
      <c r="A25" s="4" t="s">
        <v>14</v>
      </c>
      <c r="B25" s="50" t="n">
        <v>25.9049932631483</v>
      </c>
      <c r="C25" s="50" t="n">
        <v>21.3763002836983</v>
      </c>
      <c r="D25" s="50" t="n">
        <v>29.9350411118545</v>
      </c>
      <c r="E25" s="51"/>
      <c r="F25" s="51" t="n">
        <v>27.9</v>
      </c>
      <c r="G25" s="51" t="n">
        <v>22.6</v>
      </c>
      <c r="H25" s="51" t="n">
        <v>32.6</v>
      </c>
      <c r="I25" s="51"/>
      <c r="J25" s="51" t="n">
        <v>28.5</v>
      </c>
      <c r="K25" s="51" t="n">
        <v>24.4</v>
      </c>
      <c r="L25" s="51" t="n">
        <v>32.1</v>
      </c>
      <c r="M25" s="51"/>
      <c r="N25" s="51" t="n">
        <v>26.4</v>
      </c>
      <c r="O25" s="51" t="n">
        <v>24.2</v>
      </c>
      <c r="P25" s="51" t="n">
        <v>28.3</v>
      </c>
      <c r="Q25" s="53"/>
      <c r="R25" s="49" t="n">
        <v>27.2</v>
      </c>
      <c r="S25" s="49" t="n">
        <v>23.2</v>
      </c>
      <c r="T25" s="49" t="n">
        <v>30.7</v>
      </c>
    </row>
    <row r="26" s="4" customFormat="true" ht="21" hidden="false" customHeight="true" outlineLevel="0" collapsed="false">
      <c r="A26" s="28" t="s">
        <v>15</v>
      </c>
      <c r="B26" s="50" t="n">
        <v>14.5697777980771</v>
      </c>
      <c r="C26" s="50" t="n">
        <v>14.6135156761475</v>
      </c>
      <c r="D26" s="50" t="n">
        <v>14.5308500766126</v>
      </c>
      <c r="E26" s="51"/>
      <c r="F26" s="51" t="n">
        <v>14.1</v>
      </c>
      <c r="G26" s="51" t="n">
        <v>15.6</v>
      </c>
      <c r="H26" s="51" t="n">
        <v>12.9</v>
      </c>
      <c r="I26" s="51"/>
      <c r="J26" s="51" t="n">
        <v>15</v>
      </c>
      <c r="K26" s="51" t="n">
        <v>15.2</v>
      </c>
      <c r="L26" s="51" t="n">
        <v>14.8</v>
      </c>
      <c r="M26" s="51"/>
      <c r="N26" s="51" t="n">
        <v>16.4</v>
      </c>
      <c r="O26" s="51" t="n">
        <v>17.5</v>
      </c>
      <c r="P26" s="51" t="n">
        <v>15.5</v>
      </c>
      <c r="Q26" s="53"/>
      <c r="R26" s="49" t="n">
        <v>15</v>
      </c>
      <c r="S26" s="49" t="n">
        <v>15.7</v>
      </c>
      <c r="T26" s="49" t="n">
        <v>14.4</v>
      </c>
    </row>
    <row r="27" s="4" customFormat="true" ht="21" hidden="false" customHeight="true" outlineLevel="0" collapsed="false">
      <c r="A27" s="28" t="s">
        <v>16</v>
      </c>
      <c r="B27" s="50" t="n">
        <v>19.3934207220992</v>
      </c>
      <c r="C27" s="50" t="n">
        <v>23.8799374408962</v>
      </c>
      <c r="D27" s="50" t="n">
        <v>15.4003172410816</v>
      </c>
      <c r="E27" s="51"/>
      <c r="F27" s="51" t="n">
        <v>18.8</v>
      </c>
      <c r="G27" s="51" t="n">
        <v>22.4</v>
      </c>
      <c r="H27" s="51" t="n">
        <v>15.5</v>
      </c>
      <c r="I27" s="51"/>
      <c r="J27" s="51" t="n">
        <v>18</v>
      </c>
      <c r="K27" s="51" t="n">
        <v>21</v>
      </c>
      <c r="L27" s="51" t="n">
        <v>15.4</v>
      </c>
      <c r="M27" s="51"/>
      <c r="N27" s="51" t="n">
        <v>18.6</v>
      </c>
      <c r="O27" s="51" t="n">
        <v>21</v>
      </c>
      <c r="P27" s="51" t="n">
        <v>16.5</v>
      </c>
      <c r="Q27" s="53"/>
      <c r="R27" s="49" t="n">
        <v>18.7</v>
      </c>
      <c r="S27" s="49" t="n">
        <v>22.1</v>
      </c>
      <c r="T27" s="49" t="n">
        <v>15.7</v>
      </c>
    </row>
    <row r="28" s="4" customFormat="true" ht="21" hidden="false" customHeight="true" outlineLevel="0" collapsed="false">
      <c r="A28" s="4" t="s">
        <v>17</v>
      </c>
      <c r="B28" s="50" t="n">
        <v>18.5234876338807</v>
      </c>
      <c r="C28" s="50" t="n">
        <v>20</v>
      </c>
      <c r="D28" s="50" t="n">
        <v>17.1</v>
      </c>
      <c r="E28" s="51"/>
      <c r="F28" s="51" t="n">
        <v>17.8</v>
      </c>
      <c r="G28" s="51" t="n">
        <v>20.1</v>
      </c>
      <c r="H28" s="51" t="n">
        <v>15.8</v>
      </c>
      <c r="I28" s="51"/>
      <c r="J28" s="51" t="n">
        <v>17.6</v>
      </c>
      <c r="K28" s="51" t="n">
        <v>18.9</v>
      </c>
      <c r="L28" s="51" t="n">
        <v>16.5</v>
      </c>
      <c r="M28" s="51"/>
      <c r="N28" s="51" t="n">
        <v>16.4</v>
      </c>
      <c r="O28" s="51" t="n">
        <v>17.4</v>
      </c>
      <c r="P28" s="51" t="n">
        <v>15.4</v>
      </c>
      <c r="Q28" s="53"/>
      <c r="R28" s="49" t="n">
        <f aca="false">SUM(R29:R31)</f>
        <v>17.6</v>
      </c>
      <c r="S28" s="49" t="n">
        <f aca="false">SUM(S29:S31)</f>
        <v>19.2</v>
      </c>
      <c r="T28" s="49" t="n">
        <f aca="false">SUM(T29:T31)</f>
        <v>16.2</v>
      </c>
    </row>
    <row r="29" s="4" customFormat="true" ht="21" hidden="false" customHeight="true" outlineLevel="0" collapsed="false">
      <c r="A29" s="35" t="s">
        <v>18</v>
      </c>
      <c r="B29" s="50" t="n">
        <v>14.0152435543173</v>
      </c>
      <c r="C29" s="50" t="n">
        <v>14.2479571300405</v>
      </c>
      <c r="D29" s="50" t="n">
        <v>13.8088568530548</v>
      </c>
      <c r="E29" s="51"/>
      <c r="F29" s="51" t="n">
        <v>12.4</v>
      </c>
      <c r="G29" s="51" t="n">
        <v>13.8</v>
      </c>
      <c r="H29" s="51" t="n">
        <v>11.2</v>
      </c>
      <c r="I29" s="51"/>
      <c r="J29" s="51" t="n">
        <v>12.3</v>
      </c>
      <c r="K29" s="51" t="n">
        <v>13.3</v>
      </c>
      <c r="L29" s="51" t="n">
        <v>11.4</v>
      </c>
      <c r="M29" s="51"/>
      <c r="N29" s="51" t="n">
        <v>11.2</v>
      </c>
      <c r="O29" s="51" t="n">
        <v>11.7</v>
      </c>
      <c r="P29" s="51" t="n">
        <v>10.7</v>
      </c>
      <c r="Q29" s="53"/>
      <c r="R29" s="49" t="n">
        <v>12.5</v>
      </c>
      <c r="S29" s="49" t="n">
        <v>13.3</v>
      </c>
      <c r="T29" s="49" t="n">
        <v>11.8</v>
      </c>
    </row>
    <row r="30" s="4" customFormat="true" ht="21" hidden="false" customHeight="true" outlineLevel="0" collapsed="false">
      <c r="A30" s="35" t="s">
        <v>19</v>
      </c>
      <c r="B30" s="50" t="n">
        <v>4.43594281668912</v>
      </c>
      <c r="C30" s="50" t="n">
        <v>5.83420625106084</v>
      </c>
      <c r="D30" s="50" t="n">
        <v>3.19145607182165</v>
      </c>
      <c r="E30" s="51"/>
      <c r="F30" s="51" t="n">
        <v>5.4</v>
      </c>
      <c r="G30" s="51" t="n">
        <v>6.3</v>
      </c>
      <c r="H30" s="51" t="n">
        <v>4.6</v>
      </c>
      <c r="I30" s="51"/>
      <c r="J30" s="51" t="n">
        <v>5.3</v>
      </c>
      <c r="K30" s="51" t="n">
        <v>5.6</v>
      </c>
      <c r="L30" s="51" t="n">
        <v>5.1</v>
      </c>
      <c r="M30" s="51"/>
      <c r="N30" s="51" t="n">
        <v>5.2</v>
      </c>
      <c r="O30" s="51" t="n">
        <v>5.7</v>
      </c>
      <c r="P30" s="51" t="n">
        <v>4.7</v>
      </c>
      <c r="Q30" s="53"/>
      <c r="R30" s="49" t="n">
        <v>5.1</v>
      </c>
      <c r="S30" s="49" t="n">
        <v>5.9</v>
      </c>
      <c r="T30" s="49" t="n">
        <v>4.4</v>
      </c>
    </row>
    <row r="31" s="4" customFormat="true" ht="21" hidden="false" customHeight="true" outlineLevel="0" collapsed="false">
      <c r="A31" s="37" t="s">
        <v>20</v>
      </c>
      <c r="B31" s="50" t="n">
        <v>0.0716675420767773</v>
      </c>
      <c r="C31" s="50" t="s">
        <v>29</v>
      </c>
      <c r="D31" s="50" t="n">
        <v>0.135453309450331</v>
      </c>
      <c r="E31" s="51"/>
      <c r="F31" s="51" t="n">
        <v>0</v>
      </c>
      <c r="G31" s="51" t="n">
        <v>0</v>
      </c>
      <c r="H31" s="51" t="n">
        <v>0</v>
      </c>
      <c r="I31" s="51"/>
      <c r="J31" s="51" t="s">
        <v>30</v>
      </c>
      <c r="K31" s="51" t="n">
        <v>0</v>
      </c>
      <c r="L31" s="51" t="s">
        <v>30</v>
      </c>
      <c r="M31" s="51"/>
      <c r="N31" s="51" t="n">
        <v>0</v>
      </c>
      <c r="O31" s="51" t="n">
        <v>0</v>
      </c>
      <c r="P31" s="51" t="n">
        <v>0</v>
      </c>
      <c r="Q31" s="53"/>
      <c r="R31" s="54" t="s">
        <v>30</v>
      </c>
      <c r="S31" s="54" t="n">
        <v>0</v>
      </c>
      <c r="T31" s="54" t="s">
        <v>30</v>
      </c>
    </row>
    <row r="32" s="4" customFormat="true" ht="21" hidden="false" customHeight="true" outlineLevel="0" collapsed="false">
      <c r="A32" s="4" t="s">
        <v>21</v>
      </c>
      <c r="B32" s="50" t="n">
        <v>18.6765626070474</v>
      </c>
      <c r="C32" s="50" t="n">
        <v>18.3324846633205</v>
      </c>
      <c r="D32" s="50" t="n">
        <v>18.9825409499968</v>
      </c>
      <c r="E32" s="51"/>
      <c r="F32" s="51" t="n">
        <v>18.8</v>
      </c>
      <c r="G32" s="51" t="n">
        <v>17.5</v>
      </c>
      <c r="H32" s="51" t="n">
        <v>19.9</v>
      </c>
      <c r="I32" s="51"/>
      <c r="J32" s="51" t="n">
        <v>18.9</v>
      </c>
      <c r="K32" s="51" t="n">
        <v>19.1</v>
      </c>
      <c r="L32" s="51" t="n">
        <v>18.7</v>
      </c>
      <c r="M32" s="51"/>
      <c r="N32" s="51" t="n">
        <v>19.3</v>
      </c>
      <c r="O32" s="51" t="n">
        <v>18.1</v>
      </c>
      <c r="P32" s="51" t="n">
        <v>20.3</v>
      </c>
      <c r="Q32" s="53"/>
      <c r="R32" s="49" t="n">
        <f aca="false">SUM(R33:R35)</f>
        <v>18.9</v>
      </c>
      <c r="S32" s="49" t="n">
        <f aca="false">SUM(S33:S35)</f>
        <v>18.2</v>
      </c>
      <c r="T32" s="49" t="n">
        <f aca="false">SUM(T33:T35)</f>
        <v>19.5</v>
      </c>
    </row>
    <row r="33" s="4" customFormat="true" ht="21" hidden="false" customHeight="true" outlineLevel="0" collapsed="false">
      <c r="A33" s="37" t="s">
        <v>22</v>
      </c>
      <c r="B33" s="50" t="n">
        <v>8.59709630272443</v>
      </c>
      <c r="C33" s="50" t="n">
        <v>7.92632331902718</v>
      </c>
      <c r="D33" s="50" t="n">
        <v>9.19351705980102</v>
      </c>
      <c r="E33" s="51"/>
      <c r="F33" s="51" t="n">
        <v>9</v>
      </c>
      <c r="G33" s="51" t="n">
        <v>8.5</v>
      </c>
      <c r="H33" s="51" t="n">
        <v>9.4</v>
      </c>
      <c r="I33" s="51"/>
      <c r="J33" s="51" t="n">
        <v>8.4</v>
      </c>
      <c r="K33" s="51" t="n">
        <v>7.5</v>
      </c>
      <c r="L33" s="51" t="n">
        <v>9.2</v>
      </c>
      <c r="M33" s="51"/>
      <c r="N33" s="51" t="n">
        <v>7.7</v>
      </c>
      <c r="O33" s="51" t="n">
        <v>6.1</v>
      </c>
      <c r="P33" s="51" t="n">
        <v>9</v>
      </c>
      <c r="Q33" s="53"/>
      <c r="R33" s="49" t="n">
        <v>8.4</v>
      </c>
      <c r="S33" s="49" t="n">
        <v>7.5</v>
      </c>
      <c r="T33" s="49" t="n">
        <v>9.2</v>
      </c>
    </row>
    <row r="34" s="4" customFormat="true" ht="21" hidden="false" customHeight="true" outlineLevel="0" collapsed="false">
      <c r="A34" s="37" t="s">
        <v>23</v>
      </c>
      <c r="B34" s="50" t="n">
        <v>6.98552718719313</v>
      </c>
      <c r="C34" s="50" t="n">
        <v>8.92763269561844</v>
      </c>
      <c r="D34" s="50" t="n">
        <v>5.25700843818115</v>
      </c>
      <c r="E34" s="51"/>
      <c r="F34" s="51" t="n">
        <v>7.4</v>
      </c>
      <c r="G34" s="51" t="n">
        <v>7.8</v>
      </c>
      <c r="H34" s="51" t="n">
        <v>7.1</v>
      </c>
      <c r="I34" s="51"/>
      <c r="J34" s="51" t="n">
        <v>8.3</v>
      </c>
      <c r="K34" s="51" t="n">
        <v>9.9</v>
      </c>
      <c r="L34" s="51" t="n">
        <v>6.8</v>
      </c>
      <c r="M34" s="51"/>
      <c r="N34" s="51" t="n">
        <v>8.8</v>
      </c>
      <c r="O34" s="51" t="n">
        <v>10.6</v>
      </c>
      <c r="P34" s="51" t="n">
        <v>7.2</v>
      </c>
      <c r="Q34" s="53"/>
      <c r="R34" s="49" t="n">
        <v>7.9</v>
      </c>
      <c r="S34" s="49" t="n">
        <v>9.3</v>
      </c>
      <c r="T34" s="49" t="n">
        <v>6.6</v>
      </c>
    </row>
    <row r="35" s="4" customFormat="true" ht="21" hidden="false" customHeight="true" outlineLevel="0" collapsed="false">
      <c r="A35" s="37" t="s">
        <v>24</v>
      </c>
      <c r="B35" s="50" t="n">
        <v>3.09393911712987</v>
      </c>
      <c r="C35" s="50" t="n">
        <v>1.4774011299435</v>
      </c>
      <c r="D35" s="50" t="n">
        <v>4.53201545201459</v>
      </c>
      <c r="E35" s="51"/>
      <c r="F35" s="51" t="n">
        <v>2.4</v>
      </c>
      <c r="G35" s="51" t="n">
        <v>1.2</v>
      </c>
      <c r="H35" s="51" t="n">
        <v>3.4</v>
      </c>
      <c r="I35" s="51"/>
      <c r="J35" s="51" t="n">
        <v>2.2</v>
      </c>
      <c r="K35" s="51" t="n">
        <v>1.7</v>
      </c>
      <c r="L35" s="51" t="n">
        <v>2.7</v>
      </c>
      <c r="M35" s="51"/>
      <c r="N35" s="51" t="n">
        <v>2.8</v>
      </c>
      <c r="O35" s="51" t="n">
        <v>1.4</v>
      </c>
      <c r="P35" s="51" t="n">
        <v>4.1</v>
      </c>
      <c r="Q35" s="53"/>
      <c r="R35" s="49" t="n">
        <v>2.6</v>
      </c>
      <c r="S35" s="49" t="n">
        <v>1.4</v>
      </c>
      <c r="T35" s="49" t="n">
        <v>3.7</v>
      </c>
    </row>
    <row r="36" s="4" customFormat="true" ht="21" hidden="false" customHeight="true" outlineLevel="0" collapsed="false">
      <c r="A36" s="35" t="s">
        <v>25</v>
      </c>
      <c r="B36" s="50" t="n">
        <v>0</v>
      </c>
      <c r="C36" s="50" t="n">
        <v>0</v>
      </c>
      <c r="D36" s="50" t="n">
        <v>0</v>
      </c>
      <c r="E36" s="51"/>
      <c r="F36" s="51" t="n">
        <v>0</v>
      </c>
      <c r="G36" s="51" t="n">
        <v>0</v>
      </c>
      <c r="H36" s="51" t="n">
        <v>0</v>
      </c>
      <c r="I36" s="51"/>
      <c r="J36" s="51" t="n">
        <v>0</v>
      </c>
      <c r="K36" s="51" t="n">
        <v>0</v>
      </c>
      <c r="L36" s="51" t="n">
        <v>0</v>
      </c>
      <c r="M36" s="51"/>
      <c r="N36" s="51" t="n">
        <v>0</v>
      </c>
      <c r="O36" s="51" t="n">
        <v>0</v>
      </c>
      <c r="P36" s="51" t="n">
        <v>0</v>
      </c>
      <c r="Q36" s="53"/>
      <c r="R36" s="54" t="n">
        <v>0</v>
      </c>
      <c r="S36" s="54" t="n">
        <v>0</v>
      </c>
      <c r="T36" s="54" t="n">
        <v>0</v>
      </c>
    </row>
    <row r="37" s="4" customFormat="true" ht="21" hidden="false" customHeight="true" outlineLevel="0" collapsed="false">
      <c r="A37" s="55" t="s">
        <v>26</v>
      </c>
      <c r="B37" s="56" t="n">
        <v>0.448080568179223</v>
      </c>
      <c r="C37" s="56" t="n">
        <v>0.753231007977498</v>
      </c>
      <c r="D37" s="56" t="n">
        <v>0.176489630317025</v>
      </c>
      <c r="E37" s="51"/>
      <c r="F37" s="57" t="n">
        <v>0.9</v>
      </c>
      <c r="G37" s="57" t="n">
        <v>0.9</v>
      </c>
      <c r="H37" s="57" t="n">
        <v>0.9</v>
      </c>
      <c r="I37" s="51"/>
      <c r="J37" s="57" t="n">
        <v>0.2</v>
      </c>
      <c r="K37" s="57" t="n">
        <v>0.2</v>
      </c>
      <c r="L37" s="57" t="n">
        <v>0.2</v>
      </c>
      <c r="M37" s="51"/>
      <c r="N37" s="58" t="n">
        <v>0.4</v>
      </c>
      <c r="O37" s="58" t="n">
        <v>0.6</v>
      </c>
      <c r="P37" s="58" t="n">
        <v>0.3</v>
      </c>
      <c r="Q37" s="53"/>
      <c r="R37" s="59" t="n">
        <v>0.5</v>
      </c>
      <c r="S37" s="59" t="n">
        <v>0.6</v>
      </c>
      <c r="T37" s="59" t="n">
        <v>0.4</v>
      </c>
    </row>
    <row r="38" s="62" customFormat="true" ht="26.25" hidden="false" customHeight="true" outlineLevel="0" collapsed="false">
      <c r="A38" s="60" t="s">
        <v>31</v>
      </c>
      <c r="B38" s="61"/>
      <c r="C38" s="61"/>
    </row>
    <row r="39" customFormat="false" ht="26.25" hidden="false" customHeight="true" outlineLevel="0" collapsed="false">
      <c r="A39" s="12" t="s">
        <v>32</v>
      </c>
    </row>
  </sheetData>
  <mergeCells count="14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28T02:37:15Z</cp:lastPrinted>
  <dcterms:modified xsi:type="dcterms:W3CDTF">2020-01-28T03:35:23Z</dcterms:modified>
  <cp:revision>0</cp:revision>
  <dc:subject/>
  <dc:title/>
</cp:coreProperties>
</file>