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G27" activeCellId="0" sqref="G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230</v>
      </c>
      <c r="C5" s="10" t="n">
        <v>82521</v>
      </c>
      <c r="D5" s="10" t="n">
        <v>92709</v>
      </c>
    </row>
    <row r="6" s="16" customFormat="true" ht="24.95" hidden="false" customHeight="true" outlineLevel="0" collapsed="false">
      <c r="A6" s="12" t="s">
        <v>7</v>
      </c>
      <c r="B6" s="13" t="n">
        <v>3875.52</v>
      </c>
      <c r="C6" s="14" t="n">
        <v>505.8</v>
      </c>
      <c r="D6" s="14" t="n">
        <v>3369.73</v>
      </c>
      <c r="E6" s="15"/>
    </row>
    <row r="7" s="16" customFormat="true" ht="24.95" hidden="false" customHeight="true" outlineLevel="0" collapsed="false">
      <c r="A7" s="2" t="s">
        <v>8</v>
      </c>
      <c r="B7" s="13" t="n">
        <v>45650.9</v>
      </c>
      <c r="C7" s="14" t="n">
        <v>17737.02</v>
      </c>
      <c r="D7" s="14" t="n">
        <v>27913.88</v>
      </c>
      <c r="E7" s="15"/>
    </row>
    <row r="8" s="16" customFormat="true" ht="24.95" hidden="false" customHeight="true" outlineLevel="0" collapsed="false">
      <c r="A8" s="17" t="s">
        <v>9</v>
      </c>
      <c r="B8" s="13" t="n">
        <v>24764.61</v>
      </c>
      <c r="C8" s="14" t="n">
        <v>12032.98</v>
      </c>
      <c r="D8" s="14" t="n">
        <v>12731.63</v>
      </c>
      <c r="E8" s="15"/>
    </row>
    <row r="9" s="16" customFormat="true" ht="24.95" hidden="false" customHeight="true" outlineLevel="0" collapsed="false">
      <c r="A9" s="17" t="s">
        <v>10</v>
      </c>
      <c r="B9" s="13" t="n">
        <v>35001.54</v>
      </c>
      <c r="C9" s="14" t="n">
        <v>20652.6</v>
      </c>
      <c r="D9" s="14" t="n">
        <v>14348.95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451.86</v>
      </c>
      <c r="C10" s="13" t="n">
        <f aca="false">C11+C12</f>
        <v>16022.85</v>
      </c>
      <c r="D10" s="13" t="n">
        <f aca="false">D11+D12</f>
        <v>1542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357.24</v>
      </c>
      <c r="C11" s="14" t="n">
        <v>11374.04</v>
      </c>
      <c r="D11" s="14" t="n">
        <v>10983.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094.62</v>
      </c>
      <c r="C12" s="14" t="n">
        <v>4648.81</v>
      </c>
      <c r="D12" s="14" t="n">
        <v>4445.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741.55</v>
      </c>
      <c r="C14" s="13" t="n">
        <f aca="false">C15+C16+C17</f>
        <v>14946.49</v>
      </c>
      <c r="D14" s="13" t="n">
        <f aca="false">D15+D16+D17</f>
        <v>18795.07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159.61</v>
      </c>
      <c r="C15" s="14" t="n">
        <v>7296.81</v>
      </c>
      <c r="D15" s="14" t="n">
        <v>8862.81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403.89</v>
      </c>
      <c r="C16" s="14" t="n">
        <v>6521.29</v>
      </c>
      <c r="D16" s="14" t="n">
        <v>5882.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178.05</v>
      </c>
      <c r="C17" s="14" t="n">
        <v>1128.39</v>
      </c>
      <c r="D17" s="14" t="n">
        <v>4049.6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744.01</v>
      </c>
      <c r="C19" s="14" t="n">
        <v>623.26</v>
      </c>
      <c r="D19" s="14" t="n">
        <v>120.7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932146</v>
      </c>
      <c r="C21" s="21" t="n">
        <f aca="false">C22+C23+C24+C25+C26+C30+C35</f>
        <v>100</v>
      </c>
      <c r="D21" s="21" t="n">
        <f aca="false">D22+D23+D24+D25+D26+D30+D35</f>
        <v>100.000010786439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21167608286252</v>
      </c>
      <c r="C22" s="23" t="n">
        <f aca="false">C6*100/C5</f>
        <v>0.612934889300905</v>
      </c>
      <c r="D22" s="23" t="n">
        <f aca="false">D6*100/D5</f>
        <v>3.6347388063726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0519888147007</v>
      </c>
      <c r="C23" s="23" t="n">
        <f aca="false">C7*100/C5</f>
        <v>21.4939469953103</v>
      </c>
      <c r="D23" s="23" t="n">
        <f aca="false">D7*100/D5</f>
        <v>30.1091371927213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1326313987331</v>
      </c>
      <c r="C24" s="23" t="n">
        <f aca="false">C8*100/C5</f>
        <v>14.581718592843</v>
      </c>
      <c r="D24" s="23" t="n">
        <f aca="false">D8*100/D5</f>
        <v>13.732895403898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9746276322548</v>
      </c>
      <c r="C25" s="23" t="n">
        <f aca="false">C9*100/C5</f>
        <v>25.027084014978</v>
      </c>
      <c r="D25" s="23" t="n">
        <f aca="false">D9*100/D5</f>
        <v>15.4774078029102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9489014438167</v>
      </c>
      <c r="C26" s="23" t="n">
        <f aca="false">C10*100/C5</f>
        <v>19.4166939324536</v>
      </c>
      <c r="D26" s="23" t="n">
        <f aca="false">D10*100/D5</f>
        <v>16.642397178267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7587970096445</v>
      </c>
      <c r="C27" s="23" t="n">
        <f aca="false">C11*100/C5</f>
        <v>13.7832066989009</v>
      </c>
      <c r="D27" s="23" t="n">
        <f aca="false">D11*100/D5</f>
        <v>11.8469619993744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19010443417223</v>
      </c>
      <c r="C28" s="23" t="n">
        <f aca="false">C12*100/C5</f>
        <v>5.63348723355267</v>
      </c>
      <c r="D28" s="23" t="n">
        <f aca="false">D12*100/D5</f>
        <v>4.795435178893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255578382697</v>
      </c>
      <c r="C30" s="23" t="n">
        <f aca="false">C14*100/C5</f>
        <v>18.1123471601168</v>
      </c>
      <c r="D30" s="23" t="n">
        <f aca="false">D14*100/D5</f>
        <v>20.273188147860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2219425897392</v>
      </c>
      <c r="C31" s="23" t="n">
        <f aca="false">C15*100/C5</f>
        <v>8.84236739738976</v>
      </c>
      <c r="D31" s="23" t="n">
        <f aca="false">D15*100/D5</f>
        <v>9.5598161990745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07863379558295</v>
      </c>
      <c r="C32" s="23" t="n">
        <f aca="false">C16*100/C5</f>
        <v>7.90258237297173</v>
      </c>
      <c r="D32" s="23" t="n">
        <f aca="false">D16*100/D5</f>
        <v>6.34523077586858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95500199737488</v>
      </c>
      <c r="C33" s="23" t="n">
        <f aca="false">C17*100/C5</f>
        <v>1.36739738975534</v>
      </c>
      <c r="D33" s="23" t="n">
        <f aca="false">D17*100/D5</f>
        <v>4.3681411729174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42459053814986</v>
      </c>
      <c r="C35" s="27" t="n">
        <f aca="false">C19*100/C5</f>
        <v>0.755274414997395</v>
      </c>
      <c r="D35" s="27" t="n">
        <f aca="false">D19*100/D5</f>
        <v>0.130246254408957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15:02:06Z</dcterms:modified>
  <cp:revision>0</cp:revision>
  <dc:subject/>
  <dc:title/>
</cp:coreProperties>
</file>