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H28" activeCellId="0" sqref="H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318</v>
      </c>
      <c r="C5" s="10" t="n">
        <v>82560</v>
      </c>
      <c r="D5" s="10" t="n">
        <v>92758</v>
      </c>
    </row>
    <row r="6" s="16" customFormat="true" ht="24.95" hidden="false" customHeight="true" outlineLevel="0" collapsed="false">
      <c r="A6" s="12" t="s">
        <v>7</v>
      </c>
      <c r="B6" s="13" t="n">
        <v>2971.99</v>
      </c>
      <c r="C6" s="14" t="n">
        <v>565.69</v>
      </c>
      <c r="D6" s="14" t="n">
        <v>2406.3</v>
      </c>
      <c r="E6" s="15"/>
    </row>
    <row r="7" s="16" customFormat="true" ht="24.95" hidden="false" customHeight="true" outlineLevel="0" collapsed="false">
      <c r="A7" s="2" t="s">
        <v>8</v>
      </c>
      <c r="B7" s="13" t="n">
        <v>47355.72</v>
      </c>
      <c r="C7" s="14" t="n">
        <v>17879.29</v>
      </c>
      <c r="D7" s="14" t="n">
        <v>29476.43</v>
      </c>
      <c r="E7" s="15"/>
    </row>
    <row r="8" s="16" customFormat="true" ht="24.95" hidden="false" customHeight="true" outlineLevel="0" collapsed="false">
      <c r="A8" s="17" t="s">
        <v>9</v>
      </c>
      <c r="B8" s="13" t="n">
        <v>24932.99</v>
      </c>
      <c r="C8" s="14" t="n">
        <v>12855.46</v>
      </c>
      <c r="D8" s="14" t="n">
        <v>12077.53</v>
      </c>
      <c r="E8" s="15"/>
    </row>
    <row r="9" s="16" customFormat="true" ht="24.95" hidden="false" customHeight="true" outlineLevel="0" collapsed="false">
      <c r="A9" s="17" t="s">
        <v>10</v>
      </c>
      <c r="B9" s="13" t="n">
        <v>33623.36</v>
      </c>
      <c r="C9" s="14" t="n">
        <v>19621.13</v>
      </c>
      <c r="D9" s="14" t="n">
        <v>14002.23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2796.67</v>
      </c>
      <c r="C10" s="13" t="n">
        <f aca="false">C11+C12</f>
        <v>16663.29</v>
      </c>
      <c r="D10" s="13" t="n">
        <f aca="false">D11+D12</f>
        <v>16133.3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3468.39</v>
      </c>
      <c r="C11" s="14" t="n">
        <v>11424.21</v>
      </c>
      <c r="D11" s="14" t="n">
        <v>12044.1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328.28</v>
      </c>
      <c r="C12" s="14" t="n">
        <v>5239.08</v>
      </c>
      <c r="D12" s="14" t="n">
        <v>4089.2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437.23</v>
      </c>
      <c r="C14" s="13" t="n">
        <f aca="false">C15+C16+C17</f>
        <v>14194.73</v>
      </c>
      <c r="D14" s="13" t="n">
        <f aca="false">D15+D16+D17</f>
        <v>18242.5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714.33</v>
      </c>
      <c r="C15" s="14" t="n">
        <v>6883.54</v>
      </c>
      <c r="D15" s="14" t="n">
        <v>8830.7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103</v>
      </c>
      <c r="C16" s="14" t="n">
        <v>6425.4</v>
      </c>
      <c r="D16" s="14" t="n">
        <v>5677.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619.9</v>
      </c>
      <c r="C17" s="14" t="n">
        <v>885.79</v>
      </c>
      <c r="D17" s="14" t="n">
        <v>3734.11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200.05</v>
      </c>
      <c r="C19" s="14" t="n">
        <v>780.4</v>
      </c>
      <c r="D19" s="14" t="n">
        <v>419.6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03921</v>
      </c>
      <c r="C21" s="21" t="n">
        <f aca="false">C22+C23+C24+C25+C26+C30+C35</f>
        <v>99.9999878875969</v>
      </c>
      <c r="D21" s="21" t="n">
        <f aca="false">D22+D23+D24+D25+D26+D30+D35</f>
        <v>100.000010780741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69519958019142</v>
      </c>
      <c r="C22" s="23" t="n">
        <f aca="false">C6*100/C5</f>
        <v>0.685186531007752</v>
      </c>
      <c r="D22" s="23" t="n">
        <f aca="false">D6*100/D5</f>
        <v>2.5941697751137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0113279868582</v>
      </c>
      <c r="C23" s="23" t="n">
        <f aca="false">C7*100/C5</f>
        <v>21.6561167635659</v>
      </c>
      <c r="D23" s="23" t="n">
        <f aca="false">D7*100/D5</f>
        <v>31.777776579917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2215802142393</v>
      </c>
      <c r="C24" s="23" t="n">
        <f aca="false">C8*100/C5</f>
        <v>15.5710513565891</v>
      </c>
      <c r="D24" s="23" t="n">
        <f aca="false">D8*100/D5</f>
        <v>13.0204726276979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1784984998688</v>
      </c>
      <c r="C25" s="23" t="n">
        <f aca="false">C9*100/C5</f>
        <v>23.7659035852713</v>
      </c>
      <c r="D25" s="23" t="n">
        <f aca="false">D9*100/D5</f>
        <v>15.0954419025852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7069610650361</v>
      </c>
      <c r="C26" s="23" t="n">
        <f aca="false">C10*100/C5</f>
        <v>20.1832485465116</v>
      </c>
      <c r="D26" s="23" t="n">
        <f aca="false">D10*100/D5</f>
        <v>17.3929688005347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3.3861839628561</v>
      </c>
      <c r="C27" s="23" t="n">
        <f aca="false">C11*100/C5</f>
        <v>13.8374636627907</v>
      </c>
      <c r="D27" s="23" t="n">
        <f aca="false">D11*100/D5</f>
        <v>12.984508074775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2077710218004</v>
      </c>
      <c r="C28" s="23" t="n">
        <f aca="false">C12*100/C5</f>
        <v>6.34578488372093</v>
      </c>
      <c r="D28" s="23" t="n">
        <f aca="false">D12*100/D5</f>
        <v>4.408460725759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5019393330976</v>
      </c>
      <c r="C30" s="23" t="n">
        <f aca="false">C14*100/C5</f>
        <v>17.1932291666667</v>
      </c>
      <c r="D30" s="23" t="n">
        <f aca="false">D14*100/D5</f>
        <v>19.6667672869187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96332949269328</v>
      </c>
      <c r="C31" s="23" t="n">
        <f aca="false">C15*100/C5</f>
        <v>8.33762112403101</v>
      </c>
      <c r="D31" s="23" t="n">
        <f aca="false">D15*100/D5</f>
        <v>9.5202462321309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9034554352662</v>
      </c>
      <c r="C32" s="23" t="n">
        <f aca="false">C16*100/C5</f>
        <v>7.78270348837209</v>
      </c>
      <c r="D32" s="23" t="n">
        <f aca="false">D16*100/D5</f>
        <v>6.12087367127364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63515440513809</v>
      </c>
      <c r="C33" s="23" t="n">
        <f aca="false">C17*100/C5</f>
        <v>1.07290455426357</v>
      </c>
      <c r="D33" s="23" t="n">
        <f aca="false">D17*100/D5</f>
        <v>4.02564738351409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68449902462953</v>
      </c>
      <c r="C35" s="27" t="n">
        <f aca="false">C19*100/C5</f>
        <v>0.945251937984496</v>
      </c>
      <c r="D35" s="27" t="n">
        <f aca="false">D19*100/D5</f>
        <v>0.452413807973436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15:12:21Z</dcterms:modified>
  <cp:revision>0</cp:revision>
  <dc:subject/>
  <dc:title/>
</cp:coreProperties>
</file>