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0" workbookViewId="0">
      <selection pane="topLeft" activeCell="G21" activeCellId="0" sqref="G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687</v>
      </c>
      <c r="C5" s="10" t="n">
        <v>82750</v>
      </c>
      <c r="D5" s="10" t="n">
        <v>92937</v>
      </c>
    </row>
    <row r="6" s="16" customFormat="true" ht="24.95" hidden="false" customHeight="true" outlineLevel="0" collapsed="false">
      <c r="A6" s="12" t="s">
        <v>7</v>
      </c>
      <c r="B6" s="13" t="n">
        <v>3714.51</v>
      </c>
      <c r="C6" s="14" t="n">
        <v>1308.86</v>
      </c>
      <c r="D6" s="14" t="n">
        <v>2405.65</v>
      </c>
      <c r="E6" s="15"/>
    </row>
    <row r="7" s="16" customFormat="true" ht="24.95" hidden="false" customHeight="true" outlineLevel="0" collapsed="false">
      <c r="A7" s="2" t="s">
        <v>8</v>
      </c>
      <c r="B7" s="13" t="n">
        <v>48654.25</v>
      </c>
      <c r="C7" s="14" t="n">
        <v>19982.46</v>
      </c>
      <c r="D7" s="14" t="n">
        <v>28671.79</v>
      </c>
      <c r="E7" s="15"/>
    </row>
    <row r="8" s="16" customFormat="true" ht="24.95" hidden="false" customHeight="true" outlineLevel="0" collapsed="false">
      <c r="A8" s="17" t="s">
        <v>9</v>
      </c>
      <c r="B8" s="13" t="n">
        <v>27350</v>
      </c>
      <c r="C8" s="14" t="n">
        <v>13575.4</v>
      </c>
      <c r="D8" s="14" t="n">
        <v>13774.61</v>
      </c>
      <c r="E8" s="15"/>
    </row>
    <row r="9" s="16" customFormat="true" ht="24.95" hidden="false" customHeight="true" outlineLevel="0" collapsed="false">
      <c r="A9" s="17" t="s">
        <v>10</v>
      </c>
      <c r="B9" s="13" t="n">
        <v>32063.47</v>
      </c>
      <c r="C9" s="14" t="n">
        <v>16985.09</v>
      </c>
      <c r="D9" s="14" t="n">
        <v>15078.3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2057.47</v>
      </c>
      <c r="C10" s="13" t="n">
        <f aca="false">C11+C12</f>
        <v>16787.85</v>
      </c>
      <c r="D10" s="13" t="n">
        <f aca="false">D11+D12</f>
        <v>15269.6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648.28</v>
      </c>
      <c r="C11" s="14" t="n">
        <v>11373.04</v>
      </c>
      <c r="D11" s="14" t="n">
        <v>11275.2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409.19</v>
      </c>
      <c r="C12" s="14" t="n">
        <v>5414.81</v>
      </c>
      <c r="D12" s="14" t="n">
        <v>3994.38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1419.88</v>
      </c>
      <c r="C14" s="13" t="n">
        <f aca="false">C15+C16+C17</f>
        <v>13949.03</v>
      </c>
      <c r="D14" s="13" t="n">
        <f aca="false">D15+D16+D17</f>
        <v>17470.85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3690.7</v>
      </c>
      <c r="C15" s="14" t="n">
        <v>5764.8</v>
      </c>
      <c r="D15" s="14" t="n">
        <v>7925.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719.08</v>
      </c>
      <c r="C16" s="14" t="n">
        <v>6818.24</v>
      </c>
      <c r="D16" s="14" t="n">
        <v>6900.84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010.1</v>
      </c>
      <c r="C17" s="14" t="n">
        <v>1365.99</v>
      </c>
      <c r="D17" s="14" t="n">
        <v>2644.11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27.42</v>
      </c>
      <c r="C19" s="14" t="n">
        <v>161.3</v>
      </c>
      <c r="D19" s="14" t="n">
        <v>266.11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99.9999879154079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1142770950611</v>
      </c>
      <c r="C22" s="23" t="n">
        <f aca="false">C6*100/C5</f>
        <v>1.58170392749245</v>
      </c>
      <c r="D22" s="23" t="n">
        <f aca="false">D6*100/D5</f>
        <v>2.5884739124353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693710974631</v>
      </c>
      <c r="C23" s="23" t="n">
        <f aca="false">C7*100/C5</f>
        <v>24.1479879154079</v>
      </c>
      <c r="D23" s="23" t="n">
        <f aca="false">D7*100/D5</f>
        <v>30.850780636345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5674580361666</v>
      </c>
      <c r="C24" s="23" t="n">
        <f aca="false">C8*100/C5</f>
        <v>16.4053172205438</v>
      </c>
      <c r="D24" s="23" t="n">
        <f aca="false">D8*100/D5</f>
        <v>14.8214489385283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2503372474913</v>
      </c>
      <c r="C25" s="23" t="n">
        <f aca="false">C9*100/C5</f>
        <v>20.5257885196375</v>
      </c>
      <c r="D25" s="23" t="n">
        <f aca="false">D9*100/D5</f>
        <v>16.2243024844787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2469220830227</v>
      </c>
      <c r="C26" s="23" t="n">
        <f aca="false">C10*100/C5</f>
        <v>20.2874320241692</v>
      </c>
      <c r="D26" s="23" t="n">
        <f aca="false">D10*100/D5</f>
        <v>16.4300655282611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8912668552596</v>
      </c>
      <c r="C27" s="23" t="n">
        <f aca="false">C11*100/C5</f>
        <v>13.7438549848943</v>
      </c>
      <c r="D27" s="23" t="n">
        <f aca="false">D11*100/D5</f>
        <v>12.1321217599019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5565522776301</v>
      </c>
      <c r="C28" s="23" t="n">
        <f aca="false">C12*100/C5</f>
        <v>6.54357703927493</v>
      </c>
      <c r="D28" s="23" t="n">
        <f aca="false">D12*100/D5</f>
        <v>4.2979437683592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8840096307638</v>
      </c>
      <c r="C30" s="23" t="n">
        <f aca="false">C14*100/C5</f>
        <v>16.856833836858</v>
      </c>
      <c r="D30" s="23" t="n">
        <f aca="false">D14*100/D5</f>
        <v>18.7985947469791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7.79266536510954</v>
      </c>
      <c r="C31" s="23" t="n">
        <f aca="false">C15*100/C5</f>
        <v>6.96652567975831</v>
      </c>
      <c r="D31" s="23" t="n">
        <f aca="false">D15*100/D5</f>
        <v>8.5282503201093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80881909304616</v>
      </c>
      <c r="C32" s="23" t="n">
        <f aca="false">C16*100/C5</f>
        <v>8.23956495468278</v>
      </c>
      <c r="D32" s="23" t="n">
        <f aca="false">D16*100/D5</f>
        <v>7.42528809838923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2825251726081</v>
      </c>
      <c r="C33" s="23" t="n">
        <f aca="false">C17*100/C5</f>
        <v>1.65074320241692</v>
      </c>
      <c r="D33" s="23" t="n">
        <f aca="false">D17*100/D5</f>
        <v>2.8450563284805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43284932863558</v>
      </c>
      <c r="C35" s="27" t="n">
        <f aca="false">C19*100/C5</f>
        <v>0.194924471299094</v>
      </c>
      <c r="D35" s="27" t="n">
        <f aca="false">D19*100/D5</f>
        <v>0.286333752972444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4:54:11Z</dcterms:modified>
  <cp:revision>0</cp:revision>
  <dc:subject/>
  <dc:title/>
</cp:coreProperties>
</file>