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H27" activeCellId="0" sqref="H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080</v>
      </c>
      <c r="C5" s="10" t="n">
        <v>82445</v>
      </c>
      <c r="D5" s="10" t="n">
        <v>92635</v>
      </c>
    </row>
    <row r="6" s="16" customFormat="true" ht="24.95" hidden="false" customHeight="true" outlineLevel="0" collapsed="false">
      <c r="A6" s="12" t="s">
        <v>7</v>
      </c>
      <c r="B6" s="13" t="n">
        <v>4456.08</v>
      </c>
      <c r="C6" s="14" t="n">
        <v>1095.99</v>
      </c>
      <c r="D6" s="14" t="n">
        <v>3360.09</v>
      </c>
      <c r="E6" s="15"/>
    </row>
    <row r="7" s="16" customFormat="true" ht="24.95" hidden="false" customHeight="true" outlineLevel="0" collapsed="false">
      <c r="A7" s="2" t="s">
        <v>8</v>
      </c>
      <c r="B7" s="13" t="n">
        <v>47660.31</v>
      </c>
      <c r="C7" s="14" t="n">
        <v>18584.04</v>
      </c>
      <c r="D7" s="14" t="n">
        <v>29076.26</v>
      </c>
      <c r="E7" s="15"/>
    </row>
    <row r="8" s="16" customFormat="true" ht="24.95" hidden="false" customHeight="true" outlineLevel="0" collapsed="false">
      <c r="A8" s="17" t="s">
        <v>9</v>
      </c>
      <c r="B8" s="13" t="n">
        <v>25922.57</v>
      </c>
      <c r="C8" s="14" t="n">
        <v>12209.14</v>
      </c>
      <c r="D8" s="14" t="n">
        <v>13713.43</v>
      </c>
      <c r="E8" s="15"/>
    </row>
    <row r="9" s="16" customFormat="true" ht="24.95" hidden="false" customHeight="true" outlineLevel="0" collapsed="false">
      <c r="A9" s="17" t="s">
        <v>10</v>
      </c>
      <c r="B9" s="13" t="n">
        <v>32797.86</v>
      </c>
      <c r="C9" s="14" t="n">
        <v>19307.85</v>
      </c>
      <c r="D9" s="14" t="n">
        <v>13490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2248.68</v>
      </c>
      <c r="C10" s="13" t="n">
        <f aca="false">C11+C12</f>
        <v>17227.13</v>
      </c>
      <c r="D10" s="13" t="n">
        <f aca="false">D11+D12+D13</f>
        <v>15021.56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3879.36</v>
      </c>
      <c r="C11" s="14" t="n">
        <v>12577.4</v>
      </c>
      <c r="D11" s="14" t="n">
        <v>11301.9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239.13</v>
      </c>
      <c r="C12" s="14" t="n">
        <v>4649.73</v>
      </c>
      <c r="D12" s="14" t="n">
        <v>3589.41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30.19</v>
      </c>
      <c r="C13" s="14" t="s">
        <v>15</v>
      </c>
      <c r="D13" s="14" t="n">
        <v>130.19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1589.32</v>
      </c>
      <c r="C14" s="13" t="n">
        <f aca="false">C15+C16+C17</f>
        <v>13660.69</v>
      </c>
      <c r="D14" s="13" t="n">
        <f aca="false">D15+D16+D17</f>
        <v>17928.6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657.19</v>
      </c>
      <c r="C15" s="14" t="n">
        <v>6042.14</v>
      </c>
      <c r="D15" s="14" t="n">
        <v>8615.0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952.31</v>
      </c>
      <c r="C16" s="14" t="n">
        <v>6502.08</v>
      </c>
      <c r="D16" s="14" t="n">
        <v>5450.23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979.82</v>
      </c>
      <c r="C17" s="14" t="n">
        <v>1116.47</v>
      </c>
      <c r="D17" s="14" t="n">
        <v>3863.3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05.19</v>
      </c>
      <c r="C19" s="14" t="n">
        <v>360.17</v>
      </c>
      <c r="D19" s="14" t="n">
        <v>45.02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11675</v>
      </c>
      <c r="C21" s="21" t="n">
        <f aca="false">C22+C23+C24+C25+C26+C30+C35</f>
        <v>100.000012129298</v>
      </c>
      <c r="D21" s="21" t="n">
        <f aca="false">D22+D23+D24+D25+D26+D30</f>
        <v>99.9514006584984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4516792323509</v>
      </c>
      <c r="C22" s="23" t="n">
        <f aca="false">C6*100/C5</f>
        <v>1.32935896658378</v>
      </c>
      <c r="D22" s="23" t="n">
        <f aca="false">D6*100/D5</f>
        <v>3.62723592594592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2220185058259</v>
      </c>
      <c r="C23" s="23" t="n">
        <f aca="false">C7*100/C5</f>
        <v>22.5411365152526</v>
      </c>
      <c r="D23" s="23" t="n">
        <f aca="false">D7*100/D5</f>
        <v>31.3879851028229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8061286269134</v>
      </c>
      <c r="C24" s="23" t="n">
        <f aca="false">C8*100/C5</f>
        <v>14.808830129177</v>
      </c>
      <c r="D24" s="23" t="n">
        <f aca="false">D8*100/D5</f>
        <v>14.803724294273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7330705962988</v>
      </c>
      <c r="C25" s="23" t="n">
        <f aca="false">C9*100/C5</f>
        <v>23.4190672569592</v>
      </c>
      <c r="D25" s="23" t="n">
        <f aca="false">D9*100/D5</f>
        <v>14.562530361094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4193968471556</v>
      </c>
      <c r="C26" s="23" t="n">
        <f aca="false">C10*100/C5</f>
        <v>20.895299896901</v>
      </c>
      <c r="D26" s="23" t="n">
        <f aca="false">D10*100/D5</f>
        <v>16.215857937064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3.6391135480923</v>
      </c>
      <c r="C27" s="23" t="n">
        <f aca="false">C11*100/C5</f>
        <v>15.2555036691127</v>
      </c>
      <c r="D27" s="23" t="n">
        <f aca="false">D11*100/D5</f>
        <v>12.2005289577374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70592300662554</v>
      </c>
      <c r="C28" s="23" t="n">
        <f aca="false">C12*100/C5</f>
        <v>5.63979622778822</v>
      </c>
      <c r="D28" s="23" t="n">
        <f aca="false">D12*100/D5</f>
        <v>3.8747881470286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743602924377427</v>
      </c>
      <c r="C29" s="24" t="s">
        <v>23</v>
      </c>
      <c r="D29" s="24" t="n">
        <f aca="false">D13*100/D5</f>
        <v>0.140540832298807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0427918665753</v>
      </c>
      <c r="C30" s="23" t="n">
        <f aca="false">C14*100/C5</f>
        <v>16.56945842683</v>
      </c>
      <c r="D30" s="23" t="n">
        <f aca="false">D14*100/D5</f>
        <v>19.354067037296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37171007539411</v>
      </c>
      <c r="C31" s="23" t="n">
        <f aca="false">C15*100/C5</f>
        <v>7.32869185517618</v>
      </c>
      <c r="D31" s="23" t="n">
        <f aca="false">D15*100/D5</f>
        <v>9.29999460247207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82677061914553</v>
      </c>
      <c r="C32" s="23" t="n">
        <f aca="false">C16*100/C5</f>
        <v>7.8865668021105</v>
      </c>
      <c r="D32" s="23" t="n">
        <f aca="false">D16*100/D5</f>
        <v>5.8835537323905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84431117203564</v>
      </c>
      <c r="C33" s="23" t="n">
        <f aca="false">C17*100/C5</f>
        <v>1.35419976954333</v>
      </c>
      <c r="D33" s="23" t="n">
        <f aca="false">D17*100/D5</f>
        <v>4.17051870243429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31431345670551</v>
      </c>
      <c r="C35" s="27" t="n">
        <f aca="false">C19*100/C5</f>
        <v>0.43686093759476</v>
      </c>
      <c r="D35" s="27" t="s">
        <v>24</v>
      </c>
      <c r="F35" s="22"/>
      <c r="G35" s="22"/>
      <c r="H35" s="22"/>
    </row>
    <row r="36" s="2" customFormat="true" ht="24.95" hidden="false" customHeight="true" outlineLevel="0" collapsed="false">
      <c r="A36" s="28" t="s">
        <v>25</v>
      </c>
      <c r="B36" s="1"/>
      <c r="C36" s="1"/>
    </row>
    <row r="37" s="2" customFormat="true" ht="24.95" hidden="false" customHeight="true" outlineLevel="0" collapsed="false">
      <c r="A37" s="29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14:35:58Z</dcterms:modified>
  <cp:revision>0</cp:revision>
  <dc:subject/>
  <dc:title/>
</cp:coreProperties>
</file>