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F24" activeCellId="0" sqref="F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559</v>
      </c>
      <c r="C5" s="10" t="n">
        <v>82682</v>
      </c>
      <c r="D5" s="10" t="n">
        <v>92877</v>
      </c>
    </row>
    <row r="6" s="16" customFormat="true" ht="24.95" hidden="false" customHeight="true" outlineLevel="0" collapsed="false">
      <c r="A6" s="12" t="s">
        <v>7</v>
      </c>
      <c r="B6" s="13" t="n">
        <v>2837.1</v>
      </c>
      <c r="C6" s="14" t="n">
        <v>702.39</v>
      </c>
      <c r="D6" s="14" t="n">
        <v>2134.71</v>
      </c>
      <c r="E6" s="15"/>
    </row>
    <row r="7" s="16" customFormat="true" ht="24.95" hidden="false" customHeight="true" outlineLevel="0" collapsed="false">
      <c r="A7" s="2" t="s">
        <v>8</v>
      </c>
      <c r="B7" s="13" t="n">
        <v>50247.02</v>
      </c>
      <c r="C7" s="14" t="n">
        <v>20002.95</v>
      </c>
      <c r="D7" s="14" t="n">
        <v>30244.07</v>
      </c>
      <c r="E7" s="15"/>
    </row>
    <row r="8" s="16" customFormat="true" ht="24.95" hidden="false" customHeight="true" outlineLevel="0" collapsed="false">
      <c r="A8" s="17" t="s">
        <v>9</v>
      </c>
      <c r="B8" s="13" t="n">
        <v>23982.45</v>
      </c>
      <c r="C8" s="14" t="n">
        <v>11424.57</v>
      </c>
      <c r="D8" s="14" t="n">
        <v>12557.88</v>
      </c>
      <c r="E8" s="15"/>
    </row>
    <row r="9" s="16" customFormat="true" ht="24.95" hidden="false" customHeight="true" outlineLevel="0" collapsed="false">
      <c r="A9" s="17" t="s">
        <v>10</v>
      </c>
      <c r="B9" s="13" t="n">
        <v>33524.18</v>
      </c>
      <c r="C9" s="14" t="n">
        <v>18864.9</v>
      </c>
      <c r="D9" s="14" t="n">
        <v>14659.28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30637.81</v>
      </c>
      <c r="C10" s="13" t="n">
        <f aca="false">C11+C12</f>
        <v>15554.04</v>
      </c>
      <c r="D10" s="13" t="n">
        <f aca="false">D11+D12+D13</f>
        <v>15083.77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419.19</v>
      </c>
      <c r="C11" s="14" t="n">
        <v>10226.73</v>
      </c>
      <c r="D11" s="14" t="n">
        <v>11192.46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182.78</v>
      </c>
      <c r="C12" s="14" t="n">
        <v>5327.31</v>
      </c>
      <c r="D12" s="14" t="n">
        <v>3855.47</v>
      </c>
      <c r="E12" s="15"/>
    </row>
    <row r="13" s="2" customFormat="true" ht="24.95" hidden="false" customHeight="true" outlineLevel="0" collapsed="false">
      <c r="A13" s="19" t="s">
        <v>14</v>
      </c>
      <c r="B13" s="13" t="n">
        <v>35.84</v>
      </c>
      <c r="C13" s="14" t="s">
        <v>15</v>
      </c>
      <c r="D13" s="14" t="n">
        <v>35.84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360.41</v>
      </c>
      <c r="C14" s="13" t="n">
        <f aca="false">C15+C16+C17</f>
        <v>15822.8</v>
      </c>
      <c r="D14" s="13" t="n">
        <f aca="false">D15+D16+D17</f>
        <v>17537.61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351.83</v>
      </c>
      <c r="C15" s="14" t="n">
        <v>5820.06</v>
      </c>
      <c r="D15" s="14" t="n">
        <v>8531.78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4915.64</v>
      </c>
      <c r="C16" s="14" t="n">
        <v>8497.98</v>
      </c>
      <c r="D16" s="14" t="n">
        <v>6417.6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092.94</v>
      </c>
      <c r="C17" s="14" t="n">
        <v>1504.76</v>
      </c>
      <c r="D17" s="14" t="n">
        <v>2588.1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970.02</v>
      </c>
      <c r="C19" s="14" t="n">
        <v>310.35</v>
      </c>
      <c r="D19" s="14" t="n">
        <v>659.67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3039093</v>
      </c>
      <c r="C21" s="21" t="n">
        <f aca="false">C22+C23+C24+C25+C26+C30+C35</f>
        <v>100</v>
      </c>
      <c r="D21" s="21" t="n">
        <f aca="false">D22+D23+D24+D25+D26+D30+D35</f>
        <v>99.9999892330717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61603791318018</v>
      </c>
      <c r="C22" s="23" t="n">
        <f aca="false">C6*100/C5</f>
        <v>0.849507752594277</v>
      </c>
      <c r="D22" s="23" t="n">
        <f aca="false">D6*100/D5</f>
        <v>2.29842695177493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8.621158698785</v>
      </c>
      <c r="C23" s="23" t="n">
        <f aca="false">C7*100/C5</f>
        <v>24.1926295928981</v>
      </c>
      <c r="D23" s="23" t="n">
        <f aca="false">D7*100/D5</f>
        <v>32.5635733281652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3.6606212156597</v>
      </c>
      <c r="C24" s="23" t="n">
        <f aca="false">C8*100/C5</f>
        <v>13.8174814348951</v>
      </c>
      <c r="D24" s="23" t="n">
        <f aca="false">D8*100/D5</f>
        <v>13.5209793597984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0956772367124</v>
      </c>
      <c r="C25" s="23" t="n">
        <f aca="false">C9*100/C5</f>
        <v>22.8162115091556</v>
      </c>
      <c r="D25" s="23" t="n">
        <f aca="false">D9*100/D5</f>
        <v>15.78354167339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4515746842942</v>
      </c>
      <c r="C26" s="23" t="n">
        <f aca="false">C10*100/C5</f>
        <v>18.8118816671101</v>
      </c>
      <c r="D26" s="23" t="n">
        <f aca="false">D10*100/D5</f>
        <v>16.2405870129311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2005650522047</v>
      </c>
      <c r="C27" s="23" t="n">
        <f aca="false">C11*100/C5</f>
        <v>12.3687501511816</v>
      </c>
      <c r="D27" s="23" t="n">
        <f aca="false">D11*100/D5</f>
        <v>12.0508414354469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23059484275942</v>
      </c>
      <c r="C28" s="23" t="n">
        <f aca="false">C12*100/C5</f>
        <v>6.4431315159285</v>
      </c>
      <c r="D28" s="23" t="n">
        <f aca="false">D12*100/D5</f>
        <v>4.15115690644616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204147893300828</v>
      </c>
      <c r="C29" s="24" t="s">
        <v>23</v>
      </c>
      <c r="D29" s="24" t="n">
        <f aca="false">D13*100/D5</f>
        <v>0.0385886710380396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0023923581246</v>
      </c>
      <c r="C30" s="23" t="n">
        <f aca="false">C14*100/C5</f>
        <v>19.1369342783193</v>
      </c>
      <c r="D30" s="23" t="n">
        <f aca="false">D14*100/D5</f>
        <v>18.8826189476404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17493264372661</v>
      </c>
      <c r="C31" s="23" t="n">
        <f aca="false">C15*100/C5</f>
        <v>7.03908952371738</v>
      </c>
      <c r="D31" s="23" t="n">
        <f aca="false">D15*100/D5</f>
        <v>9.1861063557177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8.49608393759363</v>
      </c>
      <c r="C32" s="23" t="n">
        <f aca="false">C16*100/C5</f>
        <v>10.2779081299436</v>
      </c>
      <c r="D32" s="23" t="n">
        <f aca="false">D16*100/D5</f>
        <v>6.90984850931878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33137577680438</v>
      </c>
      <c r="C33" s="23" t="n">
        <f aca="false">C17*100/C5</f>
        <v>1.81993662465833</v>
      </c>
      <c r="D33" s="23" t="n">
        <f aca="false">D17*100/D5</f>
        <v>2.78666408260387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552532197153094</v>
      </c>
      <c r="C35" s="27" t="n">
        <f aca="false">C19*100/C5</f>
        <v>0.375353765027455</v>
      </c>
      <c r="D35" s="27" t="n">
        <f aca="false">D19*100/D5</f>
        <v>0.710261959365613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6T14:36:47Z</dcterms:modified>
  <cp:revision>0</cp:revision>
  <dc:subject/>
  <dc:title/>
</cp:coreProperties>
</file>