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นครนายก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61">
          <cell r="B61">
            <v>238132</v>
          </cell>
          <cell r="C61">
            <v>3207.35</v>
          </cell>
          <cell r="D61">
            <v>64873.12</v>
          </cell>
          <cell r="E61">
            <v>45887.85</v>
          </cell>
          <cell r="F61">
            <v>43016.04</v>
          </cell>
          <cell r="G61">
            <v>26954.38</v>
          </cell>
          <cell r="H61">
            <v>10539.52</v>
          </cell>
          <cell r="I61">
            <v>387.5</v>
          </cell>
          <cell r="J61">
            <v>20830.82</v>
          </cell>
          <cell r="K61">
            <v>14824.01</v>
          </cell>
          <cell r="L61">
            <v>6085.41</v>
          </cell>
          <cell r="M61" t="str">
            <v>-</v>
          </cell>
          <cell r="N61">
            <v>1526</v>
          </cell>
        </row>
        <row r="62">
          <cell r="B62">
            <v>114499</v>
          </cell>
          <cell r="C62">
            <v>1121.09</v>
          </cell>
          <cell r="D62">
            <v>26846.06</v>
          </cell>
          <cell r="E62">
            <v>23059.46</v>
          </cell>
          <cell r="F62">
            <v>24151.66</v>
          </cell>
          <cell r="G62">
            <v>13801.39</v>
          </cell>
          <cell r="H62">
            <v>5857.22</v>
          </cell>
          <cell r="I62">
            <v>32.43</v>
          </cell>
          <cell r="J62">
            <v>9072.19</v>
          </cell>
          <cell r="K62">
            <v>8090.14</v>
          </cell>
          <cell r="L62">
            <v>1668.67</v>
          </cell>
          <cell r="M62" t="str">
            <v>-</v>
          </cell>
          <cell r="N62">
            <v>798.66</v>
          </cell>
        </row>
        <row r="63">
          <cell r="B63">
            <v>123633</v>
          </cell>
          <cell r="C63">
            <v>2086.26</v>
          </cell>
          <cell r="D63">
            <v>38027.06</v>
          </cell>
          <cell r="E63">
            <v>22828.38</v>
          </cell>
          <cell r="F63">
            <v>18864.38</v>
          </cell>
          <cell r="G63">
            <v>13152.99</v>
          </cell>
          <cell r="H63">
            <v>4682.3</v>
          </cell>
          <cell r="I63">
            <v>355.07</v>
          </cell>
          <cell r="J63">
            <v>11758.62</v>
          </cell>
          <cell r="K63">
            <v>6733.87</v>
          </cell>
          <cell r="L63">
            <v>4416.73</v>
          </cell>
          <cell r="M63" t="str">
            <v>-</v>
          </cell>
          <cell r="N63">
            <v>727.3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20.9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10.87"/>
    <col collapsed="false" customWidth="true" hidden="false" outlineLevel="0" max="3" min="3" style="1" width="10.12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9.37"/>
    <col collapsed="false" customWidth="true" hidden="false" outlineLevel="0" max="8" min="8" style="1" width="10.62"/>
    <col collapsed="false" customWidth="true" hidden="false" outlineLevel="0" max="9" min="9" style="1" width="9.74"/>
    <col collapsed="false" customWidth="true" hidden="false" outlineLevel="0" max="10" min="10" style="1" width="10.12"/>
    <col collapsed="false" customWidth="true" hidden="false" outlineLevel="0" max="11" min="11" style="1" width="9.99"/>
    <col collapsed="false" customWidth="true" hidden="false" outlineLevel="0" max="12" min="12" style="1" width="9.74"/>
    <col collapsed="false" customWidth="true" hidden="false" outlineLevel="0" max="13" min="13" style="1" width="7.99"/>
    <col collapsed="false" customWidth="false" hidden="false" outlineLevel="0" max="14" min="14" style="1" width="9.12"/>
    <col collapsed="false" customWidth="true" hidden="false" outlineLevel="0" max="15" min="15" style="2" width="4.74"/>
    <col collapsed="false" customWidth="false" hidden="false" outlineLevel="0" max="257" min="16" style="2" width="9.12"/>
  </cols>
  <sheetData>
    <row r="1" customFormat="false" ht="29.95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6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6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6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.05" hidden="false" customHeight="true" outlineLevel="0" collapsed="false">
      <c r="A6" s="14" t="s">
        <v>20</v>
      </c>
      <c r="B6" s="15" t="n">
        <f aca="false">[1]t2!B61</f>
        <v>238132</v>
      </c>
      <c r="C6" s="15" t="n">
        <f aca="false">[1]t2!C61</f>
        <v>3207.35</v>
      </c>
      <c r="D6" s="15" t="n">
        <f aca="false">[1]t2!D61</f>
        <v>64873.12</v>
      </c>
      <c r="E6" s="15" t="n">
        <f aca="false">[1]t2!E61</f>
        <v>45887.85</v>
      </c>
      <c r="F6" s="15" t="n">
        <f aca="false">[1]t2!F61</f>
        <v>43016.04</v>
      </c>
      <c r="G6" s="15" t="n">
        <f aca="false">[1]t2!G61</f>
        <v>26954.38</v>
      </c>
      <c r="H6" s="15" t="n">
        <f aca="false">[1]t2!H61</f>
        <v>10539.52</v>
      </c>
      <c r="I6" s="15" t="n">
        <f aca="false">[1]t2!I61</f>
        <v>387.5</v>
      </c>
      <c r="J6" s="15" t="n">
        <f aca="false">[1]t2!J61</f>
        <v>20830.82</v>
      </c>
      <c r="K6" s="15" t="n">
        <f aca="false">[1]t2!K61</f>
        <v>14824.01</v>
      </c>
      <c r="L6" s="15" t="n">
        <f aca="false">[1]t2!L61</f>
        <v>6085.41</v>
      </c>
      <c r="M6" s="15" t="str">
        <f aca="false">[1]t2!M61</f>
        <v>-</v>
      </c>
      <c r="N6" s="15" t="n">
        <f aca="false">[1]t2!N61</f>
        <v>1526</v>
      </c>
    </row>
    <row r="7" customFormat="false" ht="20.95" hidden="false" customHeight="true" outlineLevel="0" collapsed="false">
      <c r="A7" s="16" t="s">
        <v>21</v>
      </c>
      <c r="B7" s="17" t="n">
        <f aca="false">[1]t2!B62</f>
        <v>114499</v>
      </c>
      <c r="C7" s="17" t="n">
        <f aca="false">[1]t2!C62</f>
        <v>1121.09</v>
      </c>
      <c r="D7" s="17" t="n">
        <f aca="false">[1]t2!D62</f>
        <v>26846.06</v>
      </c>
      <c r="E7" s="17" t="n">
        <f aca="false">[1]t2!E62</f>
        <v>23059.46</v>
      </c>
      <c r="F7" s="17" t="n">
        <f aca="false">[1]t2!F62</f>
        <v>24151.66</v>
      </c>
      <c r="G7" s="17" t="n">
        <f aca="false">[1]t2!G62</f>
        <v>13801.39</v>
      </c>
      <c r="H7" s="17" t="n">
        <f aca="false">[1]t2!H62</f>
        <v>5857.22</v>
      </c>
      <c r="I7" s="17" t="n">
        <f aca="false">[1]t2!I62</f>
        <v>32.43</v>
      </c>
      <c r="J7" s="17" t="n">
        <f aca="false">[1]t2!J62</f>
        <v>9072.19</v>
      </c>
      <c r="K7" s="17" t="n">
        <f aca="false">[1]t2!K62</f>
        <v>8090.14</v>
      </c>
      <c r="L7" s="17" t="n">
        <f aca="false">[1]t2!L62</f>
        <v>1668.67</v>
      </c>
      <c r="M7" s="17" t="str">
        <f aca="false">[1]t2!M62</f>
        <v>-</v>
      </c>
      <c r="N7" s="17" t="n">
        <f aca="false">[1]t2!N62</f>
        <v>798.66</v>
      </c>
    </row>
    <row r="8" customFormat="false" ht="20.95" hidden="false" customHeight="true" outlineLevel="0" collapsed="false">
      <c r="A8" s="16" t="s">
        <v>22</v>
      </c>
      <c r="B8" s="17" t="n">
        <f aca="false">[1]t2!B63</f>
        <v>123633</v>
      </c>
      <c r="C8" s="17" t="n">
        <f aca="false">[1]t2!C63</f>
        <v>2086.26</v>
      </c>
      <c r="D8" s="17" t="n">
        <f aca="false">[1]t2!D63</f>
        <v>38027.06</v>
      </c>
      <c r="E8" s="17" t="n">
        <f aca="false">[1]t2!E63</f>
        <v>22828.38</v>
      </c>
      <c r="F8" s="17" t="n">
        <f aca="false">[1]t2!F63</f>
        <v>18864.38</v>
      </c>
      <c r="G8" s="17" t="n">
        <f aca="false">[1]t2!G63</f>
        <v>13152.99</v>
      </c>
      <c r="H8" s="17" t="n">
        <f aca="false">[1]t2!H63</f>
        <v>4682.3</v>
      </c>
      <c r="I8" s="17" t="n">
        <f aca="false">[1]t2!I63</f>
        <v>355.07</v>
      </c>
      <c r="J8" s="17" t="n">
        <f aca="false">[1]t2!J63</f>
        <v>11758.62</v>
      </c>
      <c r="K8" s="17" t="n">
        <f aca="false">[1]t2!K63</f>
        <v>6733.87</v>
      </c>
      <c r="L8" s="17" t="n">
        <f aca="false">[1]t2!L63</f>
        <v>4416.73</v>
      </c>
      <c r="M8" s="17" t="str">
        <f aca="false">[1]t2!M63</f>
        <v>-</v>
      </c>
      <c r="N8" s="17" t="n">
        <f aca="false">[1]t2!N63</f>
        <v>727.34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19-07-03T07:04:49Z</dcterms:modified>
  <cp:revision>0</cp:revision>
  <dc:subject/>
  <dc:title/>
</cp:coreProperties>
</file>