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จังหวัดและเพศ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นครนายก                          </t>
  </si>
  <si>
    <t xml:space="preserve">     สายวิชาการ</t>
  </si>
  <si>
    <t xml:space="preserve">       ชาย                         </t>
  </si>
  <si>
    <t xml:space="preserve">     สายวิชาชีพ</t>
  </si>
  <si>
    <t xml:space="preserve">       หญิง                        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true" outlineLevel="0" max="9" min="9" style="1" width="0.99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38633.75</v>
      </c>
      <c r="C4" s="7" t="n">
        <v>237085</v>
      </c>
      <c r="D4" s="6" t="n">
        <v>238132</v>
      </c>
      <c r="E4" s="8" t="n">
        <v>239167</v>
      </c>
      <c r="F4" s="6" t="n">
        <v>240151</v>
      </c>
      <c r="H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</row>
    <row r="5" customFormat="false" ht="19.5" hidden="false" customHeight="true" outlineLevel="0" collapsed="false">
      <c r="A5" s="12" t="s">
        <v>8</v>
      </c>
      <c r="B5" s="13" t="n">
        <f aca="false">SUM(C5:F5)/4</f>
        <v>4842.1025</v>
      </c>
      <c r="C5" s="14" t="n">
        <v>5720</v>
      </c>
      <c r="D5" s="13" t="n">
        <v>3207</v>
      </c>
      <c r="E5" s="15" t="n">
        <v>4335.41</v>
      </c>
      <c r="F5" s="13" t="n">
        <v>6106</v>
      </c>
      <c r="H5" s="9"/>
      <c r="I5" s="1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</row>
    <row r="6" customFormat="false" ht="19.5" hidden="false" customHeight="true" outlineLevel="0" collapsed="false">
      <c r="A6" s="12" t="s">
        <v>9</v>
      </c>
      <c r="B6" s="13" t="n">
        <f aca="false">SUM(C6:F6)/4</f>
        <v>63380.1825</v>
      </c>
      <c r="C6" s="14" t="n">
        <v>64419</v>
      </c>
      <c r="D6" s="13" t="n">
        <v>64873</v>
      </c>
      <c r="E6" s="15" t="n">
        <v>61903.73</v>
      </c>
      <c r="F6" s="13" t="n">
        <v>62325</v>
      </c>
      <c r="H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</row>
    <row r="7" customFormat="false" ht="19.5" hidden="false" customHeight="true" outlineLevel="0" collapsed="false">
      <c r="A7" s="12" t="s">
        <v>10</v>
      </c>
      <c r="B7" s="13" t="n">
        <f aca="false">SUM(C7:F7)/4</f>
        <v>47583.805</v>
      </c>
      <c r="C7" s="14" t="n">
        <v>42678</v>
      </c>
      <c r="D7" s="13" t="n">
        <v>45888</v>
      </c>
      <c r="E7" s="15" t="n">
        <v>51533.22</v>
      </c>
      <c r="F7" s="13" t="n">
        <v>50236</v>
      </c>
      <c r="H7" s="9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1"/>
      <c r="V7" s="11"/>
    </row>
    <row r="8" customFormat="false" ht="19.5" hidden="false" customHeight="true" outlineLevel="0" collapsed="false">
      <c r="A8" s="12" t="s">
        <v>11</v>
      </c>
      <c r="B8" s="13" t="n">
        <f aca="false">SUM(C8:F8)/4</f>
        <v>45601.4525</v>
      </c>
      <c r="C8" s="14" t="n">
        <v>49007</v>
      </c>
      <c r="D8" s="13" t="n">
        <v>43016</v>
      </c>
      <c r="E8" s="15" t="n">
        <v>44403.81</v>
      </c>
      <c r="F8" s="13" t="n">
        <v>45979</v>
      </c>
      <c r="H8" s="9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1"/>
      <c r="V8" s="11"/>
    </row>
    <row r="9" customFormat="false" ht="19.5" hidden="false" customHeight="true" outlineLevel="0" collapsed="false">
      <c r="A9" s="12" t="s">
        <v>12</v>
      </c>
      <c r="B9" s="13" t="n">
        <f aca="false">SUM(C9:F9)/4</f>
        <v>38883.395</v>
      </c>
      <c r="C9" s="19" t="n">
        <v>35845</v>
      </c>
      <c r="D9" s="13" t="n">
        <v>37881</v>
      </c>
      <c r="E9" s="20" t="n">
        <f aca="false">E10+E11</f>
        <v>39657.58</v>
      </c>
      <c r="F9" s="21" t="n">
        <f aca="false">F10+F11</f>
        <v>42150</v>
      </c>
      <c r="H9" s="9"/>
      <c r="I9" s="2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1"/>
      <c r="V9" s="11"/>
    </row>
    <row r="10" customFormat="false" ht="19.5" hidden="false" customHeight="true" outlineLevel="0" collapsed="false">
      <c r="A10" s="12" t="s">
        <v>13</v>
      </c>
      <c r="B10" s="13" t="n">
        <f aca="false">SUM(C10:F10)/4</f>
        <v>28625.75</v>
      </c>
      <c r="C10" s="14" t="n">
        <v>25527</v>
      </c>
      <c r="D10" s="13" t="n">
        <v>26954</v>
      </c>
      <c r="E10" s="15" t="n">
        <v>30111</v>
      </c>
      <c r="F10" s="13" t="n">
        <v>31911</v>
      </c>
      <c r="H10" s="9"/>
      <c r="I10" s="23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9.5" hidden="false" customHeight="true" outlineLevel="0" collapsed="false">
      <c r="A11" s="12" t="s">
        <v>14</v>
      </c>
      <c r="B11" s="13" t="n">
        <f aca="false">SUM(C11:F11)/4</f>
        <v>10160.645</v>
      </c>
      <c r="C11" s="14" t="n">
        <v>10318</v>
      </c>
      <c r="D11" s="13" t="n">
        <v>10539</v>
      </c>
      <c r="E11" s="15" t="n">
        <v>9546.58</v>
      </c>
      <c r="F11" s="13" t="n">
        <v>10239</v>
      </c>
      <c r="H11" s="9"/>
      <c r="I11" s="24" t="s">
        <v>15</v>
      </c>
    </row>
    <row r="12" customFormat="false" ht="19.5" hidden="false" customHeight="true" outlineLevel="0" collapsed="false">
      <c r="A12" s="12" t="s">
        <v>16</v>
      </c>
      <c r="B12" s="13" t="n">
        <f aca="false">SUM(C12:F12)/4</f>
        <v>84.5</v>
      </c>
      <c r="C12" s="25" t="s">
        <v>17</v>
      </c>
      <c r="D12" s="13" t="n">
        <v>338</v>
      </c>
      <c r="E12" s="15" t="s">
        <v>17</v>
      </c>
      <c r="F12" s="13" t="s">
        <v>17</v>
      </c>
      <c r="I12" s="26"/>
    </row>
    <row r="13" customFormat="false" ht="19.5" hidden="false" customHeight="true" outlineLevel="0" collapsed="false">
      <c r="A13" s="12" t="s">
        <v>18</v>
      </c>
      <c r="B13" s="13" t="n">
        <f aca="false">SUM(C13:F13)/4</f>
        <v>62176</v>
      </c>
      <c r="C13" s="25" t="n">
        <v>37530</v>
      </c>
      <c r="D13" s="13" t="n">
        <v>41740</v>
      </c>
      <c r="E13" s="27" t="n">
        <v>36079</v>
      </c>
      <c r="F13" s="28" t="n">
        <f aca="false">SUM(F14:F18)</f>
        <v>133355</v>
      </c>
      <c r="G13" s="9"/>
      <c r="H13" s="9"/>
      <c r="I13" s="29" t="s">
        <v>19</v>
      </c>
    </row>
    <row r="14" customFormat="false" ht="19.5" hidden="false" customHeight="true" outlineLevel="0" collapsed="false">
      <c r="A14" s="12" t="s">
        <v>20</v>
      </c>
      <c r="B14" s="13" t="n">
        <f aca="false">SUM(C14:F14)/4</f>
        <v>43541.6425</v>
      </c>
      <c r="C14" s="14" t="n">
        <v>17708</v>
      </c>
      <c r="D14" s="13" t="n">
        <v>20831</v>
      </c>
      <c r="E14" s="15" t="n">
        <v>19805.57</v>
      </c>
      <c r="F14" s="28" t="n">
        <v>115822</v>
      </c>
      <c r="H14" s="9"/>
      <c r="I14" s="30" t="s">
        <v>21</v>
      </c>
    </row>
    <row r="15" customFormat="false" ht="19.5" hidden="false" customHeight="true" outlineLevel="0" collapsed="false">
      <c r="A15" s="12" t="s">
        <v>22</v>
      </c>
      <c r="B15" s="13" t="n">
        <f aca="false">SUM(C15:F15)/4</f>
        <v>13884.94</v>
      </c>
      <c r="C15" s="14" t="n">
        <v>15569</v>
      </c>
      <c r="D15" s="13" t="n">
        <v>14824</v>
      </c>
      <c r="E15" s="15" t="n">
        <v>11996.76</v>
      </c>
      <c r="F15" s="13" t="n">
        <v>13150</v>
      </c>
      <c r="H15" s="9"/>
      <c r="I15" s="30" t="s">
        <v>23</v>
      </c>
    </row>
    <row r="16" customFormat="false" ht="19.5" hidden="false" customHeight="true" outlineLevel="0" collapsed="false">
      <c r="A16" s="12" t="s">
        <v>24</v>
      </c>
      <c r="B16" s="31" t="n">
        <f aca="false">SUM(C16:F16)/4</f>
        <v>4342</v>
      </c>
      <c r="C16" s="14" t="n">
        <v>4253</v>
      </c>
      <c r="D16" s="31" t="n">
        <v>6085</v>
      </c>
      <c r="E16" s="15" t="n">
        <v>4276</v>
      </c>
      <c r="F16" s="13" t="n">
        <v>2754</v>
      </c>
      <c r="H16" s="9"/>
      <c r="I16" s="32"/>
    </row>
    <row r="17" customFormat="false" ht="19.5" hidden="false" customHeight="true" outlineLevel="0" collapsed="false">
      <c r="A17" s="12" t="s">
        <v>25</v>
      </c>
      <c r="B17" s="13" t="s">
        <v>26</v>
      </c>
      <c r="C17" s="25" t="s">
        <v>17</v>
      </c>
      <c r="D17" s="13" t="s">
        <v>26</v>
      </c>
      <c r="E17" s="27" t="s">
        <v>17</v>
      </c>
      <c r="F17" s="13" t="s">
        <v>17</v>
      </c>
      <c r="I17" s="33"/>
      <c r="J17" s="11"/>
    </row>
    <row r="18" customFormat="false" ht="19.5" hidden="false" customHeight="true" outlineLevel="0" collapsed="false">
      <c r="A18" s="12" t="s">
        <v>27</v>
      </c>
      <c r="B18" s="13" t="n">
        <f aca="false">SUM(C18:F18)/4</f>
        <v>1573.78</v>
      </c>
      <c r="C18" s="25" t="n">
        <v>1886</v>
      </c>
      <c r="D18" s="13" t="n">
        <v>1527</v>
      </c>
      <c r="E18" s="15" t="n">
        <v>1253.12</v>
      </c>
      <c r="F18" s="13" t="n">
        <v>1629</v>
      </c>
      <c r="I18" s="33"/>
      <c r="J18" s="11"/>
    </row>
    <row r="19" customFormat="false" ht="19.5" hidden="false" customHeight="true" outlineLevel="0" collapsed="false">
      <c r="A19" s="5" t="s">
        <v>28</v>
      </c>
      <c r="B19" s="34" t="n">
        <f aca="false">SUM(C19:F19)/4</f>
        <v>114724</v>
      </c>
      <c r="C19" s="7" t="n">
        <v>114022</v>
      </c>
      <c r="D19" s="35" t="n">
        <v>114499</v>
      </c>
      <c r="E19" s="8" t="n">
        <v>114967</v>
      </c>
      <c r="F19" s="35" t="n">
        <v>115408</v>
      </c>
      <c r="H19" s="22"/>
      <c r="I19" s="36"/>
      <c r="J19" s="11"/>
    </row>
    <row r="20" customFormat="false" ht="19.5" hidden="false" customHeight="true" outlineLevel="0" collapsed="false">
      <c r="A20" s="12" t="s">
        <v>8</v>
      </c>
      <c r="B20" s="37" t="n">
        <f aca="false">SUM(C20:F20)/4</f>
        <v>1429.2325</v>
      </c>
      <c r="C20" s="14" t="n">
        <v>1801</v>
      </c>
      <c r="D20" s="13" t="n">
        <v>1121</v>
      </c>
      <c r="E20" s="27" t="n">
        <v>925.93</v>
      </c>
      <c r="F20" s="13" t="n">
        <v>1869</v>
      </c>
      <c r="H20" s="38"/>
      <c r="I20" s="39"/>
      <c r="J20" s="11"/>
    </row>
    <row r="21" customFormat="false" ht="19.5" hidden="false" customHeight="true" outlineLevel="0" collapsed="false">
      <c r="A21" s="12" t="s">
        <v>9</v>
      </c>
      <c r="B21" s="37" t="n">
        <f aca="false">SUM(C21:F21)/4</f>
        <v>26817.655</v>
      </c>
      <c r="C21" s="14" t="n">
        <v>27052</v>
      </c>
      <c r="D21" s="13" t="n">
        <v>26846</v>
      </c>
      <c r="E21" s="27" t="n">
        <v>26627.62</v>
      </c>
      <c r="F21" s="13" t="n">
        <v>26745</v>
      </c>
      <c r="H21" s="22"/>
      <c r="I21" s="36"/>
      <c r="J21" s="11"/>
    </row>
    <row r="22" customFormat="false" ht="19.5" hidden="false" customHeight="true" outlineLevel="0" collapsed="false">
      <c r="A22" s="12" t="s">
        <v>10</v>
      </c>
      <c r="B22" s="37" t="n">
        <f aca="false">SUM(C22:F22)/4</f>
        <v>25080.435</v>
      </c>
      <c r="C22" s="14" t="n">
        <v>20638</v>
      </c>
      <c r="D22" s="13" t="n">
        <v>23059</v>
      </c>
      <c r="E22" s="27" t="n">
        <v>28941.74</v>
      </c>
      <c r="F22" s="13" t="n">
        <v>27683</v>
      </c>
      <c r="H22" s="40"/>
      <c r="I22" s="36"/>
      <c r="J22" s="11"/>
    </row>
    <row r="23" customFormat="false" ht="19.5" hidden="false" customHeight="true" outlineLevel="0" collapsed="false">
      <c r="A23" s="12" t="s">
        <v>11</v>
      </c>
      <c r="B23" s="37" t="n">
        <f aca="false">SUM(C23:F23)/4</f>
        <v>24826.295</v>
      </c>
      <c r="C23" s="14" t="n">
        <v>28243</v>
      </c>
      <c r="D23" s="13" t="n">
        <v>24152</v>
      </c>
      <c r="E23" s="27" t="n">
        <v>23479.18</v>
      </c>
      <c r="F23" s="13" t="n">
        <v>23431</v>
      </c>
      <c r="H23" s="41"/>
      <c r="I23" s="36"/>
      <c r="J23" s="11"/>
    </row>
    <row r="24" customFormat="false" ht="19.5" hidden="false" customHeight="true" outlineLevel="0" collapsed="false">
      <c r="A24" s="12" t="s">
        <v>12</v>
      </c>
      <c r="B24" s="37" t="n">
        <f aca="false">SUM(C24:F24)/4</f>
        <v>19745.605</v>
      </c>
      <c r="C24" s="19" t="n">
        <v>19913</v>
      </c>
      <c r="D24" s="13" t="n">
        <v>19691</v>
      </c>
      <c r="E24" s="20" t="n">
        <f aca="false">E25+E26</f>
        <v>17970.42</v>
      </c>
      <c r="F24" s="21" t="n">
        <f aca="false">F25+F26</f>
        <v>21408</v>
      </c>
      <c r="H24" s="42"/>
      <c r="I24" s="33"/>
      <c r="J24" s="11"/>
    </row>
    <row r="25" customFormat="false" ht="19.5" hidden="false" customHeight="true" outlineLevel="0" collapsed="false">
      <c r="A25" s="12" t="s">
        <v>13</v>
      </c>
      <c r="B25" s="37" t="n">
        <f aca="false">SUM(C25:F25)/4</f>
        <v>13836.115</v>
      </c>
      <c r="C25" s="14" t="n">
        <v>13010</v>
      </c>
      <c r="D25" s="13" t="n">
        <v>13801</v>
      </c>
      <c r="E25" s="27" t="n">
        <v>13317.46</v>
      </c>
      <c r="F25" s="13" t="n">
        <v>15216</v>
      </c>
      <c r="H25" s="42"/>
      <c r="I25" s="33"/>
      <c r="J25" s="11"/>
    </row>
    <row r="26" customFormat="false" ht="19.5" hidden="false" customHeight="true" outlineLevel="0" collapsed="false">
      <c r="A26" s="12" t="s">
        <v>14</v>
      </c>
      <c r="B26" s="37" t="n">
        <f aca="false">SUM(C26:F26)/4</f>
        <v>5651.24</v>
      </c>
      <c r="C26" s="14" t="n">
        <v>5903</v>
      </c>
      <c r="D26" s="13" t="n">
        <v>5857</v>
      </c>
      <c r="E26" s="27" t="n">
        <v>4652.96</v>
      </c>
      <c r="F26" s="13" t="n">
        <v>6192</v>
      </c>
      <c r="H26" s="41"/>
      <c r="I26" s="43"/>
      <c r="J26" s="11"/>
    </row>
    <row r="27" customFormat="false" ht="19.5" hidden="false" customHeight="true" outlineLevel="0" collapsed="false">
      <c r="A27" s="12" t="s">
        <v>16</v>
      </c>
      <c r="B27" s="37" t="s">
        <v>26</v>
      </c>
      <c r="C27" s="25" t="s">
        <v>26</v>
      </c>
      <c r="D27" s="13" t="n">
        <v>33</v>
      </c>
      <c r="E27" s="27" t="s">
        <v>17</v>
      </c>
      <c r="F27" s="13" t="s">
        <v>17</v>
      </c>
      <c r="H27" s="42"/>
      <c r="I27" s="44"/>
    </row>
    <row r="28" customFormat="false" ht="19.5" hidden="false" customHeight="true" outlineLevel="0" collapsed="false">
      <c r="A28" s="12" t="s">
        <v>18</v>
      </c>
      <c r="B28" s="37" t="n">
        <f aca="false">SUM(C28:F28)/4</f>
        <v>16145.6575</v>
      </c>
      <c r="C28" s="25" t="n">
        <v>16444</v>
      </c>
      <c r="D28" s="13" t="n">
        <v>18831</v>
      </c>
      <c r="E28" s="27" t="n">
        <f aca="false">E29+E30+E31</f>
        <v>15892.63</v>
      </c>
      <c r="F28" s="45" t="n">
        <f aca="false">F29+F30+F31</f>
        <v>13415</v>
      </c>
      <c r="G28" s="9"/>
      <c r="H28" s="42"/>
      <c r="I28" s="44"/>
    </row>
    <row r="29" customFormat="false" ht="19.5" hidden="false" customHeight="true" outlineLevel="0" collapsed="false">
      <c r="A29" s="12" t="s">
        <v>20</v>
      </c>
      <c r="B29" s="37" t="n">
        <f aca="false">SUM(C29:F29)/4</f>
        <v>7496.635</v>
      </c>
      <c r="C29" s="14" t="n">
        <v>6511</v>
      </c>
      <c r="D29" s="13" t="n">
        <v>9072</v>
      </c>
      <c r="E29" s="27" t="n">
        <v>8398.54</v>
      </c>
      <c r="F29" s="13" t="n">
        <v>6005</v>
      </c>
      <c r="H29" s="46"/>
      <c r="I29" s="44"/>
    </row>
    <row r="30" customFormat="false" ht="19.5" hidden="false" customHeight="true" outlineLevel="0" collapsed="false">
      <c r="A30" s="12" t="s">
        <v>22</v>
      </c>
      <c r="B30" s="37" t="n">
        <f aca="false">SUM(C30:F30)/4</f>
        <v>7376.0225</v>
      </c>
      <c r="C30" s="14" t="n">
        <v>8333</v>
      </c>
      <c r="D30" s="13" t="n">
        <v>8090</v>
      </c>
      <c r="E30" s="27" t="n">
        <v>6390.09</v>
      </c>
      <c r="F30" s="13" t="n">
        <v>6691</v>
      </c>
      <c r="H30" s="41"/>
      <c r="I30" s="44"/>
    </row>
    <row r="31" customFormat="false" ht="19.5" hidden="false" customHeight="true" outlineLevel="0" collapsed="false">
      <c r="A31" s="12" t="s">
        <v>24</v>
      </c>
      <c r="B31" s="47" t="n">
        <f aca="false">SUM(C31:F31)/4</f>
        <v>1273</v>
      </c>
      <c r="C31" s="14" t="n">
        <v>1600</v>
      </c>
      <c r="D31" s="31" t="n">
        <v>1669</v>
      </c>
      <c r="E31" s="27" t="n">
        <v>1104</v>
      </c>
      <c r="F31" s="31" t="n">
        <v>719</v>
      </c>
      <c r="H31" s="46"/>
      <c r="I31" s="44"/>
    </row>
    <row r="32" customFormat="false" ht="19.5" hidden="false" customHeight="true" outlineLevel="0" collapsed="false">
      <c r="A32" s="12" t="s">
        <v>25</v>
      </c>
      <c r="B32" s="37" t="s">
        <v>26</v>
      </c>
      <c r="C32" s="25" t="s">
        <v>17</v>
      </c>
      <c r="D32" s="13" t="s">
        <v>17</v>
      </c>
      <c r="E32" s="27" t="s">
        <v>17</v>
      </c>
      <c r="F32" s="13" t="s">
        <v>17</v>
      </c>
      <c r="H32" s="46"/>
      <c r="I32" s="44"/>
    </row>
    <row r="33" customFormat="false" ht="19.5" hidden="false" customHeight="true" outlineLevel="0" collapsed="false">
      <c r="A33" s="12" t="s">
        <v>27</v>
      </c>
      <c r="B33" s="37" t="s">
        <v>26</v>
      </c>
      <c r="C33" s="14" t="s">
        <v>17</v>
      </c>
      <c r="D33" s="13" t="n">
        <v>799</v>
      </c>
      <c r="E33" s="27" t="n">
        <v>1128.99</v>
      </c>
      <c r="F33" s="13" t="n">
        <v>859</v>
      </c>
      <c r="H33" s="46"/>
      <c r="I33" s="44"/>
    </row>
    <row r="34" customFormat="false" ht="19.5" hidden="false" customHeight="true" outlineLevel="0" collapsed="false">
      <c r="A34" s="5" t="s">
        <v>29</v>
      </c>
      <c r="B34" s="34" t="n">
        <f aca="false">SUM(C34:F34)/4</f>
        <v>123909.75</v>
      </c>
      <c r="C34" s="7" t="n">
        <v>123063</v>
      </c>
      <c r="D34" s="35" t="n">
        <v>123633</v>
      </c>
      <c r="E34" s="8" t="n">
        <v>124200</v>
      </c>
      <c r="F34" s="35" t="n">
        <v>124743</v>
      </c>
      <c r="H34" s="42"/>
      <c r="I34" s="44"/>
    </row>
    <row r="35" customFormat="false" ht="19.5" hidden="false" customHeight="true" outlineLevel="0" collapsed="false">
      <c r="A35" s="12" t="s">
        <v>8</v>
      </c>
      <c r="B35" s="37" t="n">
        <f aca="false">SUM(C35:F35)/4</f>
        <v>3412.87</v>
      </c>
      <c r="C35" s="14" t="n">
        <v>3919</v>
      </c>
      <c r="D35" s="13" t="n">
        <v>2086</v>
      </c>
      <c r="E35" s="27" t="n">
        <v>3409.48</v>
      </c>
      <c r="F35" s="13" t="n">
        <v>4237</v>
      </c>
      <c r="H35" s="42"/>
      <c r="I35" s="44"/>
    </row>
    <row r="36" customFormat="false" ht="19.5" hidden="false" customHeight="true" outlineLevel="0" collapsed="false">
      <c r="A36" s="12" t="s">
        <v>9</v>
      </c>
      <c r="B36" s="37" t="n">
        <f aca="false">SUM(C36:F36)/4</f>
        <v>28154.7775</v>
      </c>
      <c r="C36" s="14" t="n">
        <v>3736</v>
      </c>
      <c r="D36" s="13" t="n">
        <v>38027</v>
      </c>
      <c r="E36" s="27" t="n">
        <v>35276.11</v>
      </c>
      <c r="F36" s="13" t="n">
        <v>35580</v>
      </c>
      <c r="H36" s="11"/>
      <c r="I36" s="10"/>
    </row>
    <row r="37" customFormat="false" ht="19.5" hidden="false" customHeight="true" outlineLevel="0" collapsed="false">
      <c r="A37" s="12" t="s">
        <v>10</v>
      </c>
      <c r="B37" s="37" t="n">
        <f aca="false">SUM(C37:F37)/4</f>
        <v>22503.12</v>
      </c>
      <c r="C37" s="14" t="n">
        <v>22040</v>
      </c>
      <c r="D37" s="13" t="n">
        <v>22829</v>
      </c>
      <c r="E37" s="27" t="n">
        <v>22591.48</v>
      </c>
      <c r="F37" s="13" t="n">
        <v>22552</v>
      </c>
    </row>
    <row r="38" customFormat="false" ht="19.5" hidden="false" customHeight="true" outlineLevel="0" collapsed="false">
      <c r="A38" s="12" t="s">
        <v>11</v>
      </c>
      <c r="B38" s="37" t="n">
        <f aca="false">SUM(C38:F38)/4</f>
        <v>20784.16</v>
      </c>
      <c r="C38" s="14" t="n">
        <v>20764</v>
      </c>
      <c r="D38" s="13" t="n">
        <v>18864</v>
      </c>
      <c r="E38" s="27" t="n">
        <v>20924.64</v>
      </c>
      <c r="F38" s="13" t="n">
        <v>22584</v>
      </c>
    </row>
    <row r="39" customFormat="false" ht="19.5" hidden="false" customHeight="true" outlineLevel="0" collapsed="false">
      <c r="A39" s="12" t="s">
        <v>12</v>
      </c>
      <c r="B39" s="37" t="n">
        <f aca="false">SUM(C39:F39)/4</f>
        <v>19388.01</v>
      </c>
      <c r="C39" s="19" t="n">
        <v>16932</v>
      </c>
      <c r="D39" s="13" t="n">
        <v>18190</v>
      </c>
      <c r="E39" s="20" t="n">
        <f aca="false">E40+E41</f>
        <v>21688.04</v>
      </c>
      <c r="F39" s="21" t="n">
        <f aca="false">F40+F41</f>
        <v>20742</v>
      </c>
      <c r="G39" s="9"/>
    </row>
    <row r="40" customFormat="false" ht="19.5" hidden="false" customHeight="true" outlineLevel="0" collapsed="false">
      <c r="A40" s="12" t="s">
        <v>13</v>
      </c>
      <c r="B40" s="37" t="n">
        <f aca="false">SUM(C40:F40)/4</f>
        <v>14789.605</v>
      </c>
      <c r="C40" s="14" t="n">
        <v>12517</v>
      </c>
      <c r="D40" s="13" t="n">
        <v>13153</v>
      </c>
      <c r="E40" s="27" t="n">
        <v>16794.42</v>
      </c>
      <c r="F40" s="13" t="n">
        <v>16694</v>
      </c>
    </row>
    <row r="41" customFormat="false" ht="19.5" hidden="false" customHeight="true" outlineLevel="0" collapsed="false">
      <c r="A41" s="12" t="s">
        <v>14</v>
      </c>
      <c r="B41" s="37" t="n">
        <f aca="false">SUM(C41:F41)/4</f>
        <v>4509.655</v>
      </c>
      <c r="C41" s="14" t="n">
        <v>4415</v>
      </c>
      <c r="D41" s="13" t="n">
        <v>4682</v>
      </c>
      <c r="E41" s="27" t="n">
        <v>4893.62</v>
      </c>
      <c r="F41" s="13" t="n">
        <v>4048</v>
      </c>
    </row>
    <row r="42" customFormat="false" ht="19.5" hidden="false" customHeight="true" outlineLevel="0" collapsed="false">
      <c r="A42" s="12" t="s">
        <v>16</v>
      </c>
      <c r="B42" s="37" t="s">
        <v>17</v>
      </c>
      <c r="C42" s="25" t="s">
        <v>17</v>
      </c>
      <c r="D42" s="13" t="n">
        <v>355</v>
      </c>
      <c r="E42" s="27" t="s">
        <v>17</v>
      </c>
      <c r="F42" s="13" t="s">
        <v>17</v>
      </c>
    </row>
    <row r="43" customFormat="false" ht="19.5" hidden="false" customHeight="true" outlineLevel="0" collapsed="false">
      <c r="A43" s="12" t="s">
        <v>18</v>
      </c>
      <c r="B43" s="37" t="n">
        <f aca="false">SUM(C43:F43)/4</f>
        <v>20623.5325</v>
      </c>
      <c r="C43" s="25" t="n">
        <v>21086</v>
      </c>
      <c r="D43" s="13" t="n">
        <v>22909</v>
      </c>
      <c r="E43" s="27" t="n">
        <f aca="false">E44+E45+E46</f>
        <v>20186.13</v>
      </c>
      <c r="F43" s="45" t="n">
        <f aca="false">F44+F45+F46</f>
        <v>18313</v>
      </c>
      <c r="G43" s="9"/>
    </row>
    <row r="44" customFormat="false" ht="19.5" hidden="false" customHeight="true" outlineLevel="0" collapsed="false">
      <c r="A44" s="12" t="s">
        <v>20</v>
      </c>
      <c r="B44" s="37" t="n">
        <f aca="false">SUM(C44:F44)/4</f>
        <v>11044.7575</v>
      </c>
      <c r="C44" s="14" t="n">
        <v>11197</v>
      </c>
      <c r="D44" s="13" t="n">
        <v>11759</v>
      </c>
      <c r="E44" s="27" t="n">
        <v>11407.03</v>
      </c>
      <c r="F44" s="13" t="n">
        <v>9816</v>
      </c>
    </row>
    <row r="45" customFormat="false" ht="19.5" hidden="false" customHeight="true" outlineLevel="0" collapsed="false">
      <c r="A45" s="12" t="s">
        <v>22</v>
      </c>
      <c r="B45" s="37" t="n">
        <f aca="false">SUM(C45:F45)/4</f>
        <v>6508.9175</v>
      </c>
      <c r="C45" s="14" t="n">
        <v>7236</v>
      </c>
      <c r="D45" s="13" t="n">
        <v>6734</v>
      </c>
      <c r="E45" s="27" t="n">
        <v>5606.67</v>
      </c>
      <c r="F45" s="13" t="n">
        <v>6459</v>
      </c>
    </row>
    <row r="46" customFormat="false" ht="19.5" hidden="false" customHeight="true" outlineLevel="0" collapsed="false">
      <c r="A46" s="12" t="s">
        <v>24</v>
      </c>
      <c r="B46" s="47" t="n">
        <f aca="false">SUM(C46:F46)/4</f>
        <v>3069.8575</v>
      </c>
      <c r="C46" s="14" t="n">
        <v>2653</v>
      </c>
      <c r="D46" s="31" t="n">
        <v>4416</v>
      </c>
      <c r="E46" s="27" t="n">
        <v>3172.43</v>
      </c>
      <c r="F46" s="31" t="n">
        <v>2038</v>
      </c>
    </row>
    <row r="47" customFormat="false" ht="19.5" hidden="false" customHeight="true" outlineLevel="0" collapsed="false">
      <c r="A47" s="12" t="s">
        <v>25</v>
      </c>
      <c r="B47" s="37" t="s">
        <v>26</v>
      </c>
      <c r="C47" s="25" t="s">
        <v>17</v>
      </c>
      <c r="D47" s="13" t="s">
        <v>17</v>
      </c>
      <c r="E47" s="27" t="s">
        <v>17</v>
      </c>
      <c r="F47" s="13" t="s">
        <v>17</v>
      </c>
    </row>
    <row r="48" customFormat="false" ht="19.5" hidden="false" customHeight="true" outlineLevel="0" collapsed="false">
      <c r="A48" s="12" t="s">
        <v>27</v>
      </c>
      <c r="B48" s="37" t="n">
        <f aca="false">SUM(C48:F48)/4</f>
        <v>644.2825</v>
      </c>
      <c r="C48" s="14" t="n">
        <v>955</v>
      </c>
      <c r="D48" s="13" t="n">
        <v>728</v>
      </c>
      <c r="E48" s="27" t="n">
        <v>124.13</v>
      </c>
      <c r="F48" s="13" t="n">
        <v>770</v>
      </c>
    </row>
    <row r="49" customFormat="false" ht="8.25" hidden="false" customHeight="true" outlineLevel="0" collapsed="false">
      <c r="A49" s="48"/>
      <c r="B49" s="49"/>
      <c r="C49" s="50"/>
      <c r="D49" s="50"/>
      <c r="E49" s="50"/>
      <c r="F49" s="50"/>
    </row>
    <row r="50" customFormat="false" ht="8.25" hidden="false" customHeight="true" outlineLevel="0" collapsed="false">
      <c r="A50" s="51"/>
      <c r="B50" s="52"/>
      <c r="C50" s="52"/>
      <c r="D50" s="52"/>
      <c r="E50" s="52"/>
      <c r="F50" s="52"/>
    </row>
    <row r="51" customFormat="false" ht="19.5" hidden="false" customHeight="true" outlineLevel="0" collapsed="false">
      <c r="A51" s="53" t="s">
        <v>30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53" t="s">
        <v>31</v>
      </c>
      <c r="B52" s="2"/>
      <c r="C52" s="2"/>
      <c r="D52" s="2"/>
      <c r="E52" s="2"/>
      <c r="F52" s="2"/>
    </row>
    <row r="53" customFormat="false" ht="24" hidden="false" customHeight="false" outlineLevel="0" collapsed="false">
      <c r="A53" s="51"/>
      <c r="B53" s="51"/>
      <c r="C53" s="51"/>
      <c r="D53" s="51"/>
      <c r="E53" s="51"/>
      <c r="F53" s="51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จรรยา</cp:lastModifiedBy>
  <cp:lastPrinted>2018-01-11T03:52:41Z</cp:lastPrinted>
  <dcterms:modified xsi:type="dcterms:W3CDTF">2020-01-08T04:03:19Z</dcterms:modified>
  <cp:revision>0</cp:revision>
  <dc:subject/>
  <dc:title/>
</cp:coreProperties>
</file>