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300074.97</v>
          </cell>
          <cell r="C5">
            <v>2337513.43</v>
          </cell>
          <cell r="D5">
            <v>13394597.94</v>
          </cell>
          <cell r="E5">
            <v>10888312.24</v>
          </cell>
          <cell r="F5">
            <v>10175596.15</v>
          </cell>
          <cell r="G5">
            <v>7252393.23</v>
          </cell>
          <cell r="H5">
            <v>1941642.26</v>
          </cell>
          <cell r="I5">
            <v>4664.88</v>
          </cell>
          <cell r="J5">
            <v>6287019.63</v>
          </cell>
          <cell r="K5">
            <v>2541137.03</v>
          </cell>
          <cell r="L5">
            <v>1074329.01</v>
          </cell>
          <cell r="M5">
            <v>162576.18</v>
          </cell>
          <cell r="N5">
            <v>240293</v>
          </cell>
        </row>
        <row r="6">
          <cell r="B6">
            <v>27180240.97</v>
          </cell>
          <cell r="C6">
            <v>855176.28</v>
          </cell>
          <cell r="D6">
            <v>5783038</v>
          </cell>
          <cell r="E6">
            <v>5665848.95</v>
          </cell>
          <cell r="F6">
            <v>5489563.83</v>
          </cell>
          <cell r="G6">
            <v>3578984.57</v>
          </cell>
          <cell r="H6">
            <v>1119575.07</v>
          </cell>
          <cell r="I6">
            <v>1719.95</v>
          </cell>
          <cell r="J6">
            <v>2713216.8</v>
          </cell>
          <cell r="K6">
            <v>1366768.06</v>
          </cell>
          <cell r="L6">
            <v>375939.34</v>
          </cell>
          <cell r="M6">
            <v>91330.39</v>
          </cell>
          <cell r="N6">
            <v>139079.73</v>
          </cell>
        </row>
        <row r="7">
          <cell r="B7">
            <v>29119834</v>
          </cell>
          <cell r="C7">
            <v>1482337.15</v>
          </cell>
          <cell r="D7">
            <v>7611559.93</v>
          </cell>
          <cell r="E7">
            <v>5222463.29</v>
          </cell>
          <cell r="F7">
            <v>4686032.31</v>
          </cell>
          <cell r="G7">
            <v>3673408.66</v>
          </cell>
          <cell r="H7">
            <v>822067.19</v>
          </cell>
          <cell r="I7">
            <v>2944.93</v>
          </cell>
          <cell r="J7">
            <v>3573802.83</v>
          </cell>
          <cell r="K7">
            <v>1174368.97</v>
          </cell>
          <cell r="L7">
            <v>698389.68</v>
          </cell>
          <cell r="M7">
            <v>71245.79</v>
          </cell>
          <cell r="N7">
            <v>101213.27</v>
          </cell>
        </row>
        <row r="8">
          <cell r="B8">
            <v>7601122.01</v>
          </cell>
          <cell r="C8">
            <v>212616.84</v>
          </cell>
          <cell r="D8">
            <v>700903.03</v>
          </cell>
          <cell r="E8">
            <v>1117956.77</v>
          </cell>
          <cell r="F8">
            <v>1234747.23</v>
          </cell>
          <cell r="G8">
            <v>1140364.83</v>
          </cell>
          <cell r="H8">
            <v>388654.94</v>
          </cell>
          <cell r="I8">
            <v>644.08</v>
          </cell>
          <cell r="J8">
            <v>2267535.38</v>
          </cell>
          <cell r="K8">
            <v>365473.55</v>
          </cell>
          <cell r="L8">
            <v>134854.17</v>
          </cell>
          <cell r="M8">
            <v>530.27</v>
          </cell>
          <cell r="N8">
            <v>36840.94</v>
          </cell>
        </row>
        <row r="9">
          <cell r="B9">
            <v>3647829</v>
          </cell>
          <cell r="C9">
            <v>66603.8</v>
          </cell>
          <cell r="D9">
            <v>269438.68</v>
          </cell>
          <cell r="E9">
            <v>564240.21</v>
          </cell>
          <cell r="F9">
            <v>680446.34</v>
          </cell>
          <cell r="G9">
            <v>586683.01</v>
          </cell>
          <cell r="H9">
            <v>213915.13</v>
          </cell>
          <cell r="I9" t="str">
            <v>-</v>
          </cell>
          <cell r="J9">
            <v>1009300.05</v>
          </cell>
          <cell r="K9">
            <v>193752.61</v>
          </cell>
          <cell r="L9">
            <v>44173.37</v>
          </cell>
          <cell r="M9" t="str">
            <v>-</v>
          </cell>
          <cell r="N9">
            <v>19275.79</v>
          </cell>
        </row>
        <row r="10">
          <cell r="B10">
            <v>3953293.01</v>
          </cell>
          <cell r="C10">
            <v>146013.04</v>
          </cell>
          <cell r="D10">
            <v>431464.34</v>
          </cell>
          <cell r="E10">
            <v>553716.56</v>
          </cell>
          <cell r="F10">
            <v>554300.89</v>
          </cell>
          <cell r="G10">
            <v>553681.82</v>
          </cell>
          <cell r="H10">
            <v>174739.81</v>
          </cell>
          <cell r="I10">
            <v>644.08</v>
          </cell>
          <cell r="J10">
            <v>1258235.33</v>
          </cell>
          <cell r="K10">
            <v>171720.94</v>
          </cell>
          <cell r="L10">
            <v>90680.79</v>
          </cell>
          <cell r="M10">
            <v>530.27</v>
          </cell>
          <cell r="N10">
            <v>17565.14</v>
          </cell>
        </row>
        <row r="11">
          <cell r="B11">
            <v>16842573</v>
          </cell>
          <cell r="C11">
            <v>671163.42</v>
          </cell>
          <cell r="D11">
            <v>3348178.73</v>
          </cell>
          <cell r="E11">
            <v>3020276.7</v>
          </cell>
          <cell r="F11">
            <v>3407793.49</v>
          </cell>
          <cell r="G11">
            <v>2217708.62</v>
          </cell>
          <cell r="H11">
            <v>731860.37</v>
          </cell>
          <cell r="I11">
            <v>2018.58</v>
          </cell>
          <cell r="J11">
            <v>1905637.29</v>
          </cell>
          <cell r="K11">
            <v>959249.79</v>
          </cell>
          <cell r="L11">
            <v>291499.46</v>
          </cell>
          <cell r="M11">
            <v>130883.45</v>
          </cell>
          <cell r="N11">
            <v>156303.12</v>
          </cell>
        </row>
        <row r="12">
          <cell r="B12">
            <v>8170412</v>
          </cell>
          <cell r="C12">
            <v>246063.64</v>
          </cell>
          <cell r="D12">
            <v>1385647.13</v>
          </cell>
          <cell r="E12">
            <v>1557364.29</v>
          </cell>
          <cell r="F12">
            <v>1875871.9</v>
          </cell>
          <cell r="G12">
            <v>1083750.88</v>
          </cell>
          <cell r="H12">
            <v>404715.34</v>
          </cell>
          <cell r="I12">
            <v>448.3</v>
          </cell>
          <cell r="J12">
            <v>820860.27</v>
          </cell>
          <cell r="K12">
            <v>534494.68</v>
          </cell>
          <cell r="L12">
            <v>96799.28</v>
          </cell>
          <cell r="M12">
            <v>73189.61</v>
          </cell>
          <cell r="N12">
            <v>91206.67</v>
          </cell>
        </row>
        <row r="13">
          <cell r="B13">
            <v>8672161</v>
          </cell>
          <cell r="C13">
            <v>425099.78</v>
          </cell>
          <cell r="D13">
            <v>1962531.59</v>
          </cell>
          <cell r="E13">
            <v>1462912.42</v>
          </cell>
          <cell r="F13">
            <v>1531921.59</v>
          </cell>
          <cell r="G13">
            <v>1133957.74</v>
          </cell>
          <cell r="H13">
            <v>327145.03</v>
          </cell>
          <cell r="I13">
            <v>1570.27</v>
          </cell>
          <cell r="J13">
            <v>1084777.02</v>
          </cell>
          <cell r="K13">
            <v>424755.11</v>
          </cell>
          <cell r="L13">
            <v>194700.18</v>
          </cell>
          <cell r="M13">
            <v>57693.83</v>
          </cell>
          <cell r="N13">
            <v>65096.45</v>
          </cell>
        </row>
        <row r="14">
          <cell r="B14">
            <v>9495291.99</v>
          </cell>
          <cell r="C14">
            <v>803500.61</v>
          </cell>
          <cell r="D14">
            <v>2906892.24</v>
          </cell>
          <cell r="E14">
            <v>1543723.73</v>
          </cell>
          <cell r="F14">
            <v>1509157.79</v>
          </cell>
          <cell r="G14">
            <v>1138426.19</v>
          </cell>
          <cell r="H14">
            <v>261272.4</v>
          </cell>
          <cell r="I14">
            <v>1230.61</v>
          </cell>
          <cell r="J14">
            <v>733791.34</v>
          </cell>
          <cell r="K14">
            <v>376432.67</v>
          </cell>
          <cell r="L14">
            <v>201551.22</v>
          </cell>
          <cell r="M14">
            <v>14966.18</v>
          </cell>
          <cell r="N14">
            <v>4347.01</v>
          </cell>
        </row>
        <row r="15">
          <cell r="B15">
            <v>4572576.99</v>
          </cell>
          <cell r="C15">
            <v>299815.69</v>
          </cell>
          <cell r="D15">
            <v>1307956.63</v>
          </cell>
          <cell r="E15">
            <v>803040.42</v>
          </cell>
          <cell r="F15">
            <v>829586.33</v>
          </cell>
          <cell r="G15">
            <v>568099.61</v>
          </cell>
          <cell r="H15">
            <v>162407.48</v>
          </cell>
          <cell r="I15">
            <v>747.7</v>
          </cell>
          <cell r="J15">
            <v>314870.19</v>
          </cell>
          <cell r="K15">
            <v>201085.68</v>
          </cell>
          <cell r="L15">
            <v>74723.24</v>
          </cell>
          <cell r="M15">
            <v>8240.59</v>
          </cell>
          <cell r="N15">
            <v>2003.44</v>
          </cell>
        </row>
        <row r="16">
          <cell r="B16">
            <v>4922715</v>
          </cell>
          <cell r="C16">
            <v>503684.92</v>
          </cell>
          <cell r="D16">
            <v>1598935.61</v>
          </cell>
          <cell r="E16">
            <v>740683.31</v>
          </cell>
          <cell r="F16">
            <v>679571.46</v>
          </cell>
          <cell r="G16">
            <v>570326.59</v>
          </cell>
          <cell r="H16">
            <v>98864.92</v>
          </cell>
          <cell r="I16">
            <v>482.9</v>
          </cell>
          <cell r="J16">
            <v>418921.16</v>
          </cell>
          <cell r="K16">
            <v>175346.99</v>
          </cell>
          <cell r="L16">
            <v>126827.98</v>
          </cell>
          <cell r="M16">
            <v>6725.59</v>
          </cell>
          <cell r="N16">
            <v>2343.56</v>
          </cell>
        </row>
        <row r="17">
          <cell r="B17">
            <v>14975799.98</v>
          </cell>
          <cell r="C17">
            <v>283479.92</v>
          </cell>
          <cell r="D17">
            <v>4964572.97</v>
          </cell>
          <cell r="E17">
            <v>3513923.95</v>
          </cell>
          <cell r="F17">
            <v>2632093.58</v>
          </cell>
          <cell r="G17">
            <v>1780637.77</v>
          </cell>
          <cell r="H17">
            <v>317692.22</v>
          </cell>
          <cell r="I17">
            <v>267.55</v>
          </cell>
          <cell r="J17">
            <v>701242.53</v>
          </cell>
          <cell r="K17">
            <v>486433.45</v>
          </cell>
          <cell r="L17">
            <v>292188.78</v>
          </cell>
          <cell r="M17">
            <v>227.22</v>
          </cell>
          <cell r="N17">
            <v>3040.05</v>
          </cell>
        </row>
        <row r="18">
          <cell r="B18">
            <v>7192502.99</v>
          </cell>
          <cell r="C18">
            <v>103896.78</v>
          </cell>
          <cell r="D18">
            <v>2179754.86</v>
          </cell>
          <cell r="E18">
            <v>1827013.42</v>
          </cell>
          <cell r="F18">
            <v>1379982.39</v>
          </cell>
          <cell r="G18">
            <v>841661.7</v>
          </cell>
          <cell r="H18">
            <v>193423.64</v>
          </cell>
          <cell r="I18">
            <v>87.92</v>
          </cell>
          <cell r="J18">
            <v>297934.6</v>
          </cell>
          <cell r="K18">
            <v>259049.31</v>
          </cell>
          <cell r="L18">
            <v>108282.81</v>
          </cell>
          <cell r="M18" t="str">
            <v>-</v>
          </cell>
          <cell r="N18">
            <v>1415.57</v>
          </cell>
        </row>
        <row r="19">
          <cell r="B19">
            <v>7783296.99</v>
          </cell>
          <cell r="C19">
            <v>179583.14</v>
          </cell>
          <cell r="D19">
            <v>2784818.1</v>
          </cell>
          <cell r="E19">
            <v>1686910.53</v>
          </cell>
          <cell r="F19">
            <v>1252111.2</v>
          </cell>
          <cell r="G19">
            <v>938976.07</v>
          </cell>
          <cell r="H19">
            <v>124268.58</v>
          </cell>
          <cell r="I19">
            <v>179.63</v>
          </cell>
          <cell r="J19">
            <v>403307.93</v>
          </cell>
          <cell r="K19">
            <v>227384.14</v>
          </cell>
          <cell r="L19">
            <v>183905.97</v>
          </cell>
          <cell r="M19">
            <v>227.22</v>
          </cell>
          <cell r="N19">
            <v>1624.48</v>
          </cell>
        </row>
        <row r="20">
          <cell r="B20">
            <v>7385287.99</v>
          </cell>
          <cell r="C20">
            <v>366752.65</v>
          </cell>
          <cell r="D20">
            <v>1474050.98</v>
          </cell>
          <cell r="E20">
            <v>1692431.09</v>
          </cell>
          <cell r="F20">
            <v>1391804.05</v>
          </cell>
          <cell r="G20">
            <v>975255.82</v>
          </cell>
          <cell r="H20">
            <v>242162.34</v>
          </cell>
          <cell r="I20">
            <v>504.07</v>
          </cell>
          <cell r="J20">
            <v>678813.09</v>
          </cell>
          <cell r="K20">
            <v>353547.57</v>
          </cell>
          <cell r="L20">
            <v>154235.39</v>
          </cell>
          <cell r="M20">
            <v>15969.06</v>
          </cell>
          <cell r="N20">
            <v>39761.88</v>
          </cell>
        </row>
        <row r="21">
          <cell r="B21">
            <v>3596919.99</v>
          </cell>
          <cell r="C21">
            <v>138796.38</v>
          </cell>
          <cell r="D21">
            <v>640240.7</v>
          </cell>
          <cell r="E21">
            <v>914190.62</v>
          </cell>
          <cell r="F21">
            <v>723676.87</v>
          </cell>
          <cell r="G21">
            <v>498789.37</v>
          </cell>
          <cell r="H21">
            <v>145113.48</v>
          </cell>
          <cell r="I21">
            <v>436.02</v>
          </cell>
          <cell r="J21">
            <v>270251.7</v>
          </cell>
          <cell r="K21">
            <v>178385.78</v>
          </cell>
          <cell r="L21">
            <v>51960.63</v>
          </cell>
          <cell r="M21">
            <v>9900.18</v>
          </cell>
          <cell r="N21">
            <v>25178.26</v>
          </cell>
        </row>
        <row r="22">
          <cell r="B22">
            <v>3788368</v>
          </cell>
          <cell r="C22">
            <v>227956.27</v>
          </cell>
          <cell r="D22">
            <v>833810.28</v>
          </cell>
          <cell r="E22">
            <v>778240.47</v>
          </cell>
          <cell r="F22">
            <v>668127.18</v>
          </cell>
          <cell r="G22">
            <v>476466.45</v>
          </cell>
          <cell r="H22">
            <v>97048.86</v>
          </cell>
          <cell r="I22">
            <v>68.04</v>
          </cell>
          <cell r="J22">
            <v>408561.39</v>
          </cell>
          <cell r="K22">
            <v>175161.78</v>
          </cell>
          <cell r="L22">
            <v>102274.75</v>
          </cell>
          <cell r="M22">
            <v>6068.88</v>
          </cell>
          <cell r="N22">
            <v>14583.6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842573</v>
          </cell>
          <cell r="C5">
            <v>671163.42</v>
          </cell>
          <cell r="D5">
            <v>3348178.73</v>
          </cell>
          <cell r="E5">
            <v>3020276.7</v>
          </cell>
          <cell r="F5">
            <v>3407793.49</v>
          </cell>
          <cell r="G5">
            <v>2217708.62</v>
          </cell>
          <cell r="H5">
            <v>731860.37</v>
          </cell>
          <cell r="I5">
            <v>2018.58</v>
          </cell>
          <cell r="J5">
            <v>1905637.29</v>
          </cell>
          <cell r="K5">
            <v>959249.79</v>
          </cell>
          <cell r="L5">
            <v>291499.46</v>
          </cell>
          <cell r="M5">
            <v>130883.45</v>
          </cell>
          <cell r="N5">
            <v>156303.12</v>
          </cell>
        </row>
        <row r="6">
          <cell r="B6">
            <v>8170412</v>
          </cell>
          <cell r="C6">
            <v>246063.64</v>
          </cell>
          <cell r="D6">
            <v>1385647.13</v>
          </cell>
          <cell r="E6">
            <v>1557364.29</v>
          </cell>
          <cell r="F6">
            <v>1875871.9</v>
          </cell>
          <cell r="G6">
            <v>1083750.88</v>
          </cell>
          <cell r="H6">
            <v>404715.34</v>
          </cell>
          <cell r="I6">
            <v>448.3</v>
          </cell>
          <cell r="J6">
            <v>820860.27</v>
          </cell>
          <cell r="K6">
            <v>534494.68</v>
          </cell>
          <cell r="L6">
            <v>96799.28</v>
          </cell>
          <cell r="M6">
            <v>73189.61</v>
          </cell>
          <cell r="N6">
            <v>91206.67</v>
          </cell>
        </row>
        <row r="7">
          <cell r="B7">
            <v>8672161</v>
          </cell>
          <cell r="C7">
            <v>425099.78</v>
          </cell>
          <cell r="D7">
            <v>1962531.59</v>
          </cell>
          <cell r="E7">
            <v>1462912.42</v>
          </cell>
          <cell r="F7">
            <v>1531921.59</v>
          </cell>
          <cell r="G7">
            <v>1133957.74</v>
          </cell>
          <cell r="H7">
            <v>327145.03</v>
          </cell>
          <cell r="I7">
            <v>1570.27</v>
          </cell>
          <cell r="J7">
            <v>1084777.02</v>
          </cell>
          <cell r="K7">
            <v>424755.11</v>
          </cell>
          <cell r="L7">
            <v>194700.18</v>
          </cell>
          <cell r="M7">
            <v>57693.83</v>
          </cell>
          <cell r="N7">
            <v>65096.45</v>
          </cell>
        </row>
        <row r="8">
          <cell r="B8">
            <v>1869579</v>
          </cell>
          <cell r="C8">
            <v>41033.61</v>
          </cell>
          <cell r="D8">
            <v>255332.01</v>
          </cell>
          <cell r="E8">
            <v>328281.98</v>
          </cell>
          <cell r="F8">
            <v>414416.12</v>
          </cell>
          <cell r="G8">
            <v>262943.6</v>
          </cell>
          <cell r="H8">
            <v>116452.15</v>
          </cell>
          <cell r="I8" t="str">
            <v>-</v>
          </cell>
          <cell r="J8">
            <v>247343.21</v>
          </cell>
          <cell r="K8">
            <v>113231.19</v>
          </cell>
          <cell r="L8">
            <v>16314.69</v>
          </cell>
          <cell r="M8">
            <v>8208.43</v>
          </cell>
          <cell r="N8">
            <v>66022.02</v>
          </cell>
        </row>
        <row r="9">
          <cell r="B9">
            <v>899470</v>
          </cell>
          <cell r="C9">
            <v>11431.96</v>
          </cell>
          <cell r="D9">
            <v>100393.84</v>
          </cell>
          <cell r="E9">
            <v>165230</v>
          </cell>
          <cell r="F9">
            <v>233722.04</v>
          </cell>
          <cell r="G9">
            <v>114586.63</v>
          </cell>
          <cell r="H9">
            <v>57890.54</v>
          </cell>
          <cell r="I9" t="str">
            <v>-</v>
          </cell>
          <cell r="J9">
            <v>99335.63</v>
          </cell>
          <cell r="K9">
            <v>70394.04</v>
          </cell>
          <cell r="L9">
            <v>3954.23</v>
          </cell>
          <cell r="M9">
            <v>4678.66</v>
          </cell>
          <cell r="N9">
            <v>37852.42</v>
          </cell>
        </row>
        <row r="10">
          <cell r="B10">
            <v>970109</v>
          </cell>
          <cell r="C10">
            <v>29601.65</v>
          </cell>
          <cell r="D10">
            <v>154938.17</v>
          </cell>
          <cell r="E10">
            <v>163051.97</v>
          </cell>
          <cell r="F10">
            <v>180694.08</v>
          </cell>
          <cell r="G10">
            <v>148356.97</v>
          </cell>
          <cell r="H10">
            <v>58561.61</v>
          </cell>
          <cell r="I10" t="str">
            <v>-</v>
          </cell>
          <cell r="J10">
            <v>148007.58</v>
          </cell>
          <cell r="K10">
            <v>42837.15</v>
          </cell>
          <cell r="L10">
            <v>12360.45</v>
          </cell>
          <cell r="M10">
            <v>3529.76</v>
          </cell>
          <cell r="N10">
            <v>28169.6</v>
          </cell>
        </row>
        <row r="11">
          <cell r="B11">
            <v>1399261</v>
          </cell>
          <cell r="C11">
            <v>38889.96</v>
          </cell>
          <cell r="D11">
            <v>152505.73</v>
          </cell>
          <cell r="E11">
            <v>211162.19</v>
          </cell>
          <cell r="F11">
            <v>273685.73</v>
          </cell>
          <cell r="G11">
            <v>175425.64</v>
          </cell>
          <cell r="H11">
            <v>84770.71</v>
          </cell>
          <cell r="I11">
            <v>480.26</v>
          </cell>
          <cell r="J11">
            <v>347022.49</v>
          </cell>
          <cell r="K11">
            <v>88105.61</v>
          </cell>
          <cell r="L11">
            <v>24209.08</v>
          </cell>
          <cell r="M11" t="str">
            <v>-</v>
          </cell>
          <cell r="N11">
            <v>3003.57</v>
          </cell>
        </row>
        <row r="12">
          <cell r="B12">
            <v>656595</v>
          </cell>
          <cell r="C12">
            <v>11084.32</v>
          </cell>
          <cell r="D12">
            <v>55179.84</v>
          </cell>
          <cell r="E12">
            <v>98320.17</v>
          </cell>
          <cell r="F12">
            <v>143909.08</v>
          </cell>
          <cell r="G12">
            <v>95410.04</v>
          </cell>
          <cell r="H12">
            <v>46324.1</v>
          </cell>
          <cell r="I12" t="str">
            <v>-</v>
          </cell>
          <cell r="J12">
            <v>148762.33</v>
          </cell>
          <cell r="K12">
            <v>44607.52</v>
          </cell>
          <cell r="L12">
            <v>11248.84</v>
          </cell>
          <cell r="M12" t="str">
            <v>-</v>
          </cell>
          <cell r="N12">
            <v>1748.77</v>
          </cell>
        </row>
        <row r="13">
          <cell r="B13">
            <v>742666</v>
          </cell>
          <cell r="C13">
            <v>27805.64</v>
          </cell>
          <cell r="D13">
            <v>97325.89</v>
          </cell>
          <cell r="E13">
            <v>112842.03</v>
          </cell>
          <cell r="F13">
            <v>129776.65</v>
          </cell>
          <cell r="G13">
            <v>80015.61</v>
          </cell>
          <cell r="H13">
            <v>38446.61</v>
          </cell>
          <cell r="I13">
            <v>480.26</v>
          </cell>
          <cell r="J13">
            <v>198260.16</v>
          </cell>
          <cell r="K13">
            <v>43498.09</v>
          </cell>
          <cell r="L13">
            <v>12960.25</v>
          </cell>
          <cell r="M13" t="str">
            <v>-</v>
          </cell>
          <cell r="N13">
            <v>1254.8</v>
          </cell>
        </row>
        <row r="14">
          <cell r="B14">
            <v>1335317</v>
          </cell>
          <cell r="C14">
            <v>41527.66</v>
          </cell>
          <cell r="D14">
            <v>174480.51</v>
          </cell>
          <cell r="E14">
            <v>176624.02</v>
          </cell>
          <cell r="F14">
            <v>307485.1</v>
          </cell>
          <cell r="G14">
            <v>223109.62</v>
          </cell>
          <cell r="H14">
            <v>49250.39</v>
          </cell>
          <cell r="I14" t="str">
            <v>-</v>
          </cell>
          <cell r="J14">
            <v>256732.45</v>
          </cell>
          <cell r="K14">
            <v>80575.43</v>
          </cell>
          <cell r="L14">
            <v>18652.62</v>
          </cell>
          <cell r="M14" t="str">
            <v>-</v>
          </cell>
          <cell r="N14">
            <v>6879.2</v>
          </cell>
        </row>
        <row r="15">
          <cell r="B15">
            <v>639557</v>
          </cell>
          <cell r="C15">
            <v>14903.97</v>
          </cell>
          <cell r="D15">
            <v>69165.49</v>
          </cell>
          <cell r="E15">
            <v>85888.7</v>
          </cell>
          <cell r="F15">
            <v>156672.03</v>
          </cell>
          <cell r="G15">
            <v>106347.62</v>
          </cell>
          <cell r="H15">
            <v>30655.01</v>
          </cell>
          <cell r="I15" t="str">
            <v>-</v>
          </cell>
          <cell r="J15">
            <v>120381.83</v>
          </cell>
          <cell r="K15">
            <v>44510.28</v>
          </cell>
          <cell r="L15">
            <v>6910.81</v>
          </cell>
          <cell r="M15" t="str">
            <v>-</v>
          </cell>
          <cell r="N15">
            <v>4121.25</v>
          </cell>
        </row>
        <row r="16">
          <cell r="B16">
            <v>695760</v>
          </cell>
          <cell r="C16">
            <v>26623.69</v>
          </cell>
          <cell r="D16">
            <v>105315.02</v>
          </cell>
          <cell r="E16">
            <v>90735.33</v>
          </cell>
          <cell r="F16">
            <v>150813.07</v>
          </cell>
          <cell r="G16">
            <v>116761.99</v>
          </cell>
          <cell r="H16">
            <v>18595.38</v>
          </cell>
          <cell r="I16" t="str">
            <v>-</v>
          </cell>
          <cell r="J16">
            <v>136350.62</v>
          </cell>
          <cell r="K16">
            <v>36065.14</v>
          </cell>
          <cell r="L16">
            <v>11741.81</v>
          </cell>
          <cell r="M16" t="str">
            <v>-</v>
          </cell>
          <cell r="N16">
            <v>2757.95</v>
          </cell>
        </row>
        <row r="17">
          <cell r="B17">
            <v>740486</v>
          </cell>
          <cell r="C17">
            <v>18767.96</v>
          </cell>
          <cell r="D17">
            <v>140358.99</v>
          </cell>
          <cell r="E17">
            <v>103911.31</v>
          </cell>
          <cell r="F17">
            <v>166710.56</v>
          </cell>
          <cell r="G17">
            <v>120253.84</v>
          </cell>
          <cell r="H17">
            <v>41457.21</v>
          </cell>
          <cell r="I17" t="str">
            <v>-</v>
          </cell>
          <cell r="J17">
            <v>81855.65</v>
          </cell>
          <cell r="K17">
            <v>52591.67</v>
          </cell>
          <cell r="L17">
            <v>14578.82</v>
          </cell>
          <cell r="M17" t="str">
            <v>-</v>
          </cell>
          <cell r="N17" t="str">
            <v>-</v>
          </cell>
        </row>
        <row r="18">
          <cell r="B18">
            <v>359593</v>
          </cell>
          <cell r="C18">
            <v>5379.28</v>
          </cell>
          <cell r="D18">
            <v>60407.76</v>
          </cell>
          <cell r="E18">
            <v>59953.22</v>
          </cell>
          <cell r="F18">
            <v>89875.38</v>
          </cell>
          <cell r="G18">
            <v>56091.99</v>
          </cell>
          <cell r="H18">
            <v>22079.91</v>
          </cell>
          <cell r="I18" t="str">
            <v>-</v>
          </cell>
          <cell r="J18">
            <v>34319.27</v>
          </cell>
          <cell r="K18">
            <v>26449.03</v>
          </cell>
          <cell r="L18">
            <v>5037.16</v>
          </cell>
          <cell r="M18" t="str">
            <v>-</v>
          </cell>
          <cell r="N18" t="str">
            <v>-</v>
          </cell>
        </row>
        <row r="19">
          <cell r="B19">
            <v>380893</v>
          </cell>
          <cell r="C19">
            <v>13388.68</v>
          </cell>
          <cell r="D19">
            <v>79951.23</v>
          </cell>
          <cell r="E19">
            <v>43958.09</v>
          </cell>
          <cell r="F19">
            <v>76835.17</v>
          </cell>
          <cell r="G19">
            <v>64161.85</v>
          </cell>
          <cell r="H19">
            <v>19377.3</v>
          </cell>
          <cell r="I19" t="str">
            <v>-</v>
          </cell>
          <cell r="J19">
            <v>47536.38</v>
          </cell>
          <cell r="K19">
            <v>26142.65</v>
          </cell>
          <cell r="L19">
            <v>9541.66</v>
          </cell>
          <cell r="M19" t="str">
            <v>-</v>
          </cell>
          <cell r="N19" t="str">
            <v>-</v>
          </cell>
        </row>
        <row r="20">
          <cell r="B20">
            <v>216967</v>
          </cell>
          <cell r="C20">
            <v>6073.9</v>
          </cell>
          <cell r="D20">
            <v>65289.43</v>
          </cell>
          <cell r="E20">
            <v>31148.64</v>
          </cell>
          <cell r="F20">
            <v>39149.83</v>
          </cell>
          <cell r="G20">
            <v>27970.32</v>
          </cell>
          <cell r="H20">
            <v>11608.2</v>
          </cell>
          <cell r="I20">
            <v>48.75</v>
          </cell>
          <cell r="J20">
            <v>15719.08</v>
          </cell>
          <cell r="K20">
            <v>12572.75</v>
          </cell>
          <cell r="L20">
            <v>6380.77</v>
          </cell>
          <cell r="M20" t="str">
            <v>-</v>
          </cell>
          <cell r="N20">
            <v>1005.35</v>
          </cell>
        </row>
        <row r="21">
          <cell r="B21">
            <v>101696</v>
          </cell>
          <cell r="C21">
            <v>2659.31</v>
          </cell>
          <cell r="D21">
            <v>25589.32</v>
          </cell>
          <cell r="E21">
            <v>16700.2</v>
          </cell>
          <cell r="F21">
            <v>20511.36</v>
          </cell>
          <cell r="G21">
            <v>13640.98</v>
          </cell>
          <cell r="H21">
            <v>6255.45</v>
          </cell>
          <cell r="I21">
            <v>48.75</v>
          </cell>
          <cell r="J21">
            <v>5961.8</v>
          </cell>
          <cell r="K21">
            <v>7570.51</v>
          </cell>
          <cell r="L21">
            <v>2099.49</v>
          </cell>
          <cell r="M21" t="str">
            <v>-</v>
          </cell>
          <cell r="N21">
            <v>658.83</v>
          </cell>
        </row>
        <row r="22">
          <cell r="B22">
            <v>115271</v>
          </cell>
          <cell r="C22">
            <v>3414.59</v>
          </cell>
          <cell r="D22">
            <v>39700.1</v>
          </cell>
          <cell r="E22">
            <v>14448.44</v>
          </cell>
          <cell r="F22">
            <v>18638.47</v>
          </cell>
          <cell r="G22">
            <v>14329.34</v>
          </cell>
          <cell r="H22">
            <v>5352.75</v>
          </cell>
          <cell r="I22" t="str">
            <v>-</v>
          </cell>
          <cell r="J22">
            <v>9757.27</v>
          </cell>
          <cell r="K22">
            <v>5002.23</v>
          </cell>
          <cell r="L22">
            <v>4281.28</v>
          </cell>
          <cell r="M22" t="str">
            <v>-</v>
          </cell>
          <cell r="N22">
            <v>346.52</v>
          </cell>
        </row>
        <row r="27">
          <cell r="B27">
            <v>647829</v>
          </cell>
          <cell r="C27">
            <v>22043.92</v>
          </cell>
          <cell r="D27">
            <v>182125.28</v>
          </cell>
          <cell r="E27">
            <v>113854.66</v>
          </cell>
          <cell r="F27">
            <v>134913.13</v>
          </cell>
          <cell r="G27">
            <v>74914.8</v>
          </cell>
          <cell r="H27">
            <v>28520.46</v>
          </cell>
          <cell r="I27">
            <v>175.82</v>
          </cell>
          <cell r="J27">
            <v>42990.94</v>
          </cell>
          <cell r="K27">
            <v>31258.79</v>
          </cell>
          <cell r="L27">
            <v>16768.71</v>
          </cell>
          <cell r="M27">
            <v>150.23</v>
          </cell>
          <cell r="N27">
            <v>112.25</v>
          </cell>
        </row>
        <row r="28">
          <cell r="B28">
            <v>322694</v>
          </cell>
          <cell r="C28">
            <v>4764.16</v>
          </cell>
          <cell r="D28">
            <v>82751.7</v>
          </cell>
          <cell r="E28">
            <v>61143.88</v>
          </cell>
          <cell r="F28">
            <v>77261.54</v>
          </cell>
          <cell r="G28">
            <v>36330.22</v>
          </cell>
          <cell r="H28">
            <v>18737.91</v>
          </cell>
          <cell r="I28">
            <v>175.82</v>
          </cell>
          <cell r="J28">
            <v>19101.89</v>
          </cell>
          <cell r="K28">
            <v>15813.45</v>
          </cell>
          <cell r="L28">
            <v>6613.43</v>
          </cell>
          <cell r="M28" t="str">
            <v>-</v>
          </cell>
          <cell r="N28" t="str">
            <v>-</v>
          </cell>
        </row>
        <row r="29">
          <cell r="B29">
            <v>325135</v>
          </cell>
          <cell r="C29">
            <v>17279.76</v>
          </cell>
          <cell r="D29">
            <v>99373.58</v>
          </cell>
          <cell r="E29">
            <v>52710.78</v>
          </cell>
          <cell r="F29">
            <v>57651.59</v>
          </cell>
          <cell r="G29">
            <v>38584.57</v>
          </cell>
          <cell r="H29">
            <v>9782.56</v>
          </cell>
          <cell r="I29" t="str">
            <v>-</v>
          </cell>
          <cell r="J29">
            <v>23889.05</v>
          </cell>
          <cell r="K29">
            <v>15445.34</v>
          </cell>
          <cell r="L29">
            <v>10155.29</v>
          </cell>
          <cell r="M29">
            <v>150.23</v>
          </cell>
          <cell r="N29">
            <v>112.25</v>
          </cell>
        </row>
        <row r="30">
          <cell r="B30">
            <v>174610</v>
          </cell>
          <cell r="C30">
            <v>3935.18</v>
          </cell>
          <cell r="D30">
            <v>47427.49</v>
          </cell>
          <cell r="E30">
            <v>29170.68</v>
          </cell>
          <cell r="F30">
            <v>32851.92</v>
          </cell>
          <cell r="G30">
            <v>17498.17</v>
          </cell>
          <cell r="H30">
            <v>9351.62</v>
          </cell>
          <cell r="I30" t="str">
            <v>-</v>
          </cell>
          <cell r="J30">
            <v>15989.81</v>
          </cell>
          <cell r="K30">
            <v>12773.07</v>
          </cell>
          <cell r="L30">
            <v>4711.42</v>
          </cell>
          <cell r="M30" t="str">
            <v>-</v>
          </cell>
          <cell r="N30">
            <v>900.65</v>
          </cell>
        </row>
        <row r="31">
          <cell r="B31">
            <v>82202</v>
          </cell>
          <cell r="C31">
            <v>1202.72</v>
          </cell>
          <cell r="D31">
            <v>17729.58</v>
          </cell>
          <cell r="E31">
            <v>16068.29</v>
          </cell>
          <cell r="F31">
            <v>17140.98</v>
          </cell>
          <cell r="G31">
            <v>8501.4</v>
          </cell>
          <cell r="H31">
            <v>5706.53</v>
          </cell>
          <cell r="I31" t="str">
            <v>-</v>
          </cell>
          <cell r="J31">
            <v>7211.91</v>
          </cell>
          <cell r="K31">
            <v>6980.32</v>
          </cell>
          <cell r="L31">
            <v>1291.98</v>
          </cell>
          <cell r="M31" t="str">
            <v>-</v>
          </cell>
          <cell r="N31">
            <v>368.29</v>
          </cell>
        </row>
        <row r="32">
          <cell r="B32">
            <v>92408</v>
          </cell>
          <cell r="C32">
            <v>2732.47</v>
          </cell>
          <cell r="D32">
            <v>29697.91</v>
          </cell>
          <cell r="E32">
            <v>13102.4</v>
          </cell>
          <cell r="F32">
            <v>15710.94</v>
          </cell>
          <cell r="G32">
            <v>8996.77</v>
          </cell>
          <cell r="H32">
            <v>3645.09</v>
          </cell>
          <cell r="I32" t="str">
            <v>-</v>
          </cell>
          <cell r="J32">
            <v>8777.9</v>
          </cell>
          <cell r="K32">
            <v>5792.75</v>
          </cell>
          <cell r="L32">
            <v>3419.43</v>
          </cell>
          <cell r="M32" t="str">
            <v>-</v>
          </cell>
          <cell r="N32">
            <v>532.36</v>
          </cell>
        </row>
        <row r="33">
          <cell r="B33">
            <v>264439</v>
          </cell>
          <cell r="C33">
            <v>11481.98</v>
          </cell>
          <cell r="D33">
            <v>93725.01</v>
          </cell>
          <cell r="E33">
            <v>46020.08</v>
          </cell>
          <cell r="F33">
            <v>45595.63</v>
          </cell>
          <cell r="G33">
            <v>22553.25</v>
          </cell>
          <cell r="H33">
            <v>10484.59</v>
          </cell>
          <cell r="I33" t="str">
            <v>-</v>
          </cell>
          <cell r="J33">
            <v>16139.65</v>
          </cell>
          <cell r="K33">
            <v>12322.84</v>
          </cell>
          <cell r="L33">
            <v>5882.25</v>
          </cell>
          <cell r="M33" t="str">
            <v>-</v>
          </cell>
          <cell r="N33">
            <v>233.74</v>
          </cell>
        </row>
        <row r="34">
          <cell r="B34">
            <v>124583</v>
          </cell>
          <cell r="C34">
            <v>3129.38</v>
          </cell>
          <cell r="D34">
            <v>37724.79</v>
          </cell>
          <cell r="E34">
            <v>24727.96</v>
          </cell>
          <cell r="F34">
            <v>25719.45</v>
          </cell>
          <cell r="G34">
            <v>12344.47</v>
          </cell>
          <cell r="H34">
            <v>5944.51</v>
          </cell>
          <cell r="I34" t="str">
            <v>-</v>
          </cell>
          <cell r="J34">
            <v>6167.58</v>
          </cell>
          <cell r="K34">
            <v>7057.28</v>
          </cell>
          <cell r="L34">
            <v>1617.98</v>
          </cell>
          <cell r="M34" t="str">
            <v>-</v>
          </cell>
          <cell r="N34">
            <v>149.6</v>
          </cell>
        </row>
        <row r="35">
          <cell r="B35">
            <v>139856</v>
          </cell>
          <cell r="C35">
            <v>8352.6</v>
          </cell>
          <cell r="D35">
            <v>56000.22</v>
          </cell>
          <cell r="E35">
            <v>21292.11</v>
          </cell>
          <cell r="F35">
            <v>19876.18</v>
          </cell>
          <cell r="G35">
            <v>10208.78</v>
          </cell>
          <cell r="H35">
            <v>4540.08</v>
          </cell>
          <cell r="I35" t="str">
            <v>-</v>
          </cell>
          <cell r="J35">
            <v>9972.07</v>
          </cell>
          <cell r="K35">
            <v>5265.56</v>
          </cell>
          <cell r="L35">
            <v>4264.26</v>
          </cell>
          <cell r="M35" t="str">
            <v>-</v>
          </cell>
          <cell r="N35">
            <v>84.13</v>
          </cell>
        </row>
        <row r="36">
          <cell r="B36">
            <v>596117</v>
          </cell>
          <cell r="C36">
            <v>17201.91</v>
          </cell>
          <cell r="D36">
            <v>125523.03</v>
          </cell>
          <cell r="E36">
            <v>104987.71</v>
          </cell>
          <cell r="F36">
            <v>126550.56</v>
          </cell>
          <cell r="G36">
            <v>68593.95</v>
          </cell>
          <cell r="H36">
            <v>33527.24</v>
          </cell>
          <cell r="I36" t="str">
            <v>-</v>
          </cell>
          <cell r="J36">
            <v>45205.9</v>
          </cell>
          <cell r="K36">
            <v>63754.84</v>
          </cell>
          <cell r="L36">
            <v>7845.25</v>
          </cell>
          <cell r="M36">
            <v>1164.81</v>
          </cell>
          <cell r="N36">
            <v>1761.81</v>
          </cell>
        </row>
        <row r="37">
          <cell r="B37">
            <v>293339</v>
          </cell>
          <cell r="C37">
            <v>4738.12</v>
          </cell>
          <cell r="D37">
            <v>45627.81</v>
          </cell>
          <cell r="E37">
            <v>56463.25</v>
          </cell>
          <cell r="F37">
            <v>72535.07</v>
          </cell>
          <cell r="G37">
            <v>32708</v>
          </cell>
          <cell r="H37">
            <v>20662.86</v>
          </cell>
          <cell r="I37" t="str">
            <v>-</v>
          </cell>
          <cell r="J37">
            <v>20867.88</v>
          </cell>
          <cell r="K37">
            <v>35742.48</v>
          </cell>
          <cell r="L37">
            <v>2661.79</v>
          </cell>
          <cell r="M37">
            <v>580.36</v>
          </cell>
          <cell r="N37">
            <v>751.37</v>
          </cell>
        </row>
        <row r="38">
          <cell r="B38">
            <v>302778</v>
          </cell>
          <cell r="C38">
            <v>12463.79</v>
          </cell>
          <cell r="D38">
            <v>79895.22</v>
          </cell>
          <cell r="E38">
            <v>48524.46</v>
          </cell>
          <cell r="F38">
            <v>54015.48</v>
          </cell>
          <cell r="G38">
            <v>35885.95</v>
          </cell>
          <cell r="H38">
            <v>12864.38</v>
          </cell>
          <cell r="I38" t="str">
            <v>-</v>
          </cell>
          <cell r="J38">
            <v>24338.02</v>
          </cell>
          <cell r="K38">
            <v>28012.36</v>
          </cell>
          <cell r="L38">
            <v>5183.46</v>
          </cell>
          <cell r="M38">
            <v>584.45</v>
          </cell>
          <cell r="N38">
            <v>1010.45</v>
          </cell>
        </row>
        <row r="39">
          <cell r="B39">
            <v>1477390</v>
          </cell>
          <cell r="C39">
            <v>37538.23</v>
          </cell>
          <cell r="D39">
            <v>196833.87</v>
          </cell>
          <cell r="E39">
            <v>232764.71</v>
          </cell>
          <cell r="F39">
            <v>341509.81</v>
          </cell>
          <cell r="G39">
            <v>271481.77</v>
          </cell>
          <cell r="H39">
            <v>66422.96</v>
          </cell>
          <cell r="I39" t="str">
            <v>-</v>
          </cell>
          <cell r="J39">
            <v>158231.1</v>
          </cell>
          <cell r="K39">
            <v>108639.5</v>
          </cell>
          <cell r="L39">
            <v>19972.42</v>
          </cell>
          <cell r="M39">
            <v>12683.14</v>
          </cell>
          <cell r="N39">
            <v>31312.49</v>
          </cell>
        </row>
        <row r="40">
          <cell r="B40">
            <v>734803</v>
          </cell>
          <cell r="C40">
            <v>13786.86</v>
          </cell>
          <cell r="D40">
            <v>84301.32</v>
          </cell>
          <cell r="E40">
            <v>118253.39</v>
          </cell>
          <cell r="F40">
            <v>184721.23</v>
          </cell>
          <cell r="G40">
            <v>134258.54</v>
          </cell>
          <cell r="H40">
            <v>29337.69</v>
          </cell>
          <cell r="I40" t="str">
            <v>-</v>
          </cell>
          <cell r="J40">
            <v>70873.98</v>
          </cell>
          <cell r="K40">
            <v>64721.98</v>
          </cell>
          <cell r="L40">
            <v>7859.3</v>
          </cell>
          <cell r="M40">
            <v>7852.43</v>
          </cell>
          <cell r="N40">
            <v>18836.28</v>
          </cell>
        </row>
        <row r="41">
          <cell r="B41">
            <v>742587</v>
          </cell>
          <cell r="C41">
            <v>23751.37</v>
          </cell>
          <cell r="D41">
            <v>112532.55</v>
          </cell>
          <cell r="E41">
            <v>114511.31</v>
          </cell>
          <cell r="F41">
            <v>156788.57</v>
          </cell>
          <cell r="G41">
            <v>137223.24</v>
          </cell>
          <cell r="H41">
            <v>37085.27</v>
          </cell>
          <cell r="I41" t="str">
            <v>-</v>
          </cell>
          <cell r="J41">
            <v>87357.12</v>
          </cell>
          <cell r="K41">
            <v>43917.52</v>
          </cell>
          <cell r="L41">
            <v>12113.12</v>
          </cell>
          <cell r="M41">
            <v>4830.72</v>
          </cell>
          <cell r="N41">
            <v>12476.21</v>
          </cell>
        </row>
        <row r="42">
          <cell r="B42">
            <v>748729</v>
          </cell>
          <cell r="C42">
            <v>38927.55</v>
          </cell>
          <cell r="D42">
            <v>129741.25</v>
          </cell>
          <cell r="E42">
            <v>141509.22</v>
          </cell>
          <cell r="F42">
            <v>155637.89</v>
          </cell>
          <cell r="G42">
            <v>84810.48</v>
          </cell>
          <cell r="H42">
            <v>29898.18</v>
          </cell>
          <cell r="I42" t="str">
            <v>-</v>
          </cell>
          <cell r="J42">
            <v>71648.99</v>
          </cell>
          <cell r="K42">
            <v>68446.56</v>
          </cell>
          <cell r="L42">
            <v>9502.8</v>
          </cell>
          <cell r="M42">
            <v>15713.08</v>
          </cell>
          <cell r="N42">
            <v>2893</v>
          </cell>
        </row>
        <row r="43">
          <cell r="B43">
            <v>377511</v>
          </cell>
          <cell r="C43">
            <v>17182.63</v>
          </cell>
          <cell r="D43">
            <v>53541.51</v>
          </cell>
          <cell r="E43">
            <v>73695.92</v>
          </cell>
          <cell r="F43">
            <v>85962.87</v>
          </cell>
          <cell r="G43">
            <v>45052.46</v>
          </cell>
          <cell r="H43">
            <v>17887.82</v>
          </cell>
          <cell r="I43" t="str">
            <v>-</v>
          </cell>
          <cell r="J43">
            <v>30890.44</v>
          </cell>
          <cell r="K43">
            <v>41006.27</v>
          </cell>
          <cell r="L43">
            <v>2805.62</v>
          </cell>
          <cell r="M43">
            <v>8008.71</v>
          </cell>
          <cell r="N43">
            <v>1476.75</v>
          </cell>
        </row>
        <row r="44">
          <cell r="B44">
            <v>371218</v>
          </cell>
          <cell r="C44">
            <v>21744.92</v>
          </cell>
          <cell r="D44">
            <v>76199.74</v>
          </cell>
          <cell r="E44">
            <v>67813.29</v>
          </cell>
          <cell r="F44">
            <v>69675.01</v>
          </cell>
          <cell r="G44">
            <v>39758.02</v>
          </cell>
          <cell r="H44">
            <v>12010.36</v>
          </cell>
          <cell r="I44" t="str">
            <v>-</v>
          </cell>
          <cell r="J44">
            <v>40758.55</v>
          </cell>
          <cell r="K44">
            <v>27440.29</v>
          </cell>
          <cell r="L44">
            <v>6697.18</v>
          </cell>
          <cell r="M44">
            <v>7704.37</v>
          </cell>
          <cell r="N44">
            <v>1416.26</v>
          </cell>
        </row>
        <row r="49">
          <cell r="B49">
            <v>454970</v>
          </cell>
          <cell r="C49">
            <v>14563.63</v>
          </cell>
          <cell r="D49">
            <v>115423.36</v>
          </cell>
          <cell r="E49">
            <v>105502.86</v>
          </cell>
          <cell r="F49">
            <v>73275.98</v>
          </cell>
          <cell r="G49">
            <v>56113.54</v>
          </cell>
          <cell r="H49">
            <v>13110.86</v>
          </cell>
          <cell r="I49" t="str">
            <v>-</v>
          </cell>
          <cell r="J49">
            <v>44955.15</v>
          </cell>
          <cell r="K49">
            <v>12137.6</v>
          </cell>
          <cell r="L49">
            <v>9062</v>
          </cell>
          <cell r="M49">
            <v>122.23</v>
          </cell>
          <cell r="N49">
            <v>10702.8</v>
          </cell>
        </row>
        <row r="50">
          <cell r="B50">
            <v>220853</v>
          </cell>
          <cell r="C50">
            <v>6248.47</v>
          </cell>
          <cell r="D50">
            <v>49693.71</v>
          </cell>
          <cell r="E50">
            <v>54225.49</v>
          </cell>
          <cell r="F50">
            <v>41426.62</v>
          </cell>
          <cell r="G50">
            <v>27728.65</v>
          </cell>
          <cell r="H50">
            <v>7035.53</v>
          </cell>
          <cell r="I50" t="str">
            <v>-</v>
          </cell>
          <cell r="J50">
            <v>17890.98</v>
          </cell>
          <cell r="K50">
            <v>7163.52</v>
          </cell>
          <cell r="L50">
            <v>2855.7</v>
          </cell>
          <cell r="M50">
            <v>122.23</v>
          </cell>
          <cell r="N50">
            <v>6462.1</v>
          </cell>
        </row>
        <row r="51">
          <cell r="B51">
            <v>234117</v>
          </cell>
          <cell r="C51">
            <v>8315.16</v>
          </cell>
          <cell r="D51">
            <v>65729.65</v>
          </cell>
          <cell r="E51">
            <v>51277.36</v>
          </cell>
          <cell r="F51">
            <v>31849.36</v>
          </cell>
          <cell r="G51">
            <v>28384.89</v>
          </cell>
          <cell r="H51">
            <v>6075.33</v>
          </cell>
          <cell r="I51" t="str">
            <v>-</v>
          </cell>
          <cell r="J51">
            <v>27064.17</v>
          </cell>
          <cell r="K51">
            <v>4974.08</v>
          </cell>
          <cell r="L51">
            <v>6206.31</v>
          </cell>
          <cell r="M51" t="str">
            <v>-</v>
          </cell>
          <cell r="N51">
            <v>4240.71</v>
          </cell>
        </row>
        <row r="52">
          <cell r="B52">
            <v>232946</v>
          </cell>
          <cell r="C52">
            <v>17461.02</v>
          </cell>
          <cell r="D52">
            <v>56313.33</v>
          </cell>
          <cell r="E52">
            <v>54306.36</v>
          </cell>
          <cell r="F52">
            <v>38736.28</v>
          </cell>
          <cell r="G52">
            <v>21956.47</v>
          </cell>
          <cell r="H52">
            <v>8792.43</v>
          </cell>
          <cell r="I52">
            <v>52.03</v>
          </cell>
          <cell r="J52">
            <v>19259.87</v>
          </cell>
          <cell r="K52">
            <v>11889.24</v>
          </cell>
          <cell r="L52">
            <v>4178.98</v>
          </cell>
          <cell r="M52" t="str">
            <v>-</v>
          </cell>
          <cell r="N52" t="str">
            <v>-</v>
          </cell>
        </row>
        <row r="53">
          <cell r="B53">
            <v>117010</v>
          </cell>
          <cell r="C53">
            <v>6906.48</v>
          </cell>
          <cell r="D53">
            <v>26510.86</v>
          </cell>
          <cell r="E53">
            <v>29382.95</v>
          </cell>
          <cell r="F53">
            <v>22642.93</v>
          </cell>
          <cell r="G53">
            <v>11221.01</v>
          </cell>
          <cell r="H53">
            <v>5440.88</v>
          </cell>
          <cell r="I53">
            <v>52.03</v>
          </cell>
          <cell r="J53">
            <v>7938.65</v>
          </cell>
          <cell r="K53">
            <v>5233.93</v>
          </cell>
          <cell r="L53">
            <v>1680.28</v>
          </cell>
          <cell r="M53" t="str">
            <v>-</v>
          </cell>
          <cell r="N53" t="str">
            <v>-</v>
          </cell>
        </row>
        <row r="54">
          <cell r="B54">
            <v>115936</v>
          </cell>
          <cell r="C54">
            <v>10554.54</v>
          </cell>
          <cell r="D54">
            <v>29802.47</v>
          </cell>
          <cell r="E54">
            <v>24923.41</v>
          </cell>
          <cell r="F54">
            <v>16093.36</v>
          </cell>
          <cell r="G54">
            <v>10735.46</v>
          </cell>
          <cell r="H54">
            <v>3351.54</v>
          </cell>
          <cell r="I54" t="str">
            <v>-</v>
          </cell>
          <cell r="J54">
            <v>11321.21</v>
          </cell>
          <cell r="K54">
            <v>6655.31</v>
          </cell>
          <cell r="L54">
            <v>2498.7</v>
          </cell>
          <cell r="M54" t="str">
            <v>-</v>
          </cell>
          <cell r="N54" t="str">
            <v>-</v>
          </cell>
        </row>
        <row r="55">
          <cell r="B55">
            <v>667257</v>
          </cell>
          <cell r="C55">
            <v>15050.03</v>
          </cell>
          <cell r="D55">
            <v>158362.41</v>
          </cell>
          <cell r="E55">
            <v>128024.92</v>
          </cell>
          <cell r="F55">
            <v>144793.38</v>
          </cell>
          <cell r="G55">
            <v>101772.16</v>
          </cell>
          <cell r="H55">
            <v>26227.17</v>
          </cell>
          <cell r="I55" t="str">
            <v>-</v>
          </cell>
          <cell r="J55">
            <v>56438.83</v>
          </cell>
          <cell r="K55">
            <v>27571.92</v>
          </cell>
          <cell r="L55">
            <v>8268.2</v>
          </cell>
          <cell r="M55" t="str">
            <v>-</v>
          </cell>
          <cell r="N55">
            <v>747.98</v>
          </cell>
        </row>
        <row r="56">
          <cell r="B56">
            <v>325224</v>
          </cell>
          <cell r="C56">
            <v>4449.23</v>
          </cell>
          <cell r="D56">
            <v>66141.76</v>
          </cell>
          <cell r="E56">
            <v>62489.98</v>
          </cell>
          <cell r="F56">
            <v>85410.3</v>
          </cell>
          <cell r="G56">
            <v>49814.99</v>
          </cell>
          <cell r="H56">
            <v>14747.62</v>
          </cell>
          <cell r="I56" t="str">
            <v>-</v>
          </cell>
          <cell r="J56">
            <v>23002.67</v>
          </cell>
          <cell r="K56">
            <v>16130.5</v>
          </cell>
          <cell r="L56">
            <v>2666.91</v>
          </cell>
          <cell r="M56" t="str">
            <v>-</v>
          </cell>
          <cell r="N56">
            <v>370.05</v>
          </cell>
        </row>
        <row r="57">
          <cell r="B57">
            <v>342033</v>
          </cell>
          <cell r="C57">
            <v>10600.8</v>
          </cell>
          <cell r="D57">
            <v>92220.66</v>
          </cell>
          <cell r="E57">
            <v>65534.94</v>
          </cell>
          <cell r="F57">
            <v>59383.08</v>
          </cell>
          <cell r="G57">
            <v>51957.16</v>
          </cell>
          <cell r="H57">
            <v>11479.55</v>
          </cell>
          <cell r="I57" t="str">
            <v>-</v>
          </cell>
          <cell r="J57">
            <v>33436.16</v>
          </cell>
          <cell r="K57">
            <v>11441.42</v>
          </cell>
          <cell r="L57">
            <v>5601.29</v>
          </cell>
          <cell r="M57" t="str">
            <v>-</v>
          </cell>
          <cell r="N57">
            <v>377.94</v>
          </cell>
        </row>
        <row r="58">
          <cell r="B58">
            <v>511723</v>
          </cell>
          <cell r="C58">
            <v>9137.97</v>
          </cell>
          <cell r="D58">
            <v>123730.36</v>
          </cell>
          <cell r="E58">
            <v>81716.45</v>
          </cell>
          <cell r="F58">
            <v>111525.28</v>
          </cell>
          <cell r="G58">
            <v>77895.57</v>
          </cell>
          <cell r="H58">
            <v>18345.12</v>
          </cell>
          <cell r="I58" t="str">
            <v>-</v>
          </cell>
          <cell r="J58">
            <v>38717.95</v>
          </cell>
          <cell r="K58">
            <v>38487.14</v>
          </cell>
          <cell r="L58">
            <v>10832.6</v>
          </cell>
          <cell r="M58" t="str">
            <v>-</v>
          </cell>
          <cell r="N58">
            <v>1334.55</v>
          </cell>
        </row>
        <row r="59">
          <cell r="B59">
            <v>246686</v>
          </cell>
          <cell r="C59">
            <v>3419.92</v>
          </cell>
          <cell r="D59">
            <v>52990.88</v>
          </cell>
          <cell r="E59">
            <v>42447.46</v>
          </cell>
          <cell r="F59">
            <v>63447.81</v>
          </cell>
          <cell r="G59">
            <v>33383.02</v>
          </cell>
          <cell r="H59">
            <v>9606.98</v>
          </cell>
          <cell r="I59" t="str">
            <v>-</v>
          </cell>
          <cell r="J59">
            <v>18037.71</v>
          </cell>
          <cell r="K59">
            <v>19533.13</v>
          </cell>
          <cell r="L59">
            <v>2484.55</v>
          </cell>
          <cell r="M59" t="str">
            <v>-</v>
          </cell>
          <cell r="N59">
            <v>1334.55</v>
          </cell>
        </row>
        <row r="60">
          <cell r="B60">
            <v>265037</v>
          </cell>
          <cell r="C60">
            <v>5718.05</v>
          </cell>
          <cell r="D60">
            <v>70739.49</v>
          </cell>
          <cell r="E60">
            <v>39268.99</v>
          </cell>
          <cell r="F60">
            <v>48077.47</v>
          </cell>
          <cell r="G60">
            <v>44512.55</v>
          </cell>
          <cell r="H60">
            <v>8738.14</v>
          </cell>
          <cell r="I60" t="str">
            <v>-</v>
          </cell>
          <cell r="J60">
            <v>20680.25</v>
          </cell>
          <cell r="K60">
            <v>18954.01</v>
          </cell>
          <cell r="L60">
            <v>8348.05</v>
          </cell>
          <cell r="M60" t="str">
            <v>-</v>
          </cell>
          <cell r="N60" t="str">
            <v>-</v>
          </cell>
        </row>
        <row r="61">
          <cell r="B61">
            <v>234688</v>
          </cell>
          <cell r="C61">
            <v>4955.45</v>
          </cell>
          <cell r="D61">
            <v>64184.81</v>
          </cell>
          <cell r="E61">
            <v>48482.23</v>
          </cell>
          <cell r="F61">
            <v>47441.24</v>
          </cell>
          <cell r="G61">
            <v>28387.46</v>
          </cell>
          <cell r="H61">
            <v>9737.45</v>
          </cell>
          <cell r="I61" t="str">
            <v>-</v>
          </cell>
          <cell r="J61">
            <v>16381.29</v>
          </cell>
          <cell r="K61">
            <v>9997.47</v>
          </cell>
          <cell r="L61">
            <v>5120.6</v>
          </cell>
          <cell r="M61" t="str">
            <v>-</v>
          </cell>
          <cell r="N61" t="str">
            <v>-</v>
          </cell>
        </row>
        <row r="62">
          <cell r="B62">
            <v>112939</v>
          </cell>
          <cell r="C62">
            <v>1181.85</v>
          </cell>
          <cell r="D62">
            <v>27700.87</v>
          </cell>
          <cell r="E62">
            <v>28809.64</v>
          </cell>
          <cell r="F62">
            <v>23818.1</v>
          </cell>
          <cell r="G62">
            <v>12739.28</v>
          </cell>
          <cell r="H62">
            <v>5107.16</v>
          </cell>
          <cell r="I62" t="str">
            <v>-</v>
          </cell>
          <cell r="J62">
            <v>7174.5</v>
          </cell>
          <cell r="K62">
            <v>4845.76</v>
          </cell>
          <cell r="L62">
            <v>1561.85</v>
          </cell>
          <cell r="M62" t="str">
            <v>-</v>
          </cell>
          <cell r="N62" t="str">
            <v>-</v>
          </cell>
        </row>
        <row r="63">
          <cell r="B63">
            <v>121749</v>
          </cell>
          <cell r="C63">
            <v>3773.6</v>
          </cell>
          <cell r="D63">
            <v>36483.94</v>
          </cell>
          <cell r="E63">
            <v>19672.59</v>
          </cell>
          <cell r="F63">
            <v>23623.14</v>
          </cell>
          <cell r="G63">
            <v>15648.18</v>
          </cell>
          <cell r="H63">
            <v>4630.29</v>
          </cell>
          <cell r="I63" t="str">
            <v>-</v>
          </cell>
          <cell r="J63">
            <v>9206.8</v>
          </cell>
          <cell r="K63">
            <v>5151.71</v>
          </cell>
          <cell r="L63">
            <v>3558.75</v>
          </cell>
          <cell r="M63" t="str">
            <v>-</v>
          </cell>
          <cell r="N63" t="str">
            <v>-</v>
          </cell>
        </row>
        <row r="64">
          <cell r="B64">
            <v>487562</v>
          </cell>
          <cell r="C64">
            <v>21704.67</v>
          </cell>
          <cell r="D64">
            <v>160730.16</v>
          </cell>
          <cell r="E64">
            <v>105601.86</v>
          </cell>
          <cell r="F64">
            <v>86451.89</v>
          </cell>
          <cell r="G64">
            <v>52294.44</v>
          </cell>
          <cell r="H64">
            <v>13034.07</v>
          </cell>
          <cell r="I64" t="str">
            <v>-</v>
          </cell>
          <cell r="J64">
            <v>23292.55</v>
          </cell>
          <cell r="K64">
            <v>14341.21</v>
          </cell>
          <cell r="L64">
            <v>8107.3</v>
          </cell>
          <cell r="M64" t="str">
            <v>-</v>
          </cell>
          <cell r="N64">
            <v>2003.83</v>
          </cell>
        </row>
        <row r="65">
          <cell r="B65">
            <v>238165</v>
          </cell>
          <cell r="C65">
            <v>5556.64</v>
          </cell>
          <cell r="D65">
            <v>70800.64</v>
          </cell>
          <cell r="E65">
            <v>57757.42</v>
          </cell>
          <cell r="F65">
            <v>48040.9</v>
          </cell>
          <cell r="G65">
            <v>24551.4</v>
          </cell>
          <cell r="H65">
            <v>9751</v>
          </cell>
          <cell r="I65" t="str">
            <v>-</v>
          </cell>
          <cell r="J65">
            <v>11506.37</v>
          </cell>
          <cell r="K65">
            <v>6580.19</v>
          </cell>
          <cell r="L65">
            <v>2841.85</v>
          </cell>
          <cell r="M65" t="str">
            <v>-</v>
          </cell>
          <cell r="N65">
            <v>778.59</v>
          </cell>
        </row>
        <row r="66">
          <cell r="B66">
            <v>249397</v>
          </cell>
          <cell r="C66">
            <v>16148.03</v>
          </cell>
          <cell r="D66">
            <v>89929.51</v>
          </cell>
          <cell r="E66">
            <v>47844.44</v>
          </cell>
          <cell r="F66">
            <v>38410.99</v>
          </cell>
          <cell r="G66">
            <v>27743.04</v>
          </cell>
          <cell r="H66">
            <v>3283.07</v>
          </cell>
          <cell r="I66" t="str">
            <v>-</v>
          </cell>
          <cell r="J66">
            <v>11786.18</v>
          </cell>
          <cell r="K66">
            <v>7761.02</v>
          </cell>
          <cell r="L66">
            <v>5265.46</v>
          </cell>
          <cell r="M66" t="str">
            <v>-</v>
          </cell>
          <cell r="N66">
            <v>1225.24</v>
          </cell>
        </row>
        <row r="71">
          <cell r="B71">
            <v>666728</v>
          </cell>
          <cell r="C71">
            <v>38354.81</v>
          </cell>
          <cell r="D71">
            <v>172685.24</v>
          </cell>
          <cell r="E71">
            <v>122262.86</v>
          </cell>
          <cell r="F71">
            <v>123889.86</v>
          </cell>
          <cell r="G71">
            <v>75841.99</v>
          </cell>
          <cell r="H71">
            <v>30009.65</v>
          </cell>
          <cell r="I71" t="str">
            <v>-</v>
          </cell>
          <cell r="J71">
            <v>55676.6</v>
          </cell>
          <cell r="K71">
            <v>32936.67</v>
          </cell>
          <cell r="L71">
            <v>13823.12</v>
          </cell>
          <cell r="M71" t="str">
            <v>-</v>
          </cell>
          <cell r="N71">
            <v>1247.21</v>
          </cell>
        </row>
        <row r="72">
          <cell r="B72">
            <v>320303</v>
          </cell>
          <cell r="C72">
            <v>13530.76</v>
          </cell>
          <cell r="D72">
            <v>69160.75</v>
          </cell>
          <cell r="E72">
            <v>63290.99</v>
          </cell>
          <cell r="F72">
            <v>75010.81</v>
          </cell>
          <cell r="G72">
            <v>35359.38</v>
          </cell>
          <cell r="H72">
            <v>19065.66</v>
          </cell>
          <cell r="I72" t="str">
            <v>-</v>
          </cell>
          <cell r="J72">
            <v>23070.42</v>
          </cell>
          <cell r="K72">
            <v>15768.79</v>
          </cell>
          <cell r="L72">
            <v>5129.17</v>
          </cell>
          <cell r="M72" t="str">
            <v>-</v>
          </cell>
          <cell r="N72">
            <v>916.27</v>
          </cell>
        </row>
        <row r="73">
          <cell r="B73">
            <v>346425</v>
          </cell>
          <cell r="C73">
            <v>24824.05</v>
          </cell>
          <cell r="D73">
            <v>103524.49</v>
          </cell>
          <cell r="E73">
            <v>58971.86</v>
          </cell>
          <cell r="F73">
            <v>48879.06</v>
          </cell>
          <cell r="G73">
            <v>40482.61</v>
          </cell>
          <cell r="H73">
            <v>10943.99</v>
          </cell>
          <cell r="I73" t="str">
            <v>-</v>
          </cell>
          <cell r="J73">
            <v>32606.18</v>
          </cell>
          <cell r="K73">
            <v>17167.88</v>
          </cell>
          <cell r="L73">
            <v>8693.95</v>
          </cell>
          <cell r="M73" t="str">
            <v>-</v>
          </cell>
          <cell r="N73">
            <v>330.94</v>
          </cell>
        </row>
        <row r="74">
          <cell r="B74">
            <v>646680</v>
          </cell>
          <cell r="C74">
            <v>55418.81</v>
          </cell>
          <cell r="D74">
            <v>170275.84</v>
          </cell>
          <cell r="E74">
            <v>154874.38</v>
          </cell>
          <cell r="F74">
            <v>105445.5</v>
          </cell>
          <cell r="G74">
            <v>65850.98</v>
          </cell>
          <cell r="H74">
            <v>17468.52</v>
          </cell>
          <cell r="I74" t="str">
            <v>-</v>
          </cell>
          <cell r="J74">
            <v>36977.59</v>
          </cell>
          <cell r="K74">
            <v>21234.95</v>
          </cell>
          <cell r="L74">
            <v>12736.96</v>
          </cell>
          <cell r="M74" t="str">
            <v>-</v>
          </cell>
          <cell r="N74">
            <v>6396.47</v>
          </cell>
        </row>
        <row r="75">
          <cell r="B75">
            <v>320519</v>
          </cell>
          <cell r="C75">
            <v>23545.11</v>
          </cell>
          <cell r="D75">
            <v>76316.76</v>
          </cell>
          <cell r="E75">
            <v>86643.13</v>
          </cell>
          <cell r="F75">
            <v>53780.66</v>
          </cell>
          <cell r="G75">
            <v>34858.56</v>
          </cell>
          <cell r="H75">
            <v>9423.75</v>
          </cell>
          <cell r="I75" t="str">
            <v>-</v>
          </cell>
          <cell r="J75">
            <v>16166.57</v>
          </cell>
          <cell r="K75">
            <v>11040.9</v>
          </cell>
          <cell r="L75">
            <v>5351.42</v>
          </cell>
          <cell r="M75" t="str">
            <v>-</v>
          </cell>
          <cell r="N75">
            <v>3392.14</v>
          </cell>
        </row>
        <row r="76">
          <cell r="B76">
            <v>326161</v>
          </cell>
          <cell r="C76">
            <v>31873.7</v>
          </cell>
          <cell r="D76">
            <v>93959.08</v>
          </cell>
          <cell r="E76">
            <v>68231.25</v>
          </cell>
          <cell r="F76">
            <v>51664.84</v>
          </cell>
          <cell r="G76">
            <v>30992.41</v>
          </cell>
          <cell r="H76">
            <v>8044.77</v>
          </cell>
          <cell r="I76" t="str">
            <v>-</v>
          </cell>
          <cell r="J76">
            <v>20811.02</v>
          </cell>
          <cell r="K76">
            <v>10194.05</v>
          </cell>
          <cell r="L76">
            <v>7385.54</v>
          </cell>
          <cell r="M76" t="str">
            <v>-</v>
          </cell>
          <cell r="N76">
            <v>3004.33</v>
          </cell>
        </row>
        <row r="77">
          <cell r="B77">
            <v>718046</v>
          </cell>
          <cell r="C77">
            <v>22720.82</v>
          </cell>
          <cell r="D77">
            <v>251626.13</v>
          </cell>
          <cell r="E77">
            <v>164110.13</v>
          </cell>
          <cell r="F77">
            <v>122485.42</v>
          </cell>
          <cell r="G77">
            <v>64486.57</v>
          </cell>
          <cell r="H77">
            <v>16950.91</v>
          </cell>
          <cell r="I77" t="str">
            <v>-</v>
          </cell>
          <cell r="J77">
            <v>31930.66</v>
          </cell>
          <cell r="K77">
            <v>28892.71</v>
          </cell>
          <cell r="L77">
            <v>12489.39</v>
          </cell>
          <cell r="M77" t="str">
            <v>-</v>
          </cell>
          <cell r="N77">
            <v>2353.27</v>
          </cell>
        </row>
        <row r="78">
          <cell r="B78">
            <v>341098</v>
          </cell>
          <cell r="C78">
            <v>3948.13</v>
          </cell>
          <cell r="D78">
            <v>105932.57</v>
          </cell>
          <cell r="E78">
            <v>88014.03</v>
          </cell>
          <cell r="F78">
            <v>68464.74</v>
          </cell>
          <cell r="G78">
            <v>30997.45</v>
          </cell>
          <cell r="H78">
            <v>10555.06</v>
          </cell>
          <cell r="I78" t="str">
            <v>-</v>
          </cell>
          <cell r="J78">
            <v>12731.9</v>
          </cell>
          <cell r="K78">
            <v>15123.09</v>
          </cell>
          <cell r="L78">
            <v>3475.4</v>
          </cell>
          <cell r="M78" t="str">
            <v>-</v>
          </cell>
          <cell r="N78">
            <v>1855.62</v>
          </cell>
        </row>
        <row r="79">
          <cell r="B79">
            <v>376948</v>
          </cell>
          <cell r="C79">
            <v>18772.69</v>
          </cell>
          <cell r="D79">
            <v>145693.57</v>
          </cell>
          <cell r="E79">
            <v>76096.1</v>
          </cell>
          <cell r="F79">
            <v>54020.68</v>
          </cell>
          <cell r="G79">
            <v>33489.11</v>
          </cell>
          <cell r="H79">
            <v>6395.85</v>
          </cell>
          <cell r="I79" t="str">
            <v>-</v>
          </cell>
          <cell r="J79">
            <v>19198.76</v>
          </cell>
          <cell r="K79">
            <v>13769.62</v>
          </cell>
          <cell r="L79">
            <v>9013.99</v>
          </cell>
          <cell r="M79" t="str">
            <v>-</v>
          </cell>
          <cell r="N79">
            <v>497.65</v>
          </cell>
        </row>
        <row r="80">
          <cell r="B80">
            <v>934839</v>
          </cell>
          <cell r="C80">
            <v>60385.52</v>
          </cell>
          <cell r="D80">
            <v>185959.49</v>
          </cell>
          <cell r="E80">
            <v>190503.49</v>
          </cell>
          <cell r="F80">
            <v>177324.53</v>
          </cell>
          <cell r="G80">
            <v>110443.36</v>
          </cell>
          <cell r="H80">
            <v>32329.33</v>
          </cell>
          <cell r="I80">
            <v>462.64</v>
          </cell>
          <cell r="J80">
            <v>121946.1</v>
          </cell>
          <cell r="K80">
            <v>34422.09</v>
          </cell>
          <cell r="L80">
            <v>21062.44</v>
          </cell>
          <cell r="M80" t="str">
            <v>-</v>
          </cell>
          <cell r="N80" t="str">
            <v>-</v>
          </cell>
        </row>
        <row r="81">
          <cell r="B81">
            <v>443802</v>
          </cell>
          <cell r="C81">
            <v>26931.82</v>
          </cell>
          <cell r="D81">
            <v>75577.64</v>
          </cell>
          <cell r="E81">
            <v>89709.62</v>
          </cell>
          <cell r="F81">
            <v>99783.28</v>
          </cell>
          <cell r="G81">
            <v>57729.04</v>
          </cell>
          <cell r="H81">
            <v>19075.18</v>
          </cell>
          <cell r="I81" t="str">
            <v>-</v>
          </cell>
          <cell r="J81">
            <v>51330.38</v>
          </cell>
          <cell r="K81">
            <v>19442.55</v>
          </cell>
          <cell r="L81">
            <v>4222.5</v>
          </cell>
          <cell r="M81" t="str">
            <v>-</v>
          </cell>
          <cell r="N81" t="str">
            <v>-</v>
          </cell>
        </row>
        <row r="82">
          <cell r="B82">
            <v>491037</v>
          </cell>
          <cell r="C82">
            <v>33453.69</v>
          </cell>
          <cell r="D82">
            <v>110381.86</v>
          </cell>
          <cell r="E82">
            <v>100793.88</v>
          </cell>
          <cell r="F82">
            <v>77541.26</v>
          </cell>
          <cell r="G82">
            <v>52714.33</v>
          </cell>
          <cell r="H82">
            <v>13254.15</v>
          </cell>
          <cell r="I82">
            <v>462.64</v>
          </cell>
          <cell r="J82">
            <v>70615.72</v>
          </cell>
          <cell r="K82">
            <v>14979.54</v>
          </cell>
          <cell r="L82">
            <v>16839.94</v>
          </cell>
          <cell r="M82" t="str">
            <v>-</v>
          </cell>
          <cell r="N82" t="str">
            <v>-</v>
          </cell>
        </row>
        <row r="83">
          <cell r="B83">
            <v>877844</v>
          </cell>
          <cell r="C83">
            <v>105057.9</v>
          </cell>
          <cell r="D83">
            <v>100155.96</v>
          </cell>
          <cell r="E83">
            <v>145518.27</v>
          </cell>
          <cell r="F83">
            <v>171997.8</v>
          </cell>
          <cell r="G83">
            <v>90427.39</v>
          </cell>
          <cell r="H83">
            <v>33703.05</v>
          </cell>
          <cell r="I83">
            <v>606.57</v>
          </cell>
          <cell r="J83">
            <v>73851.93</v>
          </cell>
          <cell r="K83">
            <v>46568.21</v>
          </cell>
          <cell r="L83">
            <v>14576.19</v>
          </cell>
          <cell r="M83">
            <v>92684.3</v>
          </cell>
          <cell r="N83">
            <v>2696.44</v>
          </cell>
        </row>
        <row r="84">
          <cell r="B84">
            <v>431481</v>
          </cell>
          <cell r="C84">
            <v>48259.73</v>
          </cell>
          <cell r="D84">
            <v>37965.13</v>
          </cell>
          <cell r="E84">
            <v>74043.58</v>
          </cell>
          <cell r="F84">
            <v>93902.55</v>
          </cell>
          <cell r="G84">
            <v>43033.8</v>
          </cell>
          <cell r="H84">
            <v>16569.63</v>
          </cell>
          <cell r="I84" t="str">
            <v>-</v>
          </cell>
          <cell r="J84">
            <v>28733.92</v>
          </cell>
          <cell r="K84">
            <v>31098</v>
          </cell>
          <cell r="L84">
            <v>4183.29</v>
          </cell>
          <cell r="M84">
            <v>51790</v>
          </cell>
          <cell r="N84">
            <v>1901.37</v>
          </cell>
        </row>
        <row r="85">
          <cell r="B85">
            <v>446363</v>
          </cell>
          <cell r="C85">
            <v>56798.17</v>
          </cell>
          <cell r="D85">
            <v>62190.83</v>
          </cell>
          <cell r="E85">
            <v>71474.69</v>
          </cell>
          <cell r="F85">
            <v>78095.25</v>
          </cell>
          <cell r="G85">
            <v>47393.59</v>
          </cell>
          <cell r="H85">
            <v>17133.43</v>
          </cell>
          <cell r="I85">
            <v>606.57</v>
          </cell>
          <cell r="J85">
            <v>45118</v>
          </cell>
          <cell r="K85">
            <v>15470.2</v>
          </cell>
          <cell r="L85">
            <v>10392.9</v>
          </cell>
          <cell r="M85">
            <v>40894.3</v>
          </cell>
          <cell r="N85">
            <v>795.07</v>
          </cell>
        </row>
        <row r="86">
          <cell r="B86">
            <v>162367</v>
          </cell>
          <cell r="C86">
            <v>8784.09</v>
          </cell>
          <cell r="D86">
            <v>40621.4</v>
          </cell>
          <cell r="E86">
            <v>36316.97</v>
          </cell>
          <cell r="F86">
            <v>29431.5</v>
          </cell>
          <cell r="G86">
            <v>15108.93</v>
          </cell>
          <cell r="H86">
            <v>6205.61</v>
          </cell>
          <cell r="I86">
            <v>20.8</v>
          </cell>
          <cell r="J86">
            <v>13083.97</v>
          </cell>
          <cell r="K86">
            <v>8506.01</v>
          </cell>
          <cell r="L86">
            <v>4206.72</v>
          </cell>
          <cell r="M86" t="str">
            <v>-</v>
          </cell>
          <cell r="N86">
            <v>81</v>
          </cell>
        </row>
        <row r="87">
          <cell r="B87">
            <v>77300</v>
          </cell>
          <cell r="C87">
            <v>3928.7</v>
          </cell>
          <cell r="D87">
            <v>16993.2</v>
          </cell>
          <cell r="E87">
            <v>19160.55</v>
          </cell>
          <cell r="F87">
            <v>15493.96</v>
          </cell>
          <cell r="G87">
            <v>6804.24</v>
          </cell>
          <cell r="H87">
            <v>3870.1</v>
          </cell>
          <cell r="I87" t="str">
            <v>-</v>
          </cell>
          <cell r="J87">
            <v>6526.37</v>
          </cell>
          <cell r="K87">
            <v>3252.25</v>
          </cell>
          <cell r="L87">
            <v>1189.63</v>
          </cell>
          <cell r="M87" t="str">
            <v>-</v>
          </cell>
          <cell r="N87">
            <v>81</v>
          </cell>
        </row>
        <row r="88">
          <cell r="B88">
            <v>85067</v>
          </cell>
          <cell r="C88">
            <v>4855.38</v>
          </cell>
          <cell r="D88">
            <v>23628.2</v>
          </cell>
          <cell r="E88">
            <v>17156.43</v>
          </cell>
          <cell r="F88">
            <v>13937.54</v>
          </cell>
          <cell r="G88">
            <v>8304.7</v>
          </cell>
          <cell r="H88">
            <v>2335.51</v>
          </cell>
          <cell r="I88">
            <v>20.8</v>
          </cell>
          <cell r="J88">
            <v>6557.6</v>
          </cell>
          <cell r="K88">
            <v>5253.76</v>
          </cell>
          <cell r="L88">
            <v>3017.09</v>
          </cell>
          <cell r="M88" t="str">
            <v>-</v>
          </cell>
          <cell r="N88" t="str">
            <v>-</v>
          </cell>
        </row>
        <row r="93">
          <cell r="B93">
            <v>400385</v>
          </cell>
          <cell r="C93">
            <v>5833.27</v>
          </cell>
          <cell r="D93">
            <v>105292.25</v>
          </cell>
          <cell r="E93">
            <v>75286.7</v>
          </cell>
          <cell r="F93">
            <v>67134.67</v>
          </cell>
          <cell r="G93">
            <v>61465.19</v>
          </cell>
          <cell r="H93">
            <v>7981.45</v>
          </cell>
          <cell r="I93" t="str">
            <v>-</v>
          </cell>
          <cell r="J93">
            <v>44947.76</v>
          </cell>
          <cell r="K93">
            <v>9557.15</v>
          </cell>
          <cell r="L93">
            <v>13957.03</v>
          </cell>
          <cell r="M93">
            <v>157.23</v>
          </cell>
          <cell r="N93">
            <v>8772.29</v>
          </cell>
        </row>
        <row r="94">
          <cell r="B94">
            <v>193676</v>
          </cell>
          <cell r="C94">
            <v>2071.24</v>
          </cell>
          <cell r="D94">
            <v>43584.49</v>
          </cell>
          <cell r="E94">
            <v>40200.23</v>
          </cell>
          <cell r="F94">
            <v>37644.63</v>
          </cell>
          <cell r="G94">
            <v>31205.06</v>
          </cell>
          <cell r="H94">
            <v>3982.68</v>
          </cell>
          <cell r="I94" t="str">
            <v>-</v>
          </cell>
          <cell r="J94">
            <v>20235.82</v>
          </cell>
          <cell r="K94">
            <v>4884.33</v>
          </cell>
          <cell r="L94">
            <v>4368.43</v>
          </cell>
          <cell r="M94">
            <v>157.23</v>
          </cell>
          <cell r="N94">
            <v>5341.86</v>
          </cell>
        </row>
        <row r="95">
          <cell r="B95">
            <v>206709</v>
          </cell>
          <cell r="C95">
            <v>3762.03</v>
          </cell>
          <cell r="D95">
            <v>61707.76</v>
          </cell>
          <cell r="E95">
            <v>35086.47</v>
          </cell>
          <cell r="F95">
            <v>29490.04</v>
          </cell>
          <cell r="G95">
            <v>30260.13</v>
          </cell>
          <cell r="H95">
            <v>3998.77</v>
          </cell>
          <cell r="I95" t="str">
            <v>-</v>
          </cell>
          <cell r="J95">
            <v>24711.95</v>
          </cell>
          <cell r="K95">
            <v>4672.82</v>
          </cell>
          <cell r="L95">
            <v>9588.6</v>
          </cell>
          <cell r="M95" t="str">
            <v>-</v>
          </cell>
          <cell r="N95">
            <v>3430.43</v>
          </cell>
        </row>
        <row r="96">
          <cell r="B96">
            <v>375814</v>
          </cell>
          <cell r="C96">
            <v>14313.56</v>
          </cell>
          <cell r="D96">
            <v>79475.39</v>
          </cell>
          <cell r="E96">
            <v>88334.02</v>
          </cell>
          <cell r="F96">
            <v>69353.91</v>
          </cell>
          <cell r="G96">
            <v>46109.15</v>
          </cell>
          <cell r="H96">
            <v>16221.05</v>
          </cell>
          <cell r="I96">
            <v>171.71</v>
          </cell>
          <cell r="J96">
            <v>29297.76</v>
          </cell>
          <cell r="K96">
            <v>18435.19</v>
          </cell>
          <cell r="L96">
            <v>8259.09</v>
          </cell>
          <cell r="M96" t="str">
            <v>-</v>
          </cell>
          <cell r="N96">
            <v>5843.18</v>
          </cell>
        </row>
        <row r="97">
          <cell r="B97">
            <v>189313</v>
          </cell>
          <cell r="C97">
            <v>5822.85</v>
          </cell>
          <cell r="D97">
            <v>33864.93</v>
          </cell>
          <cell r="E97">
            <v>44744.23</v>
          </cell>
          <cell r="F97">
            <v>38973.59</v>
          </cell>
          <cell r="G97">
            <v>29052.64</v>
          </cell>
          <cell r="H97">
            <v>9001.78</v>
          </cell>
          <cell r="I97">
            <v>171.71</v>
          </cell>
          <cell r="J97">
            <v>12639.46</v>
          </cell>
          <cell r="K97">
            <v>9544.58</v>
          </cell>
          <cell r="L97">
            <v>2687.69</v>
          </cell>
          <cell r="M97" t="str">
            <v>-</v>
          </cell>
          <cell r="N97">
            <v>2809.55</v>
          </cell>
        </row>
        <row r="98">
          <cell r="B98">
            <v>186501</v>
          </cell>
          <cell r="C98">
            <v>8490.71</v>
          </cell>
          <cell r="D98">
            <v>45610.47</v>
          </cell>
          <cell r="E98">
            <v>43589.8</v>
          </cell>
          <cell r="F98">
            <v>30380.32</v>
          </cell>
          <cell r="G98">
            <v>17056.5</v>
          </cell>
          <cell r="H98">
            <v>7219.27</v>
          </cell>
          <cell r="I98" t="str">
            <v>-</v>
          </cell>
          <cell r="J98">
            <v>16658.3</v>
          </cell>
          <cell r="K98">
            <v>8890.6</v>
          </cell>
          <cell r="L98">
            <v>5571.41</v>
          </cell>
          <cell r="M98" t="str">
            <v>-</v>
          </cell>
          <cell r="N98">
            <v>3033.6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5291.99</v>
          </cell>
          <cell r="C5">
            <v>803500.61</v>
          </cell>
          <cell r="D5">
            <v>2906892.24</v>
          </cell>
          <cell r="E5">
            <v>1543723.73</v>
          </cell>
          <cell r="F5">
            <v>1509157.79</v>
          </cell>
          <cell r="G5">
            <v>1138426.19</v>
          </cell>
          <cell r="H5">
            <v>261272.4</v>
          </cell>
          <cell r="I5">
            <v>1230.61</v>
          </cell>
          <cell r="J5">
            <v>733791.34</v>
          </cell>
          <cell r="K5">
            <v>376432.67</v>
          </cell>
          <cell r="L5">
            <v>201551.22</v>
          </cell>
          <cell r="M5">
            <v>14966.18</v>
          </cell>
          <cell r="N5">
            <v>4347.01</v>
          </cell>
        </row>
        <row r="6">
          <cell r="B6">
            <v>4572576.99</v>
          </cell>
          <cell r="C6">
            <v>299815.69</v>
          </cell>
          <cell r="D6">
            <v>1307956.63</v>
          </cell>
          <cell r="E6">
            <v>803040.42</v>
          </cell>
          <cell r="F6">
            <v>829586.33</v>
          </cell>
          <cell r="G6">
            <v>568099.61</v>
          </cell>
          <cell r="H6">
            <v>162407.48</v>
          </cell>
          <cell r="I6">
            <v>747.7</v>
          </cell>
          <cell r="J6">
            <v>314870.19</v>
          </cell>
          <cell r="K6">
            <v>201085.68</v>
          </cell>
          <cell r="L6">
            <v>74723.24</v>
          </cell>
          <cell r="M6">
            <v>8240.59</v>
          </cell>
          <cell r="N6">
            <v>2003.44</v>
          </cell>
        </row>
        <row r="7">
          <cell r="B7">
            <v>4922715</v>
          </cell>
          <cell r="C7">
            <v>503684.92</v>
          </cell>
          <cell r="D7">
            <v>1598935.61</v>
          </cell>
          <cell r="E7">
            <v>740683.31</v>
          </cell>
          <cell r="F7">
            <v>679571.46</v>
          </cell>
          <cell r="G7">
            <v>570326.59</v>
          </cell>
          <cell r="H7">
            <v>98864.92</v>
          </cell>
          <cell r="I7">
            <v>482.9</v>
          </cell>
          <cell r="J7">
            <v>418921.16</v>
          </cell>
          <cell r="K7">
            <v>175346.99</v>
          </cell>
          <cell r="L7">
            <v>126827.98</v>
          </cell>
          <cell r="M7">
            <v>6725.59</v>
          </cell>
          <cell r="N7">
            <v>2343.56</v>
          </cell>
        </row>
        <row r="8">
          <cell r="B8">
            <v>1459457</v>
          </cell>
          <cell r="C8">
            <v>185070.89</v>
          </cell>
          <cell r="D8">
            <v>346640.66</v>
          </cell>
          <cell r="E8">
            <v>208820.04</v>
          </cell>
          <cell r="F8">
            <v>217116.44</v>
          </cell>
          <cell r="G8">
            <v>214734.79</v>
          </cell>
          <cell r="H8">
            <v>31921.9</v>
          </cell>
          <cell r="I8" t="str">
            <v>-</v>
          </cell>
          <cell r="J8">
            <v>151420</v>
          </cell>
          <cell r="K8">
            <v>68891.45</v>
          </cell>
          <cell r="L8">
            <v>34489.06</v>
          </cell>
          <cell r="M8" t="str">
            <v>-</v>
          </cell>
          <cell r="N8">
            <v>351.78</v>
          </cell>
        </row>
        <row r="9">
          <cell r="B9">
            <v>707062</v>
          </cell>
          <cell r="C9">
            <v>74319.88</v>
          </cell>
          <cell r="D9">
            <v>156508.38</v>
          </cell>
          <cell r="E9">
            <v>105361.03</v>
          </cell>
          <cell r="F9">
            <v>117740.51</v>
          </cell>
          <cell r="G9">
            <v>111573.07</v>
          </cell>
          <cell r="H9">
            <v>21657.95</v>
          </cell>
          <cell r="I9" t="str">
            <v>-</v>
          </cell>
          <cell r="J9">
            <v>70349.1</v>
          </cell>
          <cell r="K9">
            <v>37616.49</v>
          </cell>
          <cell r="L9">
            <v>11935.61</v>
          </cell>
          <cell r="M9" t="str">
            <v>-</v>
          </cell>
          <cell r="N9" t="str">
            <v>-</v>
          </cell>
        </row>
        <row r="10">
          <cell r="B10">
            <v>752395</v>
          </cell>
          <cell r="C10">
            <v>110751.01</v>
          </cell>
          <cell r="D10">
            <v>190132.28</v>
          </cell>
          <cell r="E10">
            <v>103459.02</v>
          </cell>
          <cell r="F10">
            <v>99375.93</v>
          </cell>
          <cell r="G10">
            <v>103161.72</v>
          </cell>
          <cell r="H10">
            <v>10263.95</v>
          </cell>
          <cell r="I10" t="str">
            <v>-</v>
          </cell>
          <cell r="J10">
            <v>81070.9</v>
          </cell>
          <cell r="K10">
            <v>31274.96</v>
          </cell>
          <cell r="L10">
            <v>22553.45</v>
          </cell>
          <cell r="M10" t="str">
            <v>-</v>
          </cell>
          <cell r="N10">
            <v>351.78</v>
          </cell>
        </row>
        <row r="11">
          <cell r="B11">
            <v>356692</v>
          </cell>
          <cell r="C11">
            <v>24635.34</v>
          </cell>
          <cell r="D11">
            <v>107087.89</v>
          </cell>
          <cell r="E11">
            <v>50471.5</v>
          </cell>
          <cell r="F11">
            <v>57990.34</v>
          </cell>
          <cell r="G11">
            <v>42295.28</v>
          </cell>
          <cell r="H11">
            <v>12422</v>
          </cell>
          <cell r="I11" t="str">
            <v>-</v>
          </cell>
          <cell r="J11">
            <v>31923.12</v>
          </cell>
          <cell r="K11">
            <v>21689.21</v>
          </cell>
          <cell r="L11">
            <v>8177.33</v>
          </cell>
          <cell r="M11" t="str">
            <v>-</v>
          </cell>
          <cell r="N11" t="str">
            <v>-</v>
          </cell>
        </row>
        <row r="12">
          <cell r="B12">
            <v>171398</v>
          </cell>
          <cell r="C12">
            <v>11265.12</v>
          </cell>
          <cell r="D12">
            <v>47174.71</v>
          </cell>
          <cell r="E12">
            <v>25011.15</v>
          </cell>
          <cell r="F12">
            <v>30825.84</v>
          </cell>
          <cell r="G12">
            <v>18961.41</v>
          </cell>
          <cell r="H12">
            <v>7960.81</v>
          </cell>
          <cell r="I12" t="str">
            <v>-</v>
          </cell>
          <cell r="J12">
            <v>13803.43</v>
          </cell>
          <cell r="K12">
            <v>13886.19</v>
          </cell>
          <cell r="L12">
            <v>2509.33</v>
          </cell>
          <cell r="M12" t="str">
            <v>-</v>
          </cell>
          <cell r="N12" t="str">
            <v>-</v>
          </cell>
        </row>
        <row r="13">
          <cell r="B13">
            <v>185294</v>
          </cell>
          <cell r="C13">
            <v>13370.22</v>
          </cell>
          <cell r="D13">
            <v>59913.18</v>
          </cell>
          <cell r="E13">
            <v>25460.35</v>
          </cell>
          <cell r="F13">
            <v>27164.5</v>
          </cell>
          <cell r="G13">
            <v>23333.87</v>
          </cell>
          <cell r="H13">
            <v>4461.19</v>
          </cell>
          <cell r="I13" t="str">
            <v>-</v>
          </cell>
          <cell r="J13">
            <v>18119.69</v>
          </cell>
          <cell r="K13">
            <v>7803.02</v>
          </cell>
          <cell r="L13">
            <v>5668</v>
          </cell>
          <cell r="M13" t="str">
            <v>-</v>
          </cell>
          <cell r="N13" t="str">
            <v>-</v>
          </cell>
        </row>
        <row r="14">
          <cell r="B14">
            <v>633396</v>
          </cell>
          <cell r="C14">
            <v>39475.46</v>
          </cell>
          <cell r="D14">
            <v>204882.5</v>
          </cell>
          <cell r="E14">
            <v>98501</v>
          </cell>
          <cell r="F14">
            <v>93869.6</v>
          </cell>
          <cell r="G14">
            <v>66080.57</v>
          </cell>
          <cell r="H14">
            <v>24829.93</v>
          </cell>
          <cell r="I14" t="str">
            <v>-</v>
          </cell>
          <cell r="J14">
            <v>56358.87</v>
          </cell>
          <cell r="K14">
            <v>34532.85</v>
          </cell>
          <cell r="L14">
            <v>14865.23</v>
          </cell>
          <cell r="M14" t="str">
            <v>-</v>
          </cell>
          <cell r="N14" t="str">
            <v>-</v>
          </cell>
        </row>
        <row r="15">
          <cell r="B15">
            <v>309277</v>
          </cell>
          <cell r="C15">
            <v>12258.22</v>
          </cell>
          <cell r="D15">
            <v>96739.9</v>
          </cell>
          <cell r="E15">
            <v>49013.99</v>
          </cell>
          <cell r="F15">
            <v>49558.68</v>
          </cell>
          <cell r="G15">
            <v>34401.32</v>
          </cell>
          <cell r="H15">
            <v>18814.9</v>
          </cell>
          <cell r="I15" t="str">
            <v>-</v>
          </cell>
          <cell r="J15">
            <v>24366.1</v>
          </cell>
          <cell r="K15">
            <v>18821.43</v>
          </cell>
          <cell r="L15">
            <v>5302.45</v>
          </cell>
          <cell r="M15" t="str">
            <v>-</v>
          </cell>
          <cell r="N15" t="str">
            <v>-</v>
          </cell>
        </row>
        <row r="16">
          <cell r="B16">
            <v>324119</v>
          </cell>
          <cell r="C16">
            <v>27217.24</v>
          </cell>
          <cell r="D16">
            <v>108142.6</v>
          </cell>
          <cell r="E16">
            <v>49487</v>
          </cell>
          <cell r="F16">
            <v>44310.91</v>
          </cell>
          <cell r="G16">
            <v>31679.25</v>
          </cell>
          <cell r="H16">
            <v>6015.03</v>
          </cell>
          <cell r="I16" t="str">
            <v>-</v>
          </cell>
          <cell r="J16">
            <v>31992.77</v>
          </cell>
          <cell r="K16">
            <v>15711.42</v>
          </cell>
          <cell r="L16">
            <v>9562.78</v>
          </cell>
          <cell r="M16" t="str">
            <v>-</v>
          </cell>
          <cell r="N16" t="str">
            <v>-</v>
          </cell>
        </row>
        <row r="17">
          <cell r="B17">
            <v>362564</v>
          </cell>
          <cell r="C17">
            <v>9586.25</v>
          </cell>
          <cell r="D17">
            <v>124510.74</v>
          </cell>
          <cell r="E17">
            <v>67420.31</v>
          </cell>
          <cell r="F17">
            <v>57761.93</v>
          </cell>
          <cell r="G17">
            <v>40331.61</v>
          </cell>
          <cell r="H17">
            <v>13750.64</v>
          </cell>
          <cell r="I17" t="str">
            <v>-</v>
          </cell>
          <cell r="J17">
            <v>28801.86</v>
          </cell>
          <cell r="K17">
            <v>13944.02</v>
          </cell>
          <cell r="L17">
            <v>6377.65</v>
          </cell>
          <cell r="M17" t="str">
            <v>-</v>
          </cell>
          <cell r="N17">
            <v>78.98</v>
          </cell>
        </row>
        <row r="18">
          <cell r="B18">
            <v>172252</v>
          </cell>
          <cell r="C18">
            <v>3484.5</v>
          </cell>
          <cell r="D18">
            <v>53800.62</v>
          </cell>
          <cell r="E18">
            <v>34000.62</v>
          </cell>
          <cell r="F18">
            <v>32428.53</v>
          </cell>
          <cell r="G18">
            <v>20135.35</v>
          </cell>
          <cell r="H18">
            <v>9004.36</v>
          </cell>
          <cell r="I18" t="str">
            <v>-</v>
          </cell>
          <cell r="J18">
            <v>10014.58</v>
          </cell>
          <cell r="K18">
            <v>6541.35</v>
          </cell>
          <cell r="L18">
            <v>2842.08</v>
          </cell>
          <cell r="M18" t="str">
            <v>-</v>
          </cell>
          <cell r="N18" t="str">
            <v>-</v>
          </cell>
        </row>
        <row r="19">
          <cell r="B19">
            <v>190312</v>
          </cell>
          <cell r="C19">
            <v>6101.75</v>
          </cell>
          <cell r="D19">
            <v>70710.12</v>
          </cell>
          <cell r="E19">
            <v>33419.69</v>
          </cell>
          <cell r="F19">
            <v>25333.4</v>
          </cell>
          <cell r="G19">
            <v>20196.26</v>
          </cell>
          <cell r="H19">
            <v>4746.28</v>
          </cell>
          <cell r="I19" t="str">
            <v>-</v>
          </cell>
          <cell r="J19">
            <v>18787.28</v>
          </cell>
          <cell r="K19">
            <v>7402.66</v>
          </cell>
          <cell r="L19">
            <v>3535.57</v>
          </cell>
          <cell r="M19" t="str">
            <v>-</v>
          </cell>
          <cell r="N19">
            <v>78.98</v>
          </cell>
        </row>
        <row r="20">
          <cell r="B20">
            <v>362761</v>
          </cell>
          <cell r="C20">
            <v>11675</v>
          </cell>
          <cell r="D20">
            <v>118769.75</v>
          </cell>
          <cell r="E20">
            <v>54618.63</v>
          </cell>
          <cell r="F20">
            <v>64973.07</v>
          </cell>
          <cell r="G20">
            <v>43416.11</v>
          </cell>
          <cell r="H20">
            <v>14810.17</v>
          </cell>
          <cell r="I20" t="str">
            <v>-</v>
          </cell>
          <cell r="J20">
            <v>25602.31</v>
          </cell>
          <cell r="K20">
            <v>17703.25</v>
          </cell>
          <cell r="L20">
            <v>11192.7</v>
          </cell>
          <cell r="M20" t="str">
            <v>-</v>
          </cell>
          <cell r="N20" t="str">
            <v>-</v>
          </cell>
        </row>
        <row r="21">
          <cell r="B21">
            <v>173250</v>
          </cell>
          <cell r="C21">
            <v>2645.05</v>
          </cell>
          <cell r="D21">
            <v>51735.14</v>
          </cell>
          <cell r="E21">
            <v>25698.26</v>
          </cell>
          <cell r="F21">
            <v>37544.68</v>
          </cell>
          <cell r="G21">
            <v>22369.45</v>
          </cell>
          <cell r="H21">
            <v>7311.21</v>
          </cell>
          <cell r="I21" t="str">
            <v>-</v>
          </cell>
          <cell r="J21">
            <v>11355.69</v>
          </cell>
          <cell r="K21">
            <v>9809.82</v>
          </cell>
          <cell r="L21">
            <v>4780.71</v>
          </cell>
          <cell r="M21" t="str">
            <v>-</v>
          </cell>
          <cell r="N21" t="str">
            <v>-</v>
          </cell>
        </row>
        <row r="22">
          <cell r="B22">
            <v>189511</v>
          </cell>
          <cell r="C22">
            <v>9029.95</v>
          </cell>
          <cell r="D22">
            <v>67034.61</v>
          </cell>
          <cell r="E22">
            <v>28920.38</v>
          </cell>
          <cell r="F22">
            <v>27428.39</v>
          </cell>
          <cell r="G22">
            <v>21046.66</v>
          </cell>
          <cell r="H22">
            <v>7498.97</v>
          </cell>
          <cell r="I22" t="str">
            <v>-</v>
          </cell>
          <cell r="J22">
            <v>14246.63</v>
          </cell>
          <cell r="K22">
            <v>7893.42</v>
          </cell>
          <cell r="L22">
            <v>6411.99</v>
          </cell>
          <cell r="M22" t="str">
            <v>-</v>
          </cell>
          <cell r="N22" t="str">
            <v>-</v>
          </cell>
        </row>
        <row r="27">
          <cell r="B27">
            <v>362415.01</v>
          </cell>
          <cell r="C27">
            <v>33705.07</v>
          </cell>
          <cell r="D27">
            <v>113994.53</v>
          </cell>
          <cell r="E27">
            <v>59874.97</v>
          </cell>
          <cell r="F27">
            <v>51099.33</v>
          </cell>
          <cell r="G27">
            <v>51053.9</v>
          </cell>
          <cell r="H27">
            <v>6132.9</v>
          </cell>
          <cell r="I27" t="str">
            <v>-</v>
          </cell>
          <cell r="J27">
            <v>25050.51</v>
          </cell>
          <cell r="K27">
            <v>11442.13</v>
          </cell>
          <cell r="L27">
            <v>10061.66</v>
          </cell>
          <cell r="M27" t="str">
            <v>-</v>
          </cell>
          <cell r="N27" t="str">
            <v>-</v>
          </cell>
        </row>
        <row r="28">
          <cell r="B28">
            <v>178789</v>
          </cell>
          <cell r="C28">
            <v>12951.98</v>
          </cell>
          <cell r="D28">
            <v>56219.7</v>
          </cell>
          <cell r="E28">
            <v>32371.05</v>
          </cell>
          <cell r="F28">
            <v>30079.23</v>
          </cell>
          <cell r="G28">
            <v>22794.28</v>
          </cell>
          <cell r="H28">
            <v>3454.43</v>
          </cell>
          <cell r="I28" t="str">
            <v>-</v>
          </cell>
          <cell r="J28">
            <v>12184.87</v>
          </cell>
          <cell r="K28">
            <v>5408.2</v>
          </cell>
          <cell r="L28">
            <v>3325.27</v>
          </cell>
          <cell r="M28" t="str">
            <v>-</v>
          </cell>
          <cell r="N28" t="str">
            <v>-</v>
          </cell>
        </row>
        <row r="29">
          <cell r="B29">
            <v>183626.01</v>
          </cell>
          <cell r="C29">
            <v>20753.09</v>
          </cell>
          <cell r="D29">
            <v>57774.83</v>
          </cell>
          <cell r="E29">
            <v>27503.92</v>
          </cell>
          <cell r="F29">
            <v>21020.1</v>
          </cell>
          <cell r="G29">
            <v>28259.63</v>
          </cell>
          <cell r="H29">
            <v>2678.47</v>
          </cell>
          <cell r="I29" t="str">
            <v>-</v>
          </cell>
          <cell r="J29">
            <v>12865.64</v>
          </cell>
          <cell r="K29">
            <v>6033.93</v>
          </cell>
          <cell r="L29">
            <v>6736.39</v>
          </cell>
          <cell r="M29" t="str">
            <v>-</v>
          </cell>
          <cell r="N29" t="str">
            <v>-</v>
          </cell>
        </row>
        <row r="30">
          <cell r="B30">
            <v>347627</v>
          </cell>
          <cell r="C30">
            <v>25083.28</v>
          </cell>
          <cell r="D30">
            <v>113762.76</v>
          </cell>
          <cell r="E30">
            <v>55388.29</v>
          </cell>
          <cell r="F30">
            <v>56968.24</v>
          </cell>
          <cell r="G30">
            <v>46274.42</v>
          </cell>
          <cell r="H30">
            <v>9019.23</v>
          </cell>
          <cell r="I30" t="str">
            <v>-</v>
          </cell>
          <cell r="J30">
            <v>24710.58</v>
          </cell>
          <cell r="K30">
            <v>9421.54</v>
          </cell>
          <cell r="L30">
            <v>6849.19</v>
          </cell>
          <cell r="M30" t="str">
            <v>-</v>
          </cell>
          <cell r="N30">
            <v>149.48</v>
          </cell>
        </row>
        <row r="31">
          <cell r="B31">
            <v>168377</v>
          </cell>
          <cell r="C31">
            <v>8331.5</v>
          </cell>
          <cell r="D31">
            <v>52914.65</v>
          </cell>
          <cell r="E31">
            <v>26176.79</v>
          </cell>
          <cell r="F31">
            <v>32508.72</v>
          </cell>
          <cell r="G31">
            <v>25609.45</v>
          </cell>
          <cell r="H31">
            <v>5592.11</v>
          </cell>
          <cell r="I31" t="str">
            <v>-</v>
          </cell>
          <cell r="J31">
            <v>10866.42</v>
          </cell>
          <cell r="K31">
            <v>4243.83</v>
          </cell>
          <cell r="L31">
            <v>2133.54</v>
          </cell>
          <cell r="M31" t="str">
            <v>-</v>
          </cell>
          <cell r="N31" t="str">
            <v>-</v>
          </cell>
        </row>
        <row r="32">
          <cell r="B32">
            <v>179250</v>
          </cell>
          <cell r="C32">
            <v>16751.78</v>
          </cell>
          <cell r="D32">
            <v>60848.1</v>
          </cell>
          <cell r="E32">
            <v>29211.5</v>
          </cell>
          <cell r="F32">
            <v>24459.52</v>
          </cell>
          <cell r="G32">
            <v>20664.98</v>
          </cell>
          <cell r="H32">
            <v>3427.12</v>
          </cell>
          <cell r="I32" t="str">
            <v>-</v>
          </cell>
          <cell r="J32">
            <v>13844.17</v>
          </cell>
          <cell r="K32">
            <v>5177.71</v>
          </cell>
          <cell r="L32">
            <v>4715.65</v>
          </cell>
          <cell r="M32" t="str">
            <v>-</v>
          </cell>
          <cell r="N32">
            <v>149.48</v>
          </cell>
        </row>
        <row r="33">
          <cell r="B33">
            <v>955332</v>
          </cell>
          <cell r="C33">
            <v>147516.33</v>
          </cell>
          <cell r="D33">
            <v>259038.69</v>
          </cell>
          <cell r="E33">
            <v>148747.33</v>
          </cell>
          <cell r="F33">
            <v>151101.79</v>
          </cell>
          <cell r="G33">
            <v>109297.2</v>
          </cell>
          <cell r="H33">
            <v>25401.42</v>
          </cell>
          <cell r="I33" t="str">
            <v>-</v>
          </cell>
          <cell r="J33">
            <v>57328.35</v>
          </cell>
          <cell r="K33">
            <v>44684.79</v>
          </cell>
          <cell r="L33">
            <v>11847.6</v>
          </cell>
          <cell r="M33" t="str">
            <v>-</v>
          </cell>
          <cell r="N33">
            <v>368.49</v>
          </cell>
        </row>
        <row r="34">
          <cell r="B34">
            <v>465119</v>
          </cell>
          <cell r="C34">
            <v>57808.68</v>
          </cell>
          <cell r="D34">
            <v>120800.9</v>
          </cell>
          <cell r="E34">
            <v>79815.89</v>
          </cell>
          <cell r="F34">
            <v>82980.92</v>
          </cell>
          <cell r="G34">
            <v>45075.1</v>
          </cell>
          <cell r="H34">
            <v>18939.03</v>
          </cell>
          <cell r="I34" t="str">
            <v>-</v>
          </cell>
          <cell r="J34">
            <v>25649.05</v>
          </cell>
          <cell r="K34">
            <v>28345.37</v>
          </cell>
          <cell r="L34">
            <v>5518.91</v>
          </cell>
          <cell r="M34" t="str">
            <v>-</v>
          </cell>
          <cell r="N34">
            <v>185.15</v>
          </cell>
        </row>
        <row r="35">
          <cell r="B35">
            <v>490213</v>
          </cell>
          <cell r="C35">
            <v>89707.65</v>
          </cell>
          <cell r="D35">
            <v>138237.79</v>
          </cell>
          <cell r="E35">
            <v>68931.44</v>
          </cell>
          <cell r="F35">
            <v>68120.87</v>
          </cell>
          <cell r="G35">
            <v>64222.11</v>
          </cell>
          <cell r="H35">
            <v>6462.39</v>
          </cell>
          <cell r="I35" t="str">
            <v>-</v>
          </cell>
          <cell r="J35">
            <v>31679.3</v>
          </cell>
          <cell r="K35">
            <v>16339.42</v>
          </cell>
          <cell r="L35">
            <v>6328.7</v>
          </cell>
          <cell r="M35" t="str">
            <v>-</v>
          </cell>
          <cell r="N35">
            <v>183.34</v>
          </cell>
        </row>
        <row r="36">
          <cell r="B36">
            <v>152611</v>
          </cell>
          <cell r="C36">
            <v>50102.3</v>
          </cell>
          <cell r="D36">
            <v>17536.83</v>
          </cell>
          <cell r="E36">
            <v>31451.62</v>
          </cell>
          <cell r="F36">
            <v>21963.17</v>
          </cell>
          <cell r="G36">
            <v>14560.68</v>
          </cell>
          <cell r="H36">
            <v>1750.33</v>
          </cell>
          <cell r="I36">
            <v>191.95</v>
          </cell>
          <cell r="J36">
            <v>8928.55</v>
          </cell>
          <cell r="K36">
            <v>3998.7</v>
          </cell>
          <cell r="L36">
            <v>2126.87</v>
          </cell>
          <cell r="M36" t="str">
            <v>-</v>
          </cell>
          <cell r="N36" t="str">
            <v>-</v>
          </cell>
        </row>
        <row r="37">
          <cell r="B37">
            <v>76874</v>
          </cell>
          <cell r="C37">
            <v>22601.96</v>
          </cell>
          <cell r="D37">
            <v>9606.37</v>
          </cell>
          <cell r="E37">
            <v>16997.96</v>
          </cell>
          <cell r="F37">
            <v>11809.28</v>
          </cell>
          <cell r="G37">
            <v>7606.27</v>
          </cell>
          <cell r="H37">
            <v>1034.37</v>
          </cell>
          <cell r="I37">
            <v>176.38</v>
          </cell>
          <cell r="J37">
            <v>4725.49</v>
          </cell>
          <cell r="K37">
            <v>1816.22</v>
          </cell>
          <cell r="L37">
            <v>499.7</v>
          </cell>
          <cell r="M37" t="str">
            <v>-</v>
          </cell>
          <cell r="N37" t="str">
            <v>-</v>
          </cell>
        </row>
        <row r="38">
          <cell r="B38">
            <v>75737</v>
          </cell>
          <cell r="C38">
            <v>27500.35</v>
          </cell>
          <cell r="D38">
            <v>7930.46</v>
          </cell>
          <cell r="E38">
            <v>14453.66</v>
          </cell>
          <cell r="F38">
            <v>10153.89</v>
          </cell>
          <cell r="G38">
            <v>6954.41</v>
          </cell>
          <cell r="H38">
            <v>715.96</v>
          </cell>
          <cell r="I38">
            <v>15.58</v>
          </cell>
          <cell r="J38">
            <v>4203.06</v>
          </cell>
          <cell r="K38">
            <v>2182.47</v>
          </cell>
          <cell r="L38">
            <v>1627.17</v>
          </cell>
          <cell r="M38" t="str">
            <v>-</v>
          </cell>
          <cell r="N38" t="str">
            <v>-</v>
          </cell>
        </row>
        <row r="39">
          <cell r="B39">
            <v>814403</v>
          </cell>
          <cell r="C39">
            <v>36981.96</v>
          </cell>
          <cell r="D39">
            <v>279932.45</v>
          </cell>
          <cell r="E39">
            <v>132362.62</v>
          </cell>
          <cell r="F39">
            <v>122605.73</v>
          </cell>
          <cell r="G39">
            <v>106663.14</v>
          </cell>
          <cell r="H39">
            <v>25200.76</v>
          </cell>
          <cell r="I39" t="str">
            <v>-</v>
          </cell>
          <cell r="J39">
            <v>68671.1</v>
          </cell>
          <cell r="K39">
            <v>26559.25</v>
          </cell>
          <cell r="L39">
            <v>14724.99</v>
          </cell>
          <cell r="M39" t="str">
            <v>-</v>
          </cell>
          <cell r="N39">
            <v>701</v>
          </cell>
        </row>
        <row r="40">
          <cell r="B40">
            <v>386693</v>
          </cell>
          <cell r="C40">
            <v>12175.19</v>
          </cell>
          <cell r="D40">
            <v>123179.48</v>
          </cell>
          <cell r="E40">
            <v>74166.14</v>
          </cell>
          <cell r="F40">
            <v>64466.29</v>
          </cell>
          <cell r="G40">
            <v>53287.02</v>
          </cell>
          <cell r="H40">
            <v>13515.95</v>
          </cell>
          <cell r="I40" t="str">
            <v>-</v>
          </cell>
          <cell r="J40">
            <v>29622.67</v>
          </cell>
          <cell r="K40">
            <v>11837.79</v>
          </cell>
          <cell r="L40">
            <v>4442.46</v>
          </cell>
          <cell r="M40" t="str">
            <v>-</v>
          </cell>
          <cell r="N40" t="str">
            <v>-</v>
          </cell>
        </row>
        <row r="41">
          <cell r="B41">
            <v>427710</v>
          </cell>
          <cell r="C41">
            <v>24806.77</v>
          </cell>
          <cell r="D41">
            <v>156752.97</v>
          </cell>
          <cell r="E41">
            <v>58196.48</v>
          </cell>
          <cell r="F41">
            <v>58139.44</v>
          </cell>
          <cell r="G41">
            <v>53376.12</v>
          </cell>
          <cell r="H41">
            <v>11684.81</v>
          </cell>
          <cell r="I41" t="str">
            <v>-</v>
          </cell>
          <cell r="J41">
            <v>39048.43</v>
          </cell>
          <cell r="K41">
            <v>14721.46</v>
          </cell>
          <cell r="L41">
            <v>10282.52</v>
          </cell>
          <cell r="M41" t="str">
            <v>-</v>
          </cell>
          <cell r="N41">
            <v>701</v>
          </cell>
        </row>
        <row r="42">
          <cell r="B42">
            <v>237438.99</v>
          </cell>
          <cell r="C42">
            <v>11317.38</v>
          </cell>
          <cell r="D42">
            <v>86843.66</v>
          </cell>
          <cell r="E42">
            <v>46451.08</v>
          </cell>
          <cell r="F42">
            <v>38453.03</v>
          </cell>
          <cell r="G42">
            <v>20965.01</v>
          </cell>
          <cell r="H42">
            <v>5424.8</v>
          </cell>
          <cell r="I42" t="str">
            <v>-</v>
          </cell>
          <cell r="J42">
            <v>12901.28</v>
          </cell>
          <cell r="K42">
            <v>8956.87</v>
          </cell>
          <cell r="L42">
            <v>6036.49</v>
          </cell>
          <cell r="M42" t="str">
            <v>-</v>
          </cell>
          <cell r="N42">
            <v>89.4</v>
          </cell>
        </row>
        <row r="43">
          <cell r="B43">
            <v>111772</v>
          </cell>
          <cell r="C43">
            <v>3138.8</v>
          </cell>
          <cell r="D43">
            <v>38039.17</v>
          </cell>
          <cell r="E43">
            <v>25206.6</v>
          </cell>
          <cell r="F43">
            <v>20598.65</v>
          </cell>
          <cell r="G43">
            <v>10683.03</v>
          </cell>
          <cell r="H43">
            <v>3041.55</v>
          </cell>
          <cell r="I43" t="str">
            <v>-</v>
          </cell>
          <cell r="J43">
            <v>4873.47</v>
          </cell>
          <cell r="K43">
            <v>4387.74</v>
          </cell>
          <cell r="L43">
            <v>1760.81</v>
          </cell>
          <cell r="M43" t="str">
            <v>-</v>
          </cell>
          <cell r="N43">
            <v>42.17</v>
          </cell>
        </row>
        <row r="44">
          <cell r="B44">
            <v>125667</v>
          </cell>
          <cell r="C44">
            <v>8178.58</v>
          </cell>
          <cell r="D44">
            <v>48804.49</v>
          </cell>
          <cell r="E44">
            <v>21244.48</v>
          </cell>
          <cell r="F44">
            <v>17854.38</v>
          </cell>
          <cell r="G44">
            <v>10281.97</v>
          </cell>
          <cell r="H44">
            <v>2383.25</v>
          </cell>
          <cell r="I44" t="str">
            <v>-</v>
          </cell>
          <cell r="J44">
            <v>8027.81</v>
          </cell>
          <cell r="K44">
            <v>4569.12</v>
          </cell>
          <cell r="L44">
            <v>4275.67</v>
          </cell>
          <cell r="M44" t="str">
            <v>-</v>
          </cell>
          <cell r="N44">
            <v>47.24</v>
          </cell>
        </row>
        <row r="49">
          <cell r="B49">
            <v>626329.01</v>
          </cell>
          <cell r="C49">
            <v>38307.53</v>
          </cell>
          <cell r="D49">
            <v>222646.96</v>
          </cell>
          <cell r="E49">
            <v>126233.54</v>
          </cell>
          <cell r="F49">
            <v>96449.57</v>
          </cell>
          <cell r="G49">
            <v>60184.78</v>
          </cell>
          <cell r="H49">
            <v>11679.58</v>
          </cell>
          <cell r="I49">
            <v>85.83</v>
          </cell>
          <cell r="J49">
            <v>40319.91</v>
          </cell>
          <cell r="K49">
            <v>15548.78</v>
          </cell>
          <cell r="L49">
            <v>12897.06</v>
          </cell>
          <cell r="M49" t="str">
            <v>-</v>
          </cell>
          <cell r="N49">
            <v>1975.47</v>
          </cell>
        </row>
        <row r="50">
          <cell r="B50">
            <v>302438</v>
          </cell>
          <cell r="C50">
            <v>14778.41</v>
          </cell>
          <cell r="D50">
            <v>98744.31</v>
          </cell>
          <cell r="E50">
            <v>66846.87</v>
          </cell>
          <cell r="F50">
            <v>51870.72</v>
          </cell>
          <cell r="G50">
            <v>34465.06</v>
          </cell>
          <cell r="H50">
            <v>5821.64</v>
          </cell>
          <cell r="I50" t="str">
            <v>-</v>
          </cell>
          <cell r="J50">
            <v>15748.51</v>
          </cell>
          <cell r="K50">
            <v>8298.25</v>
          </cell>
          <cell r="L50">
            <v>4407.01</v>
          </cell>
          <cell r="M50" t="str">
            <v>-</v>
          </cell>
          <cell r="N50">
            <v>1457.23</v>
          </cell>
        </row>
        <row r="51">
          <cell r="B51">
            <v>323891</v>
          </cell>
          <cell r="C51">
            <v>23529.12</v>
          </cell>
          <cell r="D51">
            <v>123902.65</v>
          </cell>
          <cell r="E51">
            <v>59386.67</v>
          </cell>
          <cell r="F51">
            <v>44578.84</v>
          </cell>
          <cell r="G51">
            <v>25719.72</v>
          </cell>
          <cell r="H51">
            <v>5857.94</v>
          </cell>
          <cell r="I51">
            <v>85.83</v>
          </cell>
          <cell r="J51">
            <v>24571.4</v>
          </cell>
          <cell r="K51">
            <v>7250.53</v>
          </cell>
          <cell r="L51">
            <v>8490.05</v>
          </cell>
          <cell r="M51" t="str">
            <v>-</v>
          </cell>
          <cell r="N51">
            <v>518.24</v>
          </cell>
        </row>
        <row r="52">
          <cell r="B52">
            <v>389403</v>
          </cell>
          <cell r="C52">
            <v>74607.67</v>
          </cell>
          <cell r="D52">
            <v>90910.5</v>
          </cell>
          <cell r="E52">
            <v>56240.37</v>
          </cell>
          <cell r="F52">
            <v>62585.51</v>
          </cell>
          <cell r="G52">
            <v>35046.01</v>
          </cell>
          <cell r="H52">
            <v>10484.28</v>
          </cell>
          <cell r="I52" t="str">
            <v>-</v>
          </cell>
          <cell r="J52">
            <v>26484.32</v>
          </cell>
          <cell r="K52">
            <v>10873.45</v>
          </cell>
          <cell r="L52">
            <v>6885.81</v>
          </cell>
          <cell r="M52">
            <v>14966.18</v>
          </cell>
          <cell r="N52">
            <v>318.9</v>
          </cell>
        </row>
        <row r="53">
          <cell r="B53">
            <v>189381</v>
          </cell>
          <cell r="C53">
            <v>33593.52</v>
          </cell>
          <cell r="D53">
            <v>43244.03</v>
          </cell>
          <cell r="E53">
            <v>27128.87</v>
          </cell>
          <cell r="F53">
            <v>38139.37</v>
          </cell>
          <cell r="G53">
            <v>14980.29</v>
          </cell>
          <cell r="H53">
            <v>5047.86</v>
          </cell>
          <cell r="I53" t="str">
            <v>-</v>
          </cell>
          <cell r="J53">
            <v>11327.68</v>
          </cell>
          <cell r="K53">
            <v>5773.59</v>
          </cell>
          <cell r="L53">
            <v>1586.31</v>
          </cell>
          <cell r="M53">
            <v>8240.59</v>
          </cell>
          <cell r="N53">
            <v>318.9</v>
          </cell>
        </row>
        <row r="54">
          <cell r="B54">
            <v>200022</v>
          </cell>
          <cell r="C54">
            <v>41014.15</v>
          </cell>
          <cell r="D54">
            <v>47666.48</v>
          </cell>
          <cell r="E54">
            <v>29111.5</v>
          </cell>
          <cell r="F54">
            <v>24446.14</v>
          </cell>
          <cell r="G54">
            <v>20065.73</v>
          </cell>
          <cell r="H54">
            <v>5436.43</v>
          </cell>
          <cell r="I54" t="str">
            <v>-</v>
          </cell>
          <cell r="J54">
            <v>15156.64</v>
          </cell>
          <cell r="K54">
            <v>5099.86</v>
          </cell>
          <cell r="L54">
            <v>5299.49</v>
          </cell>
          <cell r="M54">
            <v>6725.59</v>
          </cell>
          <cell r="N54" t="str">
            <v>-</v>
          </cell>
        </row>
        <row r="55">
          <cell r="B55">
            <v>511471</v>
          </cell>
          <cell r="C55">
            <v>13268.23</v>
          </cell>
          <cell r="D55">
            <v>181993.79</v>
          </cell>
          <cell r="E55">
            <v>93671.47</v>
          </cell>
          <cell r="F55">
            <v>76288.45</v>
          </cell>
          <cell r="G55">
            <v>55773.8</v>
          </cell>
          <cell r="H55">
            <v>14026.91</v>
          </cell>
          <cell r="I55" t="str">
            <v>-</v>
          </cell>
          <cell r="J55">
            <v>36941.74</v>
          </cell>
          <cell r="K55">
            <v>27253.45</v>
          </cell>
          <cell r="L55">
            <v>12147.85</v>
          </cell>
          <cell r="M55" t="str">
            <v>-</v>
          </cell>
          <cell r="N55">
            <v>105.3</v>
          </cell>
        </row>
        <row r="56">
          <cell r="B56">
            <v>239538</v>
          </cell>
          <cell r="C56">
            <v>4480.8</v>
          </cell>
          <cell r="D56">
            <v>72268.98</v>
          </cell>
          <cell r="E56">
            <v>49108.31</v>
          </cell>
          <cell r="F56">
            <v>42471.79</v>
          </cell>
          <cell r="G56">
            <v>26675.14</v>
          </cell>
          <cell r="H56">
            <v>8523.97</v>
          </cell>
          <cell r="I56" t="str">
            <v>-</v>
          </cell>
          <cell r="J56">
            <v>15403.96</v>
          </cell>
          <cell r="K56">
            <v>14917.21</v>
          </cell>
          <cell r="L56">
            <v>5687.83</v>
          </cell>
          <cell r="M56" t="str">
            <v>-</v>
          </cell>
          <cell r="N56" t="str">
            <v>-</v>
          </cell>
        </row>
        <row r="57">
          <cell r="B57">
            <v>271933</v>
          </cell>
          <cell r="C57">
            <v>8787.43</v>
          </cell>
          <cell r="D57">
            <v>109724.81</v>
          </cell>
          <cell r="E57">
            <v>44563.16</v>
          </cell>
          <cell r="F57">
            <v>33816.66</v>
          </cell>
          <cell r="G57">
            <v>29098.65</v>
          </cell>
          <cell r="H57">
            <v>5502.94</v>
          </cell>
          <cell r="I57" t="str">
            <v>-</v>
          </cell>
          <cell r="J57">
            <v>21537.78</v>
          </cell>
          <cell r="K57">
            <v>12336.24</v>
          </cell>
          <cell r="L57">
            <v>6460.03</v>
          </cell>
          <cell r="M57" t="str">
            <v>-</v>
          </cell>
          <cell r="N57">
            <v>105.3</v>
          </cell>
        </row>
        <row r="58">
          <cell r="B58">
            <v>740726</v>
          </cell>
          <cell r="C58">
            <v>33721.7</v>
          </cell>
          <cell r="D58">
            <v>229000.78</v>
          </cell>
          <cell r="E58">
            <v>121443.49</v>
          </cell>
          <cell r="F58">
            <v>139477.99</v>
          </cell>
          <cell r="G58">
            <v>94292.48</v>
          </cell>
          <cell r="H58">
            <v>23056.25</v>
          </cell>
          <cell r="I58" t="str">
            <v>-</v>
          </cell>
          <cell r="J58">
            <v>67239.65</v>
          </cell>
          <cell r="K58">
            <v>21048.68</v>
          </cell>
          <cell r="L58">
            <v>11236.77</v>
          </cell>
          <cell r="M58" t="str">
            <v>-</v>
          </cell>
          <cell r="N58">
            <v>208.21</v>
          </cell>
        </row>
        <row r="59">
          <cell r="B59">
            <v>353836</v>
          </cell>
          <cell r="C59">
            <v>9067.76</v>
          </cell>
          <cell r="D59">
            <v>103480.16</v>
          </cell>
          <cell r="E59">
            <v>60075.79</v>
          </cell>
          <cell r="F59">
            <v>76586.05</v>
          </cell>
          <cell r="G59">
            <v>48357.36</v>
          </cell>
          <cell r="H59">
            <v>16014.62</v>
          </cell>
          <cell r="I59" t="str">
            <v>-</v>
          </cell>
          <cell r="J59">
            <v>23355.52</v>
          </cell>
          <cell r="K59">
            <v>11928.87</v>
          </cell>
          <cell r="L59">
            <v>4969.86</v>
          </cell>
          <cell r="M59" t="str">
            <v>-</v>
          </cell>
          <cell r="N59" t="str">
            <v>-</v>
          </cell>
        </row>
        <row r="60">
          <cell r="B60">
            <v>386890</v>
          </cell>
          <cell r="C60">
            <v>24653.94</v>
          </cell>
          <cell r="D60">
            <v>125520.62</v>
          </cell>
          <cell r="E60">
            <v>61367.71</v>
          </cell>
          <cell r="F60">
            <v>62891.94</v>
          </cell>
          <cell r="G60">
            <v>45935.12</v>
          </cell>
          <cell r="H60">
            <v>7041.63</v>
          </cell>
          <cell r="I60" t="str">
            <v>-</v>
          </cell>
          <cell r="J60">
            <v>43884.13</v>
          </cell>
          <cell r="K60">
            <v>9119.81</v>
          </cell>
          <cell r="L60">
            <v>6266.9</v>
          </cell>
          <cell r="M60" t="str">
            <v>-</v>
          </cell>
          <cell r="N60">
            <v>208.21</v>
          </cell>
        </row>
        <row r="61">
          <cell r="B61">
            <v>443405</v>
          </cell>
          <cell r="C61">
            <v>20190.07</v>
          </cell>
          <cell r="D61">
            <v>153039.64</v>
          </cell>
          <cell r="E61">
            <v>73109.68</v>
          </cell>
          <cell r="F61">
            <v>78152.86</v>
          </cell>
          <cell r="G61">
            <v>47763.83</v>
          </cell>
          <cell r="H61">
            <v>13297.49</v>
          </cell>
          <cell r="I61">
            <v>867.46</v>
          </cell>
          <cell r="J61">
            <v>29288.34</v>
          </cell>
          <cell r="K61">
            <v>17931.57</v>
          </cell>
          <cell r="L61">
            <v>9764.04</v>
          </cell>
          <cell r="M61" t="str">
            <v>-</v>
          </cell>
          <cell r="N61" t="str">
            <v>-</v>
          </cell>
        </row>
        <row r="62">
          <cell r="B62">
            <v>209787</v>
          </cell>
          <cell r="C62">
            <v>4452.17</v>
          </cell>
          <cell r="D62">
            <v>64538.47</v>
          </cell>
          <cell r="E62">
            <v>38866.15</v>
          </cell>
          <cell r="F62">
            <v>44424.78</v>
          </cell>
          <cell r="G62">
            <v>25247.55</v>
          </cell>
          <cell r="H62">
            <v>7402.23</v>
          </cell>
          <cell r="I62">
            <v>485.96</v>
          </cell>
          <cell r="J62">
            <v>12764.64</v>
          </cell>
          <cell r="K62">
            <v>7505.65</v>
          </cell>
          <cell r="L62">
            <v>4099.4</v>
          </cell>
          <cell r="M62" t="str">
            <v>-</v>
          </cell>
          <cell r="N62" t="str">
            <v>-</v>
          </cell>
        </row>
        <row r="63">
          <cell r="B63">
            <v>233618</v>
          </cell>
          <cell r="C63">
            <v>15737.9</v>
          </cell>
          <cell r="D63">
            <v>88501.17</v>
          </cell>
          <cell r="E63">
            <v>34243.53</v>
          </cell>
          <cell r="F63">
            <v>33728.09</v>
          </cell>
          <cell r="G63">
            <v>22516.28</v>
          </cell>
          <cell r="H63">
            <v>5895.26</v>
          </cell>
          <cell r="I63">
            <v>381.5</v>
          </cell>
          <cell r="J63">
            <v>16523.71</v>
          </cell>
          <cell r="K63">
            <v>10425.92</v>
          </cell>
          <cell r="L63">
            <v>5664.65</v>
          </cell>
          <cell r="M63" t="str">
            <v>-</v>
          </cell>
          <cell r="N63" t="str">
            <v>-</v>
          </cell>
        </row>
        <row r="64">
          <cell r="B64">
            <v>739261</v>
          </cell>
          <cell r="C64">
            <v>48256.15</v>
          </cell>
          <cell r="D64">
            <v>256300.13</v>
          </cell>
          <cell r="E64">
            <v>118917.79</v>
          </cell>
          <cell r="F64">
            <v>122300.75</v>
          </cell>
          <cell r="G64">
            <v>89692.57</v>
          </cell>
          <cell r="H64">
            <v>18063.8</v>
          </cell>
          <cell r="I64">
            <v>85.37</v>
          </cell>
          <cell r="J64">
            <v>41820.83</v>
          </cell>
          <cell r="K64">
            <v>21952.7</v>
          </cell>
          <cell r="L64">
            <v>21870.92</v>
          </cell>
          <cell r="M64" t="str">
            <v>-</v>
          </cell>
          <cell r="N64" t="str">
            <v>-</v>
          </cell>
        </row>
        <row r="65">
          <cell r="B65">
            <v>356734</v>
          </cell>
          <cell r="C65">
            <v>12462.14</v>
          </cell>
          <cell r="D65">
            <v>118961.66</v>
          </cell>
          <cell r="E65">
            <v>67194.96</v>
          </cell>
          <cell r="F65">
            <v>65552.29</v>
          </cell>
          <cell r="G65">
            <v>45878.47</v>
          </cell>
          <cell r="H65">
            <v>9270.5</v>
          </cell>
          <cell r="I65">
            <v>85.37</v>
          </cell>
          <cell r="J65">
            <v>18459.01</v>
          </cell>
          <cell r="K65">
            <v>9947.66</v>
          </cell>
          <cell r="L65">
            <v>8921.95</v>
          </cell>
          <cell r="M65" t="str">
            <v>-</v>
          </cell>
          <cell r="N65" t="str">
            <v>-</v>
          </cell>
        </row>
        <row r="66">
          <cell r="B66">
            <v>382527</v>
          </cell>
          <cell r="C66">
            <v>35794.01</v>
          </cell>
          <cell r="D66">
            <v>137338.47</v>
          </cell>
          <cell r="E66">
            <v>51722.83</v>
          </cell>
          <cell r="F66">
            <v>56748.45</v>
          </cell>
          <cell r="G66">
            <v>43814.1</v>
          </cell>
          <cell r="H66">
            <v>8793.3</v>
          </cell>
          <cell r="I66" t="str">
            <v>-</v>
          </cell>
          <cell r="J66">
            <v>23361.83</v>
          </cell>
          <cell r="K66">
            <v>12005.04</v>
          </cell>
          <cell r="L66">
            <v>12948.98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75799.98</v>
          </cell>
          <cell r="C5">
            <v>283479.92</v>
          </cell>
          <cell r="D5">
            <v>4964572.97</v>
          </cell>
          <cell r="E5">
            <v>3513923.95</v>
          </cell>
          <cell r="F5">
            <v>2632093.58</v>
          </cell>
          <cell r="G5">
            <v>1780637.77</v>
          </cell>
          <cell r="H5">
            <v>317692.22</v>
          </cell>
          <cell r="I5">
            <v>267.55</v>
          </cell>
          <cell r="J5">
            <v>701242.53</v>
          </cell>
          <cell r="K5">
            <v>486433.45</v>
          </cell>
          <cell r="L5">
            <v>292188.78</v>
          </cell>
          <cell r="M5">
            <v>227.22</v>
          </cell>
          <cell r="N5">
            <v>3040.05</v>
          </cell>
        </row>
        <row r="6">
          <cell r="B6">
            <v>7192502.99</v>
          </cell>
          <cell r="C6">
            <v>103896.78</v>
          </cell>
          <cell r="D6">
            <v>2179754.86</v>
          </cell>
          <cell r="E6">
            <v>1827013.42</v>
          </cell>
          <cell r="F6">
            <v>1379982.39</v>
          </cell>
          <cell r="G6">
            <v>841661.7</v>
          </cell>
          <cell r="H6">
            <v>193423.64</v>
          </cell>
          <cell r="I6">
            <v>87.92</v>
          </cell>
          <cell r="J6">
            <v>297934.6</v>
          </cell>
          <cell r="K6">
            <v>259049.31</v>
          </cell>
          <cell r="L6">
            <v>108282.81</v>
          </cell>
          <cell r="M6" t="str">
            <v>-</v>
          </cell>
          <cell r="N6">
            <v>1415.57</v>
          </cell>
        </row>
        <row r="7">
          <cell r="B7">
            <v>7783296.99</v>
          </cell>
          <cell r="C7">
            <v>179583.14</v>
          </cell>
          <cell r="D7">
            <v>2784818.1</v>
          </cell>
          <cell r="E7">
            <v>1686910.53</v>
          </cell>
          <cell r="F7">
            <v>1252111.2</v>
          </cell>
          <cell r="G7">
            <v>938976.07</v>
          </cell>
          <cell r="H7">
            <v>124268.58</v>
          </cell>
          <cell r="I7">
            <v>179.63</v>
          </cell>
          <cell r="J7">
            <v>403307.93</v>
          </cell>
          <cell r="K7">
            <v>227384.14</v>
          </cell>
          <cell r="L7">
            <v>183905.97</v>
          </cell>
          <cell r="M7">
            <v>227.22</v>
          </cell>
          <cell r="N7">
            <v>1624.48</v>
          </cell>
        </row>
        <row r="8">
          <cell r="B8">
            <v>2047113</v>
          </cell>
          <cell r="C8">
            <v>64003.51</v>
          </cell>
          <cell r="D8">
            <v>652014.53</v>
          </cell>
          <cell r="E8">
            <v>406592.7</v>
          </cell>
          <cell r="F8">
            <v>368633.57</v>
          </cell>
          <cell r="G8">
            <v>251936.72</v>
          </cell>
          <cell r="H8">
            <v>83548.22</v>
          </cell>
          <cell r="I8" t="str">
            <v>-</v>
          </cell>
          <cell r="J8">
            <v>135300.2</v>
          </cell>
          <cell r="K8">
            <v>66576.19</v>
          </cell>
          <cell r="L8">
            <v>18073.95</v>
          </cell>
          <cell r="M8" t="str">
            <v>-</v>
          </cell>
          <cell r="N8">
            <v>433.43</v>
          </cell>
        </row>
        <row r="9">
          <cell r="B9">
            <v>989261</v>
          </cell>
          <cell r="C9">
            <v>20026.01</v>
          </cell>
          <cell r="D9">
            <v>296192.74</v>
          </cell>
          <cell r="E9">
            <v>222944.06</v>
          </cell>
          <cell r="F9">
            <v>200178.02</v>
          </cell>
          <cell r="G9">
            <v>100498.22</v>
          </cell>
          <cell r="H9">
            <v>53109.64</v>
          </cell>
          <cell r="I9" t="str">
            <v>-</v>
          </cell>
          <cell r="J9">
            <v>50515.6</v>
          </cell>
          <cell r="K9">
            <v>40849.05</v>
          </cell>
          <cell r="L9">
            <v>4947.67</v>
          </cell>
          <cell r="M9" t="str">
            <v>-</v>
          </cell>
          <cell r="N9" t="str">
            <v>-</v>
          </cell>
        </row>
        <row r="10">
          <cell r="B10">
            <v>1057852</v>
          </cell>
          <cell r="C10">
            <v>43977.5</v>
          </cell>
          <cell r="D10">
            <v>355821.79</v>
          </cell>
          <cell r="E10">
            <v>183648.64</v>
          </cell>
          <cell r="F10">
            <v>168455.55</v>
          </cell>
          <cell r="G10">
            <v>151438.5</v>
          </cell>
          <cell r="H10">
            <v>30438.58</v>
          </cell>
          <cell r="I10" t="str">
            <v>-</v>
          </cell>
          <cell r="J10">
            <v>84784.61</v>
          </cell>
          <cell r="K10">
            <v>25727.14</v>
          </cell>
          <cell r="L10">
            <v>13126.28</v>
          </cell>
          <cell r="M10" t="str">
            <v>-</v>
          </cell>
          <cell r="N10">
            <v>433.43</v>
          </cell>
        </row>
        <row r="11">
          <cell r="B11">
            <v>973605</v>
          </cell>
          <cell r="C11">
            <v>39141.21</v>
          </cell>
          <cell r="D11">
            <v>356650.56</v>
          </cell>
          <cell r="E11">
            <v>205720.15</v>
          </cell>
          <cell r="F11">
            <v>156751.61</v>
          </cell>
          <cell r="G11">
            <v>107859.25</v>
          </cell>
          <cell r="H11">
            <v>15596.02</v>
          </cell>
          <cell r="I11" t="str">
            <v>-</v>
          </cell>
          <cell r="J11">
            <v>40515.42</v>
          </cell>
          <cell r="K11">
            <v>24090.58</v>
          </cell>
          <cell r="L11">
            <v>27280.19</v>
          </cell>
          <cell r="M11" t="str">
            <v>-</v>
          </cell>
          <cell r="N11" t="str">
            <v>-</v>
          </cell>
        </row>
        <row r="12">
          <cell r="B12">
            <v>464449</v>
          </cell>
          <cell r="C12">
            <v>13239.01</v>
          </cell>
          <cell r="D12">
            <v>162435.42</v>
          </cell>
          <cell r="E12">
            <v>107888.53</v>
          </cell>
          <cell r="F12">
            <v>82769.47</v>
          </cell>
          <cell r="G12">
            <v>51664.82</v>
          </cell>
          <cell r="H12">
            <v>6927.33</v>
          </cell>
          <cell r="I12" t="str">
            <v>-</v>
          </cell>
          <cell r="J12">
            <v>18560.35</v>
          </cell>
          <cell r="K12">
            <v>11725.67</v>
          </cell>
          <cell r="L12">
            <v>9238.42</v>
          </cell>
          <cell r="M12" t="str">
            <v>-</v>
          </cell>
          <cell r="N12" t="str">
            <v>-</v>
          </cell>
        </row>
        <row r="13">
          <cell r="B13">
            <v>509156</v>
          </cell>
          <cell r="C13">
            <v>25902.21</v>
          </cell>
          <cell r="D13">
            <v>194215.14</v>
          </cell>
          <cell r="E13">
            <v>97831.62</v>
          </cell>
          <cell r="F13">
            <v>73982.14</v>
          </cell>
          <cell r="G13">
            <v>56194.43</v>
          </cell>
          <cell r="H13">
            <v>8668.7</v>
          </cell>
          <cell r="I13" t="str">
            <v>-</v>
          </cell>
          <cell r="J13">
            <v>21955.08</v>
          </cell>
          <cell r="K13">
            <v>12364.91</v>
          </cell>
          <cell r="L13">
            <v>18041.77</v>
          </cell>
          <cell r="M13" t="str">
            <v>-</v>
          </cell>
          <cell r="N13" t="str">
            <v>-</v>
          </cell>
        </row>
        <row r="14">
          <cell r="B14">
            <v>862657.99</v>
          </cell>
          <cell r="C14">
            <v>36364.84</v>
          </cell>
          <cell r="D14">
            <v>297902.02</v>
          </cell>
          <cell r="E14">
            <v>193071.92</v>
          </cell>
          <cell r="F14">
            <v>130221.45</v>
          </cell>
          <cell r="G14">
            <v>97679.17</v>
          </cell>
          <cell r="H14">
            <v>19900.9</v>
          </cell>
          <cell r="I14" t="str">
            <v>-</v>
          </cell>
          <cell r="J14">
            <v>48944.01</v>
          </cell>
          <cell r="K14">
            <v>19747.97</v>
          </cell>
          <cell r="L14">
            <v>18825.71</v>
          </cell>
          <cell r="M14" t="str">
            <v>-</v>
          </cell>
          <cell r="N14" t="str">
            <v>-</v>
          </cell>
        </row>
        <row r="15">
          <cell r="B15">
            <v>409495</v>
          </cell>
          <cell r="C15">
            <v>14984.63</v>
          </cell>
          <cell r="D15">
            <v>128313.05</v>
          </cell>
          <cell r="E15">
            <v>101338.98</v>
          </cell>
          <cell r="F15">
            <v>71056.79</v>
          </cell>
          <cell r="G15">
            <v>39876.98</v>
          </cell>
          <cell r="H15">
            <v>14370.47</v>
          </cell>
          <cell r="I15" t="str">
            <v>-</v>
          </cell>
          <cell r="J15">
            <v>23100.79</v>
          </cell>
          <cell r="K15">
            <v>10098.28</v>
          </cell>
          <cell r="L15">
            <v>6355.04</v>
          </cell>
          <cell r="M15" t="str">
            <v>-</v>
          </cell>
          <cell r="N15" t="str">
            <v>-</v>
          </cell>
        </row>
        <row r="16">
          <cell r="B16">
            <v>453162.99</v>
          </cell>
          <cell r="C16">
            <v>21380.21</v>
          </cell>
          <cell r="D16">
            <v>169588.97</v>
          </cell>
          <cell r="E16">
            <v>91732.94</v>
          </cell>
          <cell r="F16">
            <v>59164.66</v>
          </cell>
          <cell r="G16">
            <v>57802.19</v>
          </cell>
          <cell r="H16">
            <v>5530.43</v>
          </cell>
          <cell r="I16" t="str">
            <v>-</v>
          </cell>
          <cell r="J16">
            <v>25843.22</v>
          </cell>
          <cell r="K16">
            <v>9649.69</v>
          </cell>
          <cell r="L16">
            <v>12470.67</v>
          </cell>
          <cell r="M16" t="str">
            <v>-</v>
          </cell>
          <cell r="N16" t="str">
            <v>-</v>
          </cell>
        </row>
        <row r="17">
          <cell r="B17">
            <v>809043.99</v>
          </cell>
          <cell r="C17">
            <v>12694.09</v>
          </cell>
          <cell r="D17">
            <v>293106.38</v>
          </cell>
          <cell r="E17">
            <v>208193.82</v>
          </cell>
          <cell r="F17">
            <v>139037.86</v>
          </cell>
          <cell r="G17">
            <v>83513.14</v>
          </cell>
          <cell r="H17">
            <v>12883.98</v>
          </cell>
          <cell r="I17">
            <v>87.92</v>
          </cell>
          <cell r="J17">
            <v>30435.35</v>
          </cell>
          <cell r="K17">
            <v>14760.95</v>
          </cell>
          <cell r="L17">
            <v>14330.51</v>
          </cell>
          <cell r="M17" t="str">
            <v>-</v>
          </cell>
          <cell r="N17" t="str">
            <v>-</v>
          </cell>
        </row>
        <row r="18">
          <cell r="B18">
            <v>385741</v>
          </cell>
          <cell r="C18">
            <v>4196.33</v>
          </cell>
          <cell r="D18">
            <v>130809.42</v>
          </cell>
          <cell r="E18">
            <v>102467.03</v>
          </cell>
          <cell r="F18">
            <v>73223.43</v>
          </cell>
          <cell r="G18">
            <v>41013.91</v>
          </cell>
          <cell r="H18">
            <v>9497.54</v>
          </cell>
          <cell r="I18">
            <v>87.92</v>
          </cell>
          <cell r="J18">
            <v>12244.38</v>
          </cell>
          <cell r="K18">
            <v>10201.73</v>
          </cell>
          <cell r="L18">
            <v>1999.29</v>
          </cell>
          <cell r="M18" t="str">
            <v>-</v>
          </cell>
          <cell r="N18" t="str">
            <v>-</v>
          </cell>
        </row>
        <row r="19">
          <cell r="B19">
            <v>423303</v>
          </cell>
          <cell r="C19">
            <v>8497.76</v>
          </cell>
          <cell r="D19">
            <v>162296.96</v>
          </cell>
          <cell r="E19">
            <v>105726.79</v>
          </cell>
          <cell r="F19">
            <v>65814.43</v>
          </cell>
          <cell r="G19">
            <v>42499.23</v>
          </cell>
          <cell r="H19">
            <v>3386.43</v>
          </cell>
          <cell r="I19" t="str">
            <v>-</v>
          </cell>
          <cell r="J19">
            <v>18190.97</v>
          </cell>
          <cell r="K19">
            <v>4559.22</v>
          </cell>
          <cell r="L19">
            <v>12331.22</v>
          </cell>
          <cell r="M19" t="str">
            <v>-</v>
          </cell>
          <cell r="N19" t="str">
            <v>-</v>
          </cell>
        </row>
        <row r="20">
          <cell r="B20">
            <v>1360865</v>
          </cell>
          <cell r="C20">
            <v>19915.82</v>
          </cell>
          <cell r="D20">
            <v>433091.58</v>
          </cell>
          <cell r="E20">
            <v>320678.41</v>
          </cell>
          <cell r="F20">
            <v>279156.78</v>
          </cell>
          <cell r="G20">
            <v>156635.53</v>
          </cell>
          <cell r="H20">
            <v>23799.87</v>
          </cell>
          <cell r="I20" t="str">
            <v>-</v>
          </cell>
          <cell r="J20">
            <v>71497.5</v>
          </cell>
          <cell r="K20">
            <v>34834.44</v>
          </cell>
          <cell r="L20">
            <v>21255.07</v>
          </cell>
          <cell r="M20" t="str">
            <v>-</v>
          </cell>
          <cell r="N20" t="str">
            <v>-</v>
          </cell>
        </row>
        <row r="21">
          <cell r="B21">
            <v>659813</v>
          </cell>
          <cell r="C21">
            <v>7747.57</v>
          </cell>
          <cell r="D21">
            <v>189762.4</v>
          </cell>
          <cell r="E21">
            <v>178690.77</v>
          </cell>
          <cell r="F21">
            <v>140531.08</v>
          </cell>
          <cell r="G21">
            <v>75997.69</v>
          </cell>
          <cell r="H21">
            <v>15993.52</v>
          </cell>
          <cell r="I21" t="str">
            <v>-</v>
          </cell>
          <cell r="J21">
            <v>30208.02</v>
          </cell>
          <cell r="K21">
            <v>14278.05</v>
          </cell>
          <cell r="L21">
            <v>6603.91</v>
          </cell>
          <cell r="M21" t="str">
            <v>-</v>
          </cell>
          <cell r="N21" t="str">
            <v>-</v>
          </cell>
        </row>
        <row r="22">
          <cell r="B22">
            <v>701052</v>
          </cell>
          <cell r="C22">
            <v>12168.25</v>
          </cell>
          <cell r="D22">
            <v>243329.18</v>
          </cell>
          <cell r="E22">
            <v>141987.65</v>
          </cell>
          <cell r="F22">
            <v>138625.7</v>
          </cell>
          <cell r="G22">
            <v>80637.84</v>
          </cell>
          <cell r="H22">
            <v>7806.35</v>
          </cell>
          <cell r="I22" t="str">
            <v>-</v>
          </cell>
          <cell r="J22">
            <v>41289.48</v>
          </cell>
          <cell r="K22">
            <v>20556.39</v>
          </cell>
          <cell r="L22">
            <v>14651.16</v>
          </cell>
          <cell r="M22" t="str">
            <v>-</v>
          </cell>
          <cell r="N22" t="str">
            <v>-</v>
          </cell>
        </row>
        <row r="27">
          <cell r="B27">
            <v>386408</v>
          </cell>
          <cell r="C27">
            <v>2656.67</v>
          </cell>
          <cell r="D27">
            <v>138822.96</v>
          </cell>
          <cell r="E27">
            <v>99153.09</v>
          </cell>
          <cell r="F27">
            <v>63462.75</v>
          </cell>
          <cell r="G27">
            <v>38805.89</v>
          </cell>
          <cell r="H27">
            <v>9547.25</v>
          </cell>
          <cell r="I27" t="str">
            <v>-</v>
          </cell>
          <cell r="J27">
            <v>13968.94</v>
          </cell>
          <cell r="K27">
            <v>11940.52</v>
          </cell>
          <cell r="L27">
            <v>8049.93</v>
          </cell>
          <cell r="M27" t="str">
            <v>-</v>
          </cell>
          <cell r="N27" t="str">
            <v>-</v>
          </cell>
        </row>
        <row r="28">
          <cell r="B28">
            <v>187177</v>
          </cell>
          <cell r="C28">
            <v>1093.74</v>
          </cell>
          <cell r="D28">
            <v>59510.36</v>
          </cell>
          <cell r="E28">
            <v>48637.79</v>
          </cell>
          <cell r="F28">
            <v>35405.34</v>
          </cell>
          <cell r="G28">
            <v>22683.06</v>
          </cell>
          <cell r="H28">
            <v>3899.47</v>
          </cell>
          <cell r="I28" t="str">
            <v>-</v>
          </cell>
          <cell r="J28">
            <v>6837.15</v>
          </cell>
          <cell r="K28">
            <v>6218.08</v>
          </cell>
          <cell r="L28">
            <v>2892.02</v>
          </cell>
          <cell r="M28" t="str">
            <v>-</v>
          </cell>
          <cell r="N28" t="str">
            <v>-</v>
          </cell>
        </row>
        <row r="29">
          <cell r="B29">
            <v>199231</v>
          </cell>
          <cell r="C29">
            <v>1562.93</v>
          </cell>
          <cell r="D29">
            <v>79312.61</v>
          </cell>
          <cell r="E29">
            <v>50515.3</v>
          </cell>
          <cell r="F29">
            <v>28057.42</v>
          </cell>
          <cell r="G29">
            <v>16122.83</v>
          </cell>
          <cell r="H29">
            <v>5647.78</v>
          </cell>
          <cell r="I29" t="str">
            <v>-</v>
          </cell>
          <cell r="J29">
            <v>7131.79</v>
          </cell>
          <cell r="K29">
            <v>5722.44</v>
          </cell>
          <cell r="L29">
            <v>5157.91</v>
          </cell>
          <cell r="M29" t="str">
            <v>-</v>
          </cell>
          <cell r="N29" t="str">
            <v>-</v>
          </cell>
        </row>
        <row r="30">
          <cell r="B30">
            <v>776664</v>
          </cell>
          <cell r="C30">
            <v>13386.87</v>
          </cell>
          <cell r="D30">
            <v>299648.76</v>
          </cell>
          <cell r="E30">
            <v>173183.06</v>
          </cell>
          <cell r="F30">
            <v>132159.1</v>
          </cell>
          <cell r="G30">
            <v>84283.92</v>
          </cell>
          <cell r="H30">
            <v>9646.22</v>
          </cell>
          <cell r="I30" t="str">
            <v>-</v>
          </cell>
          <cell r="J30">
            <v>27523.98</v>
          </cell>
          <cell r="K30">
            <v>18313.43</v>
          </cell>
          <cell r="L30">
            <v>18518.64</v>
          </cell>
          <cell r="M30" t="str">
            <v>-</v>
          </cell>
          <cell r="N30" t="str">
            <v>-</v>
          </cell>
        </row>
        <row r="31">
          <cell r="B31">
            <v>372976</v>
          </cell>
          <cell r="C31">
            <v>3298.15</v>
          </cell>
          <cell r="D31">
            <v>132319.66</v>
          </cell>
          <cell r="E31">
            <v>89956.28</v>
          </cell>
          <cell r="F31">
            <v>71920.52</v>
          </cell>
          <cell r="G31">
            <v>40337.68</v>
          </cell>
          <cell r="H31">
            <v>5022.52</v>
          </cell>
          <cell r="I31" t="str">
            <v>-</v>
          </cell>
          <cell r="J31">
            <v>13591.3</v>
          </cell>
          <cell r="K31">
            <v>8354.68</v>
          </cell>
          <cell r="L31">
            <v>8175.2</v>
          </cell>
          <cell r="M31" t="str">
            <v>-</v>
          </cell>
          <cell r="N31" t="str">
            <v>-</v>
          </cell>
        </row>
        <row r="32">
          <cell r="B32">
            <v>403688</v>
          </cell>
          <cell r="C32">
            <v>10088.73</v>
          </cell>
          <cell r="D32">
            <v>167329.1</v>
          </cell>
          <cell r="E32">
            <v>83226.78</v>
          </cell>
          <cell r="F32">
            <v>60238.58</v>
          </cell>
          <cell r="G32">
            <v>43946.24</v>
          </cell>
          <cell r="H32">
            <v>4623.7</v>
          </cell>
          <cell r="I32" t="str">
            <v>-</v>
          </cell>
          <cell r="J32">
            <v>13932.68</v>
          </cell>
          <cell r="K32">
            <v>9958.75</v>
          </cell>
          <cell r="L32">
            <v>10343.44</v>
          </cell>
          <cell r="M32" t="str">
            <v>-</v>
          </cell>
          <cell r="N32" t="str">
            <v>-</v>
          </cell>
        </row>
        <row r="33">
          <cell r="B33">
            <v>219724</v>
          </cell>
          <cell r="C33">
            <v>2065.42</v>
          </cell>
          <cell r="D33">
            <v>72916.92</v>
          </cell>
          <cell r="E33">
            <v>53710.3</v>
          </cell>
          <cell r="F33">
            <v>39495.75</v>
          </cell>
          <cell r="G33">
            <v>26701.44</v>
          </cell>
          <cell r="H33">
            <v>4055.77</v>
          </cell>
          <cell r="I33" t="str">
            <v>-</v>
          </cell>
          <cell r="J33">
            <v>10450.49</v>
          </cell>
          <cell r="K33">
            <v>6164.93</v>
          </cell>
          <cell r="L33">
            <v>4162.99</v>
          </cell>
          <cell r="M33" t="str">
            <v>-</v>
          </cell>
          <cell r="N33" t="str">
            <v>-</v>
          </cell>
        </row>
        <row r="34">
          <cell r="B34">
            <v>106425</v>
          </cell>
          <cell r="C34">
            <v>716.7</v>
          </cell>
          <cell r="D34">
            <v>30907.53</v>
          </cell>
          <cell r="E34">
            <v>27103.55</v>
          </cell>
          <cell r="F34">
            <v>21407.32</v>
          </cell>
          <cell r="G34">
            <v>15014.46</v>
          </cell>
          <cell r="H34">
            <v>2079.67</v>
          </cell>
          <cell r="I34" t="str">
            <v>-</v>
          </cell>
          <cell r="J34">
            <v>4801.73</v>
          </cell>
          <cell r="K34">
            <v>3328.75</v>
          </cell>
          <cell r="L34">
            <v>1065.3</v>
          </cell>
          <cell r="M34" t="str">
            <v>-</v>
          </cell>
          <cell r="N34" t="str">
            <v>-</v>
          </cell>
        </row>
        <row r="35">
          <cell r="B35">
            <v>113299</v>
          </cell>
          <cell r="C35">
            <v>1348.72</v>
          </cell>
          <cell r="D35">
            <v>42009.39</v>
          </cell>
          <cell r="E35">
            <v>26606.75</v>
          </cell>
          <cell r="F35">
            <v>18088.43</v>
          </cell>
          <cell r="G35">
            <v>11686.98</v>
          </cell>
          <cell r="H35">
            <v>1976.1</v>
          </cell>
          <cell r="I35" t="str">
            <v>-</v>
          </cell>
          <cell r="J35">
            <v>5648.76</v>
          </cell>
          <cell r="K35">
            <v>2836.18</v>
          </cell>
          <cell r="L35">
            <v>3097.69</v>
          </cell>
          <cell r="M35" t="str">
            <v>-</v>
          </cell>
          <cell r="N35" t="str">
            <v>-</v>
          </cell>
        </row>
        <row r="36">
          <cell r="B36">
            <v>269041.99</v>
          </cell>
          <cell r="C36">
            <v>5966.37</v>
          </cell>
          <cell r="D36">
            <v>91743.64</v>
          </cell>
          <cell r="E36">
            <v>72519.38</v>
          </cell>
          <cell r="F36">
            <v>45610.77</v>
          </cell>
          <cell r="G36">
            <v>30099.88</v>
          </cell>
          <cell r="H36">
            <v>3621.67</v>
          </cell>
          <cell r="I36" t="str">
            <v>-</v>
          </cell>
          <cell r="J36">
            <v>8622.21</v>
          </cell>
          <cell r="K36">
            <v>5368.17</v>
          </cell>
          <cell r="L36">
            <v>5318.1</v>
          </cell>
          <cell r="M36">
            <v>38.66</v>
          </cell>
          <cell r="N36">
            <v>133.14</v>
          </cell>
        </row>
        <row r="37">
          <cell r="B37">
            <v>131003</v>
          </cell>
          <cell r="C37">
            <v>2273.55</v>
          </cell>
          <cell r="D37">
            <v>40112.1</v>
          </cell>
          <cell r="E37">
            <v>37224.11</v>
          </cell>
          <cell r="F37">
            <v>25140.32</v>
          </cell>
          <cell r="G37">
            <v>15226.28</v>
          </cell>
          <cell r="H37">
            <v>1693.47</v>
          </cell>
          <cell r="I37" t="str">
            <v>-</v>
          </cell>
          <cell r="J37">
            <v>3930.6</v>
          </cell>
          <cell r="K37">
            <v>2723.42</v>
          </cell>
          <cell r="L37">
            <v>2679.15</v>
          </cell>
          <cell r="M37" t="str">
            <v>-</v>
          </cell>
          <cell r="N37" t="str">
            <v>-</v>
          </cell>
        </row>
        <row r="38">
          <cell r="B38">
            <v>138039</v>
          </cell>
          <cell r="C38">
            <v>3692.82</v>
          </cell>
          <cell r="D38">
            <v>51631.53</v>
          </cell>
          <cell r="E38">
            <v>35295.27</v>
          </cell>
          <cell r="F38">
            <v>20470.45</v>
          </cell>
          <cell r="G38">
            <v>14873.6</v>
          </cell>
          <cell r="H38">
            <v>1928.2</v>
          </cell>
          <cell r="I38" t="str">
            <v>-</v>
          </cell>
          <cell r="J38">
            <v>4691.62</v>
          </cell>
          <cell r="K38">
            <v>2644.75</v>
          </cell>
          <cell r="L38">
            <v>2638.95</v>
          </cell>
          <cell r="M38">
            <v>38.66</v>
          </cell>
          <cell r="N38">
            <v>133.14</v>
          </cell>
        </row>
        <row r="39">
          <cell r="B39">
            <v>368655</v>
          </cell>
          <cell r="C39">
            <v>5349.61</v>
          </cell>
          <cell r="D39">
            <v>124393.51</v>
          </cell>
          <cell r="E39">
            <v>97263.52</v>
          </cell>
          <cell r="F39">
            <v>61999.41</v>
          </cell>
          <cell r="G39">
            <v>33460.45</v>
          </cell>
          <cell r="H39">
            <v>7057.43</v>
          </cell>
          <cell r="I39">
            <v>179.63</v>
          </cell>
          <cell r="J39">
            <v>12985.33</v>
          </cell>
          <cell r="K39">
            <v>14110.74</v>
          </cell>
          <cell r="L39">
            <v>11319.54</v>
          </cell>
          <cell r="M39" t="str">
            <v>-</v>
          </cell>
          <cell r="N39">
            <v>535.82</v>
          </cell>
        </row>
        <row r="40">
          <cell r="B40">
            <v>175893</v>
          </cell>
          <cell r="C40">
            <v>1459</v>
          </cell>
          <cell r="D40">
            <v>53634.06</v>
          </cell>
          <cell r="E40">
            <v>49755.45</v>
          </cell>
          <cell r="F40">
            <v>32640.27</v>
          </cell>
          <cell r="G40">
            <v>18875.73</v>
          </cell>
          <cell r="H40">
            <v>3021.33</v>
          </cell>
          <cell r="I40" t="str">
            <v>-</v>
          </cell>
          <cell r="J40">
            <v>6811.98</v>
          </cell>
          <cell r="K40">
            <v>6281.91</v>
          </cell>
          <cell r="L40">
            <v>3122.25</v>
          </cell>
          <cell r="M40" t="str">
            <v>-</v>
          </cell>
          <cell r="N40">
            <v>291.02</v>
          </cell>
        </row>
        <row r="41">
          <cell r="B41">
            <v>192762</v>
          </cell>
          <cell r="C41">
            <v>3890.61</v>
          </cell>
          <cell r="D41">
            <v>70759.45</v>
          </cell>
          <cell r="E41">
            <v>47508.07</v>
          </cell>
          <cell r="F41">
            <v>29359.14</v>
          </cell>
          <cell r="G41">
            <v>14584.72</v>
          </cell>
          <cell r="H41">
            <v>4036.1</v>
          </cell>
          <cell r="I41">
            <v>179.63</v>
          </cell>
          <cell r="J41">
            <v>6173.35</v>
          </cell>
          <cell r="K41">
            <v>7828.83</v>
          </cell>
          <cell r="L41">
            <v>8197.29</v>
          </cell>
          <cell r="M41" t="str">
            <v>-</v>
          </cell>
          <cell r="N41">
            <v>244.79</v>
          </cell>
        </row>
        <row r="42">
          <cell r="B42">
            <v>1456345</v>
          </cell>
          <cell r="C42">
            <v>10297.88</v>
          </cell>
          <cell r="D42">
            <v>450339.11</v>
          </cell>
          <cell r="E42">
            <v>297343.32</v>
          </cell>
          <cell r="F42">
            <v>291973.07</v>
          </cell>
          <cell r="G42">
            <v>217884.1</v>
          </cell>
          <cell r="H42">
            <v>28248.28</v>
          </cell>
          <cell r="I42" t="str">
            <v>-</v>
          </cell>
          <cell r="J42">
            <v>69830.35</v>
          </cell>
          <cell r="K42">
            <v>62057.24</v>
          </cell>
          <cell r="L42">
            <v>28371.64</v>
          </cell>
          <cell r="M42" t="str">
            <v>-</v>
          </cell>
          <cell r="N42" t="str">
            <v>-</v>
          </cell>
        </row>
        <row r="43">
          <cell r="B43">
            <v>693286</v>
          </cell>
          <cell r="C43">
            <v>5310.39</v>
          </cell>
          <cell r="D43">
            <v>197869.93</v>
          </cell>
          <cell r="E43">
            <v>142789.65</v>
          </cell>
          <cell r="F43">
            <v>146145</v>
          </cell>
          <cell r="G43">
            <v>100736.14</v>
          </cell>
          <cell r="H43">
            <v>20800.92</v>
          </cell>
          <cell r="I43" t="str">
            <v>-</v>
          </cell>
          <cell r="J43">
            <v>26671.32</v>
          </cell>
          <cell r="K43">
            <v>39696.62</v>
          </cell>
          <cell r="L43">
            <v>13266.03</v>
          </cell>
          <cell r="M43" t="str">
            <v>-</v>
          </cell>
          <cell r="N43" t="str">
            <v>-</v>
          </cell>
        </row>
        <row r="44">
          <cell r="B44">
            <v>763059</v>
          </cell>
          <cell r="C44">
            <v>4987.5</v>
          </cell>
          <cell r="D44">
            <v>252469.18</v>
          </cell>
          <cell r="E44">
            <v>154553.67</v>
          </cell>
          <cell r="F44">
            <v>145828.07</v>
          </cell>
          <cell r="G44">
            <v>117147.96</v>
          </cell>
          <cell r="H44">
            <v>7447.36</v>
          </cell>
          <cell r="I44" t="str">
            <v>-</v>
          </cell>
          <cell r="J44">
            <v>43159.03</v>
          </cell>
          <cell r="K44">
            <v>22360.62</v>
          </cell>
          <cell r="L44">
            <v>15105.61</v>
          </cell>
          <cell r="M44" t="str">
            <v>-</v>
          </cell>
          <cell r="N44" t="str">
            <v>-</v>
          </cell>
        </row>
        <row r="49">
          <cell r="B49">
            <v>1009489</v>
          </cell>
          <cell r="C49">
            <v>15917.47</v>
          </cell>
          <cell r="D49">
            <v>302083.95</v>
          </cell>
          <cell r="E49">
            <v>258010.57</v>
          </cell>
          <cell r="F49">
            <v>163946.7</v>
          </cell>
          <cell r="G49">
            <v>132165.53</v>
          </cell>
          <cell r="H49">
            <v>26436.85</v>
          </cell>
          <cell r="I49" t="str">
            <v>-</v>
          </cell>
          <cell r="J49">
            <v>47561.64</v>
          </cell>
          <cell r="K49">
            <v>46635.32</v>
          </cell>
          <cell r="L49">
            <v>15309.63</v>
          </cell>
          <cell r="M49" t="str">
            <v>-</v>
          </cell>
          <cell r="N49">
            <v>1421.33</v>
          </cell>
        </row>
        <row r="50">
          <cell r="B50">
            <v>486184</v>
          </cell>
          <cell r="C50">
            <v>6845.46</v>
          </cell>
          <cell r="D50">
            <v>128574.1</v>
          </cell>
          <cell r="E50">
            <v>144170.23</v>
          </cell>
          <cell r="F50">
            <v>85245.93</v>
          </cell>
          <cell r="G50">
            <v>56179.27</v>
          </cell>
          <cell r="H50">
            <v>14077.08</v>
          </cell>
          <cell r="I50" t="str">
            <v>-</v>
          </cell>
          <cell r="J50">
            <v>17850.24</v>
          </cell>
          <cell r="K50">
            <v>26234.63</v>
          </cell>
          <cell r="L50">
            <v>6348.1</v>
          </cell>
          <cell r="M50" t="str">
            <v>-</v>
          </cell>
          <cell r="N50">
            <v>658.96</v>
          </cell>
        </row>
        <row r="51">
          <cell r="B51">
            <v>523305</v>
          </cell>
          <cell r="C51">
            <v>9072.01</v>
          </cell>
          <cell r="D51">
            <v>173509.85</v>
          </cell>
          <cell r="E51">
            <v>113840.34</v>
          </cell>
          <cell r="F51">
            <v>78700.78</v>
          </cell>
          <cell r="G51">
            <v>75986.26</v>
          </cell>
          <cell r="H51">
            <v>12359.76</v>
          </cell>
          <cell r="I51" t="str">
            <v>-</v>
          </cell>
          <cell r="J51">
            <v>29711.41</v>
          </cell>
          <cell r="K51">
            <v>20400.69</v>
          </cell>
          <cell r="L51">
            <v>8961.54</v>
          </cell>
          <cell r="M51" t="str">
            <v>-</v>
          </cell>
          <cell r="N51">
            <v>762.37</v>
          </cell>
        </row>
        <row r="52">
          <cell r="B52">
            <v>445218</v>
          </cell>
          <cell r="C52">
            <v>9199.7</v>
          </cell>
          <cell r="D52">
            <v>143230.62</v>
          </cell>
          <cell r="E52">
            <v>114498.45</v>
          </cell>
          <cell r="F52">
            <v>81286.86</v>
          </cell>
          <cell r="G52">
            <v>45755.07</v>
          </cell>
          <cell r="H52">
            <v>5567.21</v>
          </cell>
          <cell r="I52" t="str">
            <v>-</v>
          </cell>
          <cell r="J52">
            <v>23347.45</v>
          </cell>
          <cell r="K52">
            <v>12240.61</v>
          </cell>
          <cell r="L52">
            <v>9884.07</v>
          </cell>
          <cell r="M52" t="str">
            <v>-</v>
          </cell>
          <cell r="N52">
            <v>207.95</v>
          </cell>
        </row>
        <row r="53">
          <cell r="B53">
            <v>219560</v>
          </cell>
          <cell r="C53">
            <v>2025.97</v>
          </cell>
          <cell r="D53">
            <v>66341.88</v>
          </cell>
          <cell r="E53">
            <v>58255.06</v>
          </cell>
          <cell r="F53">
            <v>45390.98</v>
          </cell>
          <cell r="G53">
            <v>26215.97</v>
          </cell>
          <cell r="H53">
            <v>3136.27</v>
          </cell>
          <cell r="I53" t="str">
            <v>-</v>
          </cell>
          <cell r="J53">
            <v>10268.12</v>
          </cell>
          <cell r="K53">
            <v>5687.68</v>
          </cell>
          <cell r="L53">
            <v>2030.12</v>
          </cell>
          <cell r="M53" t="str">
            <v>-</v>
          </cell>
          <cell r="N53">
            <v>207.95</v>
          </cell>
        </row>
        <row r="54">
          <cell r="B54">
            <v>225658</v>
          </cell>
          <cell r="C54">
            <v>7173.74</v>
          </cell>
          <cell r="D54">
            <v>76888.74</v>
          </cell>
          <cell r="E54">
            <v>56243.39</v>
          </cell>
          <cell r="F54">
            <v>35895.88</v>
          </cell>
          <cell r="G54">
            <v>19539.1</v>
          </cell>
          <cell r="H54">
            <v>2430.94</v>
          </cell>
          <cell r="I54" t="str">
            <v>-</v>
          </cell>
          <cell r="J54">
            <v>13079.33</v>
          </cell>
          <cell r="K54">
            <v>6552.93</v>
          </cell>
          <cell r="L54">
            <v>7853.96</v>
          </cell>
          <cell r="M54" t="str">
            <v>-</v>
          </cell>
          <cell r="N54" t="str">
            <v>-</v>
          </cell>
        </row>
        <row r="55">
          <cell r="B55">
            <v>353030</v>
          </cell>
          <cell r="C55">
            <v>6049.12</v>
          </cell>
          <cell r="D55">
            <v>108425.39</v>
          </cell>
          <cell r="E55">
            <v>88824.37</v>
          </cell>
          <cell r="F55">
            <v>56139.95</v>
          </cell>
          <cell r="G55">
            <v>39895.43</v>
          </cell>
          <cell r="H55">
            <v>9805.02</v>
          </cell>
          <cell r="I55" t="str">
            <v>-</v>
          </cell>
          <cell r="J55">
            <v>14665.15</v>
          </cell>
          <cell r="K55">
            <v>21199.19</v>
          </cell>
          <cell r="L55">
            <v>7975.63</v>
          </cell>
          <cell r="M55" t="str">
            <v>-</v>
          </cell>
          <cell r="N55">
            <v>50.76</v>
          </cell>
        </row>
        <row r="56">
          <cell r="B56">
            <v>168188</v>
          </cell>
          <cell r="C56">
            <v>2566.54</v>
          </cell>
          <cell r="D56">
            <v>45421.51</v>
          </cell>
          <cell r="E56">
            <v>45739.7</v>
          </cell>
          <cell r="F56">
            <v>29247.46</v>
          </cell>
          <cell r="G56">
            <v>19490.33</v>
          </cell>
          <cell r="H56">
            <v>4962.31</v>
          </cell>
          <cell r="I56" t="str">
            <v>-</v>
          </cell>
          <cell r="J56">
            <v>6943.01</v>
          </cell>
          <cell r="K56">
            <v>9987.96</v>
          </cell>
          <cell r="L56">
            <v>3829.19</v>
          </cell>
          <cell r="M56" t="str">
            <v>-</v>
          </cell>
          <cell r="N56" t="str">
            <v>-</v>
          </cell>
        </row>
        <row r="57">
          <cell r="B57">
            <v>184842</v>
          </cell>
          <cell r="C57">
            <v>3482.58</v>
          </cell>
          <cell r="D57">
            <v>63003.87</v>
          </cell>
          <cell r="E57">
            <v>43084.67</v>
          </cell>
          <cell r="F57">
            <v>26892.49</v>
          </cell>
          <cell r="G57">
            <v>20405.1</v>
          </cell>
          <cell r="H57">
            <v>4842.71</v>
          </cell>
          <cell r="I57" t="str">
            <v>-</v>
          </cell>
          <cell r="J57">
            <v>7722.14</v>
          </cell>
          <cell r="K57">
            <v>11211.23</v>
          </cell>
          <cell r="L57">
            <v>4146.44</v>
          </cell>
          <cell r="M57" t="str">
            <v>-</v>
          </cell>
          <cell r="N57">
            <v>50.76</v>
          </cell>
        </row>
        <row r="58">
          <cell r="B58">
            <v>680490</v>
          </cell>
          <cell r="C58">
            <v>5809.38</v>
          </cell>
          <cell r="D58">
            <v>215041.23</v>
          </cell>
          <cell r="E58">
            <v>163512.93</v>
          </cell>
          <cell r="F58">
            <v>112722.27</v>
          </cell>
          <cell r="G58">
            <v>94801.75</v>
          </cell>
          <cell r="H58">
            <v>8383.52</v>
          </cell>
          <cell r="I58" t="str">
            <v>-</v>
          </cell>
          <cell r="J58">
            <v>39342.98</v>
          </cell>
          <cell r="K58">
            <v>26989.33</v>
          </cell>
          <cell r="L58">
            <v>13886.61</v>
          </cell>
          <cell r="M58" t="str">
            <v>-</v>
          </cell>
          <cell r="N58" t="str">
            <v>-</v>
          </cell>
        </row>
        <row r="59">
          <cell r="B59">
            <v>319736</v>
          </cell>
          <cell r="C59">
            <v>3473.43</v>
          </cell>
          <cell r="D59">
            <v>93481.12</v>
          </cell>
          <cell r="E59">
            <v>79836.38</v>
          </cell>
          <cell r="F59">
            <v>59312.09</v>
          </cell>
          <cell r="G59">
            <v>47564.75</v>
          </cell>
          <cell r="H59">
            <v>4897.75</v>
          </cell>
          <cell r="I59" t="str">
            <v>-</v>
          </cell>
          <cell r="J59">
            <v>12779.4</v>
          </cell>
          <cell r="K59">
            <v>13428.13</v>
          </cell>
          <cell r="L59">
            <v>4962.94</v>
          </cell>
          <cell r="M59" t="str">
            <v>-</v>
          </cell>
          <cell r="N59" t="str">
            <v>-</v>
          </cell>
        </row>
        <row r="60">
          <cell r="B60">
            <v>360754</v>
          </cell>
          <cell r="C60">
            <v>2335.95</v>
          </cell>
          <cell r="D60">
            <v>121560.11</v>
          </cell>
          <cell r="E60">
            <v>83676.55</v>
          </cell>
          <cell r="F60">
            <v>53410.17</v>
          </cell>
          <cell r="G60">
            <v>47237</v>
          </cell>
          <cell r="H60">
            <v>3485.77</v>
          </cell>
          <cell r="I60" t="str">
            <v>-</v>
          </cell>
          <cell r="J60">
            <v>26563.57</v>
          </cell>
          <cell r="K60">
            <v>13561.2</v>
          </cell>
          <cell r="L60">
            <v>8923.67</v>
          </cell>
          <cell r="M60" t="str">
            <v>-</v>
          </cell>
          <cell r="N60" t="str">
            <v>-</v>
          </cell>
        </row>
        <row r="61">
          <cell r="B61">
            <v>855522</v>
          </cell>
          <cell r="C61">
            <v>6785.7</v>
          </cell>
          <cell r="D61">
            <v>308636.87</v>
          </cell>
          <cell r="E61">
            <v>203844.42</v>
          </cell>
          <cell r="F61">
            <v>139474.11</v>
          </cell>
          <cell r="G61">
            <v>95874.07</v>
          </cell>
          <cell r="H61">
            <v>17114.36</v>
          </cell>
          <cell r="I61" t="str">
            <v>-</v>
          </cell>
          <cell r="J61">
            <v>24427.65</v>
          </cell>
          <cell r="K61">
            <v>33983.03</v>
          </cell>
          <cell r="L61">
            <v>25381.78</v>
          </cell>
          <cell r="M61" t="str">
            <v>-</v>
          </cell>
          <cell r="N61" t="str">
            <v>-</v>
          </cell>
        </row>
        <row r="62">
          <cell r="B62">
            <v>410808</v>
          </cell>
          <cell r="C62">
            <v>4709.38</v>
          </cell>
          <cell r="D62">
            <v>130643.62</v>
          </cell>
          <cell r="E62">
            <v>104098.23</v>
          </cell>
          <cell r="F62">
            <v>68996.75</v>
          </cell>
          <cell r="G62">
            <v>53270.62</v>
          </cell>
          <cell r="H62">
            <v>10421.95</v>
          </cell>
          <cell r="I62" t="str">
            <v>-</v>
          </cell>
          <cell r="J62">
            <v>12016.11</v>
          </cell>
          <cell r="K62">
            <v>15514.26</v>
          </cell>
          <cell r="L62">
            <v>11137.08</v>
          </cell>
          <cell r="M62" t="str">
            <v>-</v>
          </cell>
          <cell r="N62" t="str">
            <v>-</v>
          </cell>
        </row>
        <row r="63">
          <cell r="B63">
            <v>444714</v>
          </cell>
          <cell r="C63">
            <v>2076.33</v>
          </cell>
          <cell r="D63">
            <v>177993.25</v>
          </cell>
          <cell r="E63">
            <v>99746.19</v>
          </cell>
          <cell r="F63">
            <v>70477.36</v>
          </cell>
          <cell r="G63">
            <v>42603.45</v>
          </cell>
          <cell r="H63">
            <v>6692.41</v>
          </cell>
          <cell r="I63" t="str">
            <v>-</v>
          </cell>
          <cell r="J63">
            <v>12411.54</v>
          </cell>
          <cell r="K63">
            <v>18468.77</v>
          </cell>
          <cell r="L63">
            <v>14244.69</v>
          </cell>
          <cell r="M63" t="str">
            <v>-</v>
          </cell>
          <cell r="N63" t="str">
            <v>-</v>
          </cell>
        </row>
        <row r="64">
          <cell r="B64">
            <v>653404</v>
          </cell>
          <cell r="C64">
            <v>5746.83</v>
          </cell>
          <cell r="D64">
            <v>220356.31</v>
          </cell>
          <cell r="E64">
            <v>166409.11</v>
          </cell>
          <cell r="F64">
            <v>100821.47</v>
          </cell>
          <cell r="G64">
            <v>86008.72</v>
          </cell>
          <cell r="H64">
            <v>7724.71</v>
          </cell>
          <cell r="I64" t="str">
            <v>-</v>
          </cell>
          <cell r="J64">
            <v>30640.31</v>
          </cell>
          <cell r="K64">
            <v>19274.68</v>
          </cell>
          <cell r="L64">
            <v>16421.86</v>
          </cell>
          <cell r="M64" t="str">
            <v>-</v>
          </cell>
          <cell r="N64" t="str">
            <v>-</v>
          </cell>
        </row>
        <row r="65">
          <cell r="B65">
            <v>313768</v>
          </cell>
          <cell r="C65">
            <v>1566.16</v>
          </cell>
          <cell r="D65">
            <v>96772.48</v>
          </cell>
          <cell r="E65">
            <v>80332.93</v>
          </cell>
          <cell r="F65">
            <v>51742.06</v>
          </cell>
          <cell r="G65">
            <v>45025.17</v>
          </cell>
          <cell r="H65">
            <v>4499.12</v>
          </cell>
          <cell r="I65" t="str">
            <v>-</v>
          </cell>
          <cell r="J65">
            <v>16950.02</v>
          </cell>
          <cell r="K65">
            <v>10474.54</v>
          </cell>
          <cell r="L65">
            <v>6405.52</v>
          </cell>
          <cell r="M65" t="str">
            <v>-</v>
          </cell>
          <cell r="N65" t="str">
            <v>-</v>
          </cell>
        </row>
        <row r="66">
          <cell r="B66">
            <v>339636</v>
          </cell>
          <cell r="C66">
            <v>4180.67</v>
          </cell>
          <cell r="D66">
            <v>123583.83</v>
          </cell>
          <cell r="E66">
            <v>86076.18</v>
          </cell>
          <cell r="F66">
            <v>49079.41</v>
          </cell>
          <cell r="G66">
            <v>40983.55</v>
          </cell>
          <cell r="H66">
            <v>3225.59</v>
          </cell>
          <cell r="I66" t="str">
            <v>-</v>
          </cell>
          <cell r="J66">
            <v>13690.29</v>
          </cell>
          <cell r="K66">
            <v>8800.14</v>
          </cell>
          <cell r="L66">
            <v>10016.34</v>
          </cell>
          <cell r="M66" t="str">
            <v>-</v>
          </cell>
          <cell r="N66" t="str">
            <v>-</v>
          </cell>
        </row>
        <row r="71">
          <cell r="B71">
            <v>731084</v>
          </cell>
          <cell r="C71">
            <v>3405.95</v>
          </cell>
          <cell r="D71">
            <v>245855.66</v>
          </cell>
          <cell r="E71">
            <v>211822.91</v>
          </cell>
          <cell r="F71">
            <v>136140.8</v>
          </cell>
          <cell r="G71">
            <v>71386.43</v>
          </cell>
          <cell r="H71">
            <v>9013.98</v>
          </cell>
          <cell r="I71" t="str">
            <v>-</v>
          </cell>
          <cell r="J71">
            <v>19258.79</v>
          </cell>
          <cell r="K71">
            <v>20631.81</v>
          </cell>
          <cell r="L71">
            <v>13310.04</v>
          </cell>
          <cell r="M71" t="str">
            <v>-</v>
          </cell>
          <cell r="N71">
            <v>257.63</v>
          </cell>
        </row>
        <row r="72">
          <cell r="B72">
            <v>351628</v>
          </cell>
          <cell r="C72">
            <v>2236.28</v>
          </cell>
          <cell r="D72">
            <v>107737.79</v>
          </cell>
          <cell r="E72">
            <v>109660.34</v>
          </cell>
          <cell r="F72">
            <v>65142.33</v>
          </cell>
          <cell r="G72">
            <v>34407.69</v>
          </cell>
          <cell r="H72">
            <v>6792.31</v>
          </cell>
          <cell r="I72" t="str">
            <v>-</v>
          </cell>
          <cell r="J72">
            <v>8840.32</v>
          </cell>
          <cell r="K72">
            <v>9836.26</v>
          </cell>
          <cell r="L72">
            <v>6717.05</v>
          </cell>
          <cell r="M72" t="str">
            <v>-</v>
          </cell>
          <cell r="N72">
            <v>257.63</v>
          </cell>
        </row>
        <row r="73">
          <cell r="B73">
            <v>379456</v>
          </cell>
          <cell r="C73">
            <v>1169.67</v>
          </cell>
          <cell r="D73">
            <v>138117.87</v>
          </cell>
          <cell r="E73">
            <v>102162.57</v>
          </cell>
          <cell r="F73">
            <v>70998.46</v>
          </cell>
          <cell r="G73">
            <v>36978.74</v>
          </cell>
          <cell r="H73">
            <v>2221.67</v>
          </cell>
          <cell r="I73" t="str">
            <v>-</v>
          </cell>
          <cell r="J73">
            <v>10418.47</v>
          </cell>
          <cell r="K73">
            <v>10795.56</v>
          </cell>
          <cell r="L73">
            <v>6592.99</v>
          </cell>
          <cell r="M73" t="str">
            <v>-</v>
          </cell>
          <cell r="N73" t="str">
            <v>-</v>
          </cell>
        </row>
        <row r="74">
          <cell r="B74">
            <v>442010</v>
          </cell>
          <cell r="C74">
            <v>7092.62</v>
          </cell>
          <cell r="D74">
            <v>131232.21</v>
          </cell>
          <cell r="E74">
            <v>119778.64</v>
          </cell>
          <cell r="F74">
            <v>76205.95</v>
          </cell>
          <cell r="G74">
            <v>55096.99</v>
          </cell>
          <cell r="H74">
            <v>9051.53</v>
          </cell>
          <cell r="I74" t="str">
            <v>-</v>
          </cell>
          <cell r="J74">
            <v>17743.81</v>
          </cell>
          <cell r="K74">
            <v>16841.8</v>
          </cell>
          <cell r="L74">
            <v>8966.45</v>
          </cell>
          <cell r="M74" t="str">
            <v>-</v>
          </cell>
          <cell r="N74" t="str">
            <v>-</v>
          </cell>
        </row>
        <row r="75">
          <cell r="B75">
            <v>211970</v>
          </cell>
          <cell r="C75">
            <v>1714.67</v>
          </cell>
          <cell r="D75">
            <v>53973.86</v>
          </cell>
          <cell r="E75">
            <v>65963.66</v>
          </cell>
          <cell r="F75">
            <v>43792.94</v>
          </cell>
          <cell r="G75">
            <v>20844.43</v>
          </cell>
          <cell r="H75">
            <v>4913.39</v>
          </cell>
          <cell r="I75" t="str">
            <v>-</v>
          </cell>
          <cell r="J75">
            <v>8744.39</v>
          </cell>
          <cell r="K75">
            <v>8502.61</v>
          </cell>
          <cell r="L75">
            <v>3520.04</v>
          </cell>
          <cell r="M75" t="str">
            <v>-</v>
          </cell>
          <cell r="N75" t="str">
            <v>-</v>
          </cell>
        </row>
        <row r="76">
          <cell r="B76">
            <v>230040</v>
          </cell>
          <cell r="C76">
            <v>5377.95</v>
          </cell>
          <cell r="D76">
            <v>77258.35</v>
          </cell>
          <cell r="E76">
            <v>53814.98</v>
          </cell>
          <cell r="F76">
            <v>32413.01</v>
          </cell>
          <cell r="G76">
            <v>34252.56</v>
          </cell>
          <cell r="H76">
            <v>4138.13</v>
          </cell>
          <cell r="I76" t="str">
            <v>-</v>
          </cell>
          <cell r="J76">
            <v>8999.42</v>
          </cell>
          <cell r="K76">
            <v>8339.19</v>
          </cell>
          <cell r="L76">
            <v>5446.41</v>
          </cell>
          <cell r="M76" t="str">
            <v>-</v>
          </cell>
          <cell r="N76" t="str">
            <v>-</v>
          </cell>
        </row>
        <row r="77">
          <cell r="B77">
            <v>275430</v>
          </cell>
          <cell r="C77">
            <v>11630.85</v>
          </cell>
          <cell r="D77">
            <v>79080.76</v>
          </cell>
          <cell r="E77">
            <v>59792.88</v>
          </cell>
          <cell r="F77">
            <v>56853.36</v>
          </cell>
          <cell r="G77">
            <v>30794.27</v>
          </cell>
          <cell r="H77">
            <v>6689.43</v>
          </cell>
          <cell r="I77" t="str">
            <v>-</v>
          </cell>
          <cell r="J77">
            <v>14180.96</v>
          </cell>
          <cell r="K77">
            <v>10672.53</v>
          </cell>
          <cell r="L77">
            <v>5546.44</v>
          </cell>
          <cell r="M77">
            <v>188.55</v>
          </cell>
          <cell r="N77" t="str">
            <v>-</v>
          </cell>
        </row>
        <row r="78">
          <cell r="B78">
            <v>135142</v>
          </cell>
          <cell r="C78">
            <v>4413.82</v>
          </cell>
          <cell r="D78">
            <v>34941.84</v>
          </cell>
          <cell r="E78">
            <v>30160.68</v>
          </cell>
          <cell r="F78">
            <v>30694.28</v>
          </cell>
          <cell r="G78">
            <v>16738.49</v>
          </cell>
          <cell r="H78">
            <v>3307.58</v>
          </cell>
          <cell r="I78" t="str">
            <v>-</v>
          </cell>
          <cell r="J78">
            <v>6269.77</v>
          </cell>
          <cell r="K78">
            <v>5627.03</v>
          </cell>
          <cell r="L78">
            <v>2988.51</v>
          </cell>
          <cell r="M78" t="str">
            <v>-</v>
          </cell>
          <cell r="N78" t="str">
            <v>-</v>
          </cell>
        </row>
        <row r="79">
          <cell r="B79">
            <v>140288</v>
          </cell>
          <cell r="C79">
            <v>7217.02</v>
          </cell>
          <cell r="D79">
            <v>44138.92</v>
          </cell>
          <cell r="E79">
            <v>29632.19</v>
          </cell>
          <cell r="F79">
            <v>26159.08</v>
          </cell>
          <cell r="G79">
            <v>14055.78</v>
          </cell>
          <cell r="H79">
            <v>3381.85</v>
          </cell>
          <cell r="I79" t="str">
            <v>-</v>
          </cell>
          <cell r="J79">
            <v>7911.19</v>
          </cell>
          <cell r="K79">
            <v>5045.5</v>
          </cell>
          <cell r="L79">
            <v>2557.92</v>
          </cell>
          <cell r="M79">
            <v>188.55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385287.99</v>
          </cell>
          <cell r="C5">
            <v>366752.65</v>
          </cell>
          <cell r="D5">
            <v>1474050.98</v>
          </cell>
          <cell r="E5">
            <v>1692431.09</v>
          </cell>
          <cell r="F5">
            <v>1391804.05</v>
          </cell>
          <cell r="G5">
            <v>975255.82</v>
          </cell>
          <cell r="H5">
            <v>242162.34</v>
          </cell>
          <cell r="I5">
            <v>504.07</v>
          </cell>
          <cell r="J5">
            <v>678813.09</v>
          </cell>
          <cell r="K5">
            <v>353547.57</v>
          </cell>
          <cell r="L5">
            <v>154235.39</v>
          </cell>
          <cell r="M5">
            <v>15969.06</v>
          </cell>
          <cell r="N5">
            <v>39761.88</v>
          </cell>
        </row>
        <row r="6">
          <cell r="B6">
            <v>3596919.99</v>
          </cell>
          <cell r="C6">
            <v>138796.38</v>
          </cell>
          <cell r="D6">
            <v>640240.7</v>
          </cell>
          <cell r="E6">
            <v>914190.62</v>
          </cell>
          <cell r="F6">
            <v>723676.87</v>
          </cell>
          <cell r="G6">
            <v>498789.37</v>
          </cell>
          <cell r="H6">
            <v>145113.48</v>
          </cell>
          <cell r="I6">
            <v>436.02</v>
          </cell>
          <cell r="J6">
            <v>270251.7</v>
          </cell>
          <cell r="K6">
            <v>178385.78</v>
          </cell>
          <cell r="L6">
            <v>51960.63</v>
          </cell>
          <cell r="M6">
            <v>9900.18</v>
          </cell>
          <cell r="N6">
            <v>25178.26</v>
          </cell>
        </row>
        <row r="7">
          <cell r="B7">
            <v>3788368</v>
          </cell>
          <cell r="C7">
            <v>227956.27</v>
          </cell>
          <cell r="D7">
            <v>833810.28</v>
          </cell>
          <cell r="E7">
            <v>778240.47</v>
          </cell>
          <cell r="F7">
            <v>668127.18</v>
          </cell>
          <cell r="G7">
            <v>476466.45</v>
          </cell>
          <cell r="H7">
            <v>97048.86</v>
          </cell>
          <cell r="I7">
            <v>68.04</v>
          </cell>
          <cell r="J7">
            <v>408561.39</v>
          </cell>
          <cell r="K7">
            <v>175161.78</v>
          </cell>
          <cell r="L7">
            <v>102274.75</v>
          </cell>
          <cell r="M7">
            <v>6068.88</v>
          </cell>
          <cell r="N7">
            <v>14583.63</v>
          </cell>
        </row>
        <row r="8">
          <cell r="B8">
            <v>1249332</v>
          </cell>
          <cell r="C8">
            <v>35523.01</v>
          </cell>
          <cell r="D8">
            <v>289991.42</v>
          </cell>
          <cell r="E8">
            <v>301119.53</v>
          </cell>
          <cell r="F8">
            <v>239221.48</v>
          </cell>
          <cell r="G8">
            <v>137249.72</v>
          </cell>
          <cell r="H8">
            <v>44928.19</v>
          </cell>
          <cell r="I8" t="str">
            <v>-</v>
          </cell>
          <cell r="J8">
            <v>114038.94</v>
          </cell>
          <cell r="K8">
            <v>60908.59</v>
          </cell>
          <cell r="L8">
            <v>22014.22</v>
          </cell>
          <cell r="M8" t="str">
            <v>-</v>
          </cell>
          <cell r="N8">
            <v>4336.91</v>
          </cell>
        </row>
        <row r="9">
          <cell r="B9">
            <v>604660</v>
          </cell>
          <cell r="C9">
            <v>11750.31</v>
          </cell>
          <cell r="D9">
            <v>117590.63</v>
          </cell>
          <cell r="E9">
            <v>158620.91</v>
          </cell>
          <cell r="F9">
            <v>123685.48</v>
          </cell>
          <cell r="G9">
            <v>77165.71</v>
          </cell>
          <cell r="H9">
            <v>26976.83</v>
          </cell>
          <cell r="I9" t="str">
            <v>-</v>
          </cell>
          <cell r="J9">
            <v>47495.13</v>
          </cell>
          <cell r="K9">
            <v>27899.47</v>
          </cell>
          <cell r="L9">
            <v>10413.93</v>
          </cell>
          <cell r="M9" t="str">
            <v>-</v>
          </cell>
          <cell r="N9">
            <v>3061.6</v>
          </cell>
        </row>
        <row r="10">
          <cell r="B10">
            <v>644672</v>
          </cell>
          <cell r="C10">
            <v>23772.7</v>
          </cell>
          <cell r="D10">
            <v>172400.79</v>
          </cell>
          <cell r="E10">
            <v>142498.62</v>
          </cell>
          <cell r="F10">
            <v>115536</v>
          </cell>
          <cell r="G10">
            <v>60084.01</v>
          </cell>
          <cell r="H10">
            <v>17951.36</v>
          </cell>
          <cell r="I10" t="str">
            <v>-</v>
          </cell>
          <cell r="J10">
            <v>66543.81</v>
          </cell>
          <cell r="K10">
            <v>33009.12</v>
          </cell>
          <cell r="L10">
            <v>11600.28</v>
          </cell>
          <cell r="M10" t="str">
            <v>-</v>
          </cell>
          <cell r="N10">
            <v>1275.31</v>
          </cell>
        </row>
        <row r="11">
          <cell r="B11">
            <v>294204</v>
          </cell>
          <cell r="C11">
            <v>9822.51</v>
          </cell>
          <cell r="D11">
            <v>56881.25</v>
          </cell>
          <cell r="E11">
            <v>74951.78</v>
          </cell>
          <cell r="F11">
            <v>65090.86</v>
          </cell>
          <cell r="G11">
            <v>29560.6</v>
          </cell>
          <cell r="H11">
            <v>10379.39</v>
          </cell>
          <cell r="I11" t="str">
            <v>-</v>
          </cell>
          <cell r="J11">
            <v>29225.34</v>
          </cell>
          <cell r="K11">
            <v>13949.49</v>
          </cell>
          <cell r="L11">
            <v>3714.77</v>
          </cell>
          <cell r="M11" t="str">
            <v>-</v>
          </cell>
          <cell r="N11">
            <v>628.01</v>
          </cell>
        </row>
        <row r="12">
          <cell r="B12">
            <v>145368</v>
          </cell>
          <cell r="C12">
            <v>3709.94</v>
          </cell>
          <cell r="D12">
            <v>26292.37</v>
          </cell>
          <cell r="E12">
            <v>42121.59</v>
          </cell>
          <cell r="F12">
            <v>34733.23</v>
          </cell>
          <cell r="G12">
            <v>13515.67</v>
          </cell>
          <cell r="H12">
            <v>6774.62</v>
          </cell>
          <cell r="I12" t="str">
            <v>-</v>
          </cell>
          <cell r="J12">
            <v>10792.2</v>
          </cell>
          <cell r="K12">
            <v>5602.45</v>
          </cell>
          <cell r="L12">
            <v>1519.04</v>
          </cell>
          <cell r="M12" t="str">
            <v>-</v>
          </cell>
          <cell r="N12">
            <v>306.89</v>
          </cell>
        </row>
        <row r="13">
          <cell r="B13">
            <v>148836</v>
          </cell>
          <cell r="C13">
            <v>6112.57</v>
          </cell>
          <cell r="D13">
            <v>30588.89</v>
          </cell>
          <cell r="E13">
            <v>32830.19</v>
          </cell>
          <cell r="F13">
            <v>30357.64</v>
          </cell>
          <cell r="G13">
            <v>16044.93</v>
          </cell>
          <cell r="H13">
            <v>3604.77</v>
          </cell>
          <cell r="I13" t="str">
            <v>-</v>
          </cell>
          <cell r="J13">
            <v>18433.14</v>
          </cell>
          <cell r="K13">
            <v>8347.04</v>
          </cell>
          <cell r="L13">
            <v>2195.73</v>
          </cell>
          <cell r="M13" t="str">
            <v>-</v>
          </cell>
          <cell r="N13">
            <v>321.12</v>
          </cell>
        </row>
        <row r="14">
          <cell r="B14">
            <v>216068</v>
          </cell>
          <cell r="C14">
            <v>11820.58</v>
          </cell>
          <cell r="D14">
            <v>41871.52</v>
          </cell>
          <cell r="E14">
            <v>55413.72</v>
          </cell>
          <cell r="F14">
            <v>40636.69</v>
          </cell>
          <cell r="G14">
            <v>19058.55</v>
          </cell>
          <cell r="H14">
            <v>10400.17</v>
          </cell>
          <cell r="I14">
            <v>32.81</v>
          </cell>
          <cell r="J14">
            <v>18543.29</v>
          </cell>
          <cell r="K14">
            <v>13033.69</v>
          </cell>
          <cell r="L14">
            <v>3993.74</v>
          </cell>
          <cell r="M14">
            <v>103.45</v>
          </cell>
          <cell r="N14">
            <v>1159.79</v>
          </cell>
        </row>
        <row r="15">
          <cell r="B15">
            <v>109593</v>
          </cell>
          <cell r="C15">
            <v>6293.03</v>
          </cell>
          <cell r="D15">
            <v>19685.41</v>
          </cell>
          <cell r="E15">
            <v>29934.2</v>
          </cell>
          <cell r="F15">
            <v>23415.01</v>
          </cell>
          <cell r="G15">
            <v>9135.48</v>
          </cell>
          <cell r="H15">
            <v>6397.48</v>
          </cell>
          <cell r="I15" t="str">
            <v>-</v>
          </cell>
          <cell r="J15">
            <v>7305.92</v>
          </cell>
          <cell r="K15">
            <v>6487.18</v>
          </cell>
          <cell r="L15">
            <v>448.34</v>
          </cell>
          <cell r="M15">
            <v>61</v>
          </cell>
          <cell r="N15">
            <v>429.96</v>
          </cell>
        </row>
        <row r="16">
          <cell r="B16">
            <v>106475</v>
          </cell>
          <cell r="C16">
            <v>5527.55</v>
          </cell>
          <cell r="D16">
            <v>22186.11</v>
          </cell>
          <cell r="E16">
            <v>25479.53</v>
          </cell>
          <cell r="F16">
            <v>17221.68</v>
          </cell>
          <cell r="G16">
            <v>9923.08</v>
          </cell>
          <cell r="H16">
            <v>4002.69</v>
          </cell>
          <cell r="I16">
            <v>32.81</v>
          </cell>
          <cell r="J16">
            <v>11237.37</v>
          </cell>
          <cell r="K16">
            <v>6546.51</v>
          </cell>
          <cell r="L16">
            <v>3545.4</v>
          </cell>
          <cell r="M16">
            <v>42.45</v>
          </cell>
          <cell r="N16">
            <v>729.83</v>
          </cell>
        </row>
        <row r="17">
          <cell r="B17">
            <v>450177</v>
          </cell>
          <cell r="C17">
            <v>12623.77</v>
          </cell>
          <cell r="D17">
            <v>49144.56</v>
          </cell>
          <cell r="E17">
            <v>86561.59</v>
          </cell>
          <cell r="F17">
            <v>99726.33</v>
          </cell>
          <cell r="G17">
            <v>66393.78</v>
          </cell>
          <cell r="H17">
            <v>22272.24</v>
          </cell>
          <cell r="I17" t="str">
            <v>-</v>
          </cell>
          <cell r="J17">
            <v>71220.75</v>
          </cell>
          <cell r="K17">
            <v>30834.76</v>
          </cell>
          <cell r="L17">
            <v>8192.54</v>
          </cell>
          <cell r="M17" t="str">
            <v>-</v>
          </cell>
          <cell r="N17">
            <v>3206.67</v>
          </cell>
        </row>
        <row r="18">
          <cell r="B18">
            <v>224319</v>
          </cell>
          <cell r="C18">
            <v>4308.61</v>
          </cell>
          <cell r="D18">
            <v>21717.6</v>
          </cell>
          <cell r="E18">
            <v>48744.03</v>
          </cell>
          <cell r="F18">
            <v>50563.03</v>
          </cell>
          <cell r="G18">
            <v>36381.78</v>
          </cell>
          <cell r="H18">
            <v>11810.08</v>
          </cell>
          <cell r="I18" t="str">
            <v>-</v>
          </cell>
          <cell r="J18">
            <v>29507.34</v>
          </cell>
          <cell r="K18">
            <v>16593.47</v>
          </cell>
          <cell r="L18">
            <v>2848.19</v>
          </cell>
          <cell r="M18" t="str">
            <v>-</v>
          </cell>
          <cell r="N18">
            <v>1844.87</v>
          </cell>
        </row>
        <row r="19">
          <cell r="B19">
            <v>225858</v>
          </cell>
          <cell r="C19">
            <v>8315.16</v>
          </cell>
          <cell r="D19">
            <v>27426.96</v>
          </cell>
          <cell r="E19">
            <v>37817.57</v>
          </cell>
          <cell r="F19">
            <v>49163.3</v>
          </cell>
          <cell r="G19">
            <v>30011.99</v>
          </cell>
          <cell r="H19">
            <v>10462.16</v>
          </cell>
          <cell r="I19" t="str">
            <v>-</v>
          </cell>
          <cell r="J19">
            <v>41713.41</v>
          </cell>
          <cell r="K19">
            <v>14241.3</v>
          </cell>
          <cell r="L19">
            <v>5344.35</v>
          </cell>
          <cell r="M19" t="str">
            <v>-</v>
          </cell>
          <cell r="N19">
            <v>1361.8</v>
          </cell>
        </row>
        <row r="20">
          <cell r="B20">
            <v>868667</v>
          </cell>
          <cell r="C20">
            <v>49026.29</v>
          </cell>
          <cell r="D20">
            <v>148341.98</v>
          </cell>
          <cell r="E20">
            <v>229458.03</v>
          </cell>
          <cell r="F20">
            <v>159976.19</v>
          </cell>
          <cell r="G20">
            <v>108907.65</v>
          </cell>
          <cell r="H20">
            <v>27320.94</v>
          </cell>
          <cell r="I20" t="str">
            <v>-</v>
          </cell>
          <cell r="J20">
            <v>82686.18</v>
          </cell>
          <cell r="K20">
            <v>32736.21</v>
          </cell>
          <cell r="L20">
            <v>13330.33</v>
          </cell>
          <cell r="M20" t="str">
            <v>-</v>
          </cell>
          <cell r="N20">
            <v>16883.2</v>
          </cell>
        </row>
        <row r="21">
          <cell r="B21">
            <v>422935</v>
          </cell>
          <cell r="C21">
            <v>21808.04</v>
          </cell>
          <cell r="D21">
            <v>60345.11</v>
          </cell>
          <cell r="E21">
            <v>120827.02</v>
          </cell>
          <cell r="F21">
            <v>85010.66</v>
          </cell>
          <cell r="G21">
            <v>54278.23</v>
          </cell>
          <cell r="H21">
            <v>15545.26</v>
          </cell>
          <cell r="I21" t="str">
            <v>-</v>
          </cell>
          <cell r="J21">
            <v>33293.23</v>
          </cell>
          <cell r="K21">
            <v>15485.77</v>
          </cell>
          <cell r="L21">
            <v>4717.98</v>
          </cell>
          <cell r="M21" t="str">
            <v>-</v>
          </cell>
          <cell r="N21">
            <v>11623.71</v>
          </cell>
        </row>
        <row r="22">
          <cell r="B22">
            <v>445732</v>
          </cell>
          <cell r="C22">
            <v>27218.25</v>
          </cell>
          <cell r="D22">
            <v>87996.87</v>
          </cell>
          <cell r="E22">
            <v>108631.02</v>
          </cell>
          <cell r="F22">
            <v>74965.53</v>
          </cell>
          <cell r="G22">
            <v>54629.42</v>
          </cell>
          <cell r="H22">
            <v>11775.68</v>
          </cell>
          <cell r="I22" t="str">
            <v>-</v>
          </cell>
          <cell r="J22">
            <v>49392.95</v>
          </cell>
          <cell r="K22">
            <v>17250.44</v>
          </cell>
          <cell r="L22">
            <v>8612.35</v>
          </cell>
          <cell r="M22" t="str">
            <v>-</v>
          </cell>
          <cell r="N22">
            <v>5259.49</v>
          </cell>
        </row>
        <row r="27">
          <cell r="B27">
            <v>203066</v>
          </cell>
          <cell r="C27">
            <v>16284.23</v>
          </cell>
          <cell r="D27">
            <v>49744.16</v>
          </cell>
          <cell r="E27">
            <v>42263.42</v>
          </cell>
          <cell r="F27">
            <v>38746.91</v>
          </cell>
          <cell r="G27">
            <v>22626.29</v>
          </cell>
          <cell r="H27">
            <v>8206.94</v>
          </cell>
          <cell r="I27" t="str">
            <v>-</v>
          </cell>
          <cell r="J27">
            <v>14621.37</v>
          </cell>
          <cell r="K27">
            <v>7414.41</v>
          </cell>
          <cell r="L27">
            <v>3158.28</v>
          </cell>
          <cell r="M27" t="str">
            <v>-</v>
          </cell>
          <cell r="N27" t="str">
            <v>-</v>
          </cell>
        </row>
        <row r="28">
          <cell r="B28">
            <v>102303</v>
          </cell>
          <cell r="C28">
            <v>6137.72</v>
          </cell>
          <cell r="D28">
            <v>24357.86</v>
          </cell>
          <cell r="E28">
            <v>23295.64</v>
          </cell>
          <cell r="F28">
            <v>20235.95</v>
          </cell>
          <cell r="G28">
            <v>12948.18</v>
          </cell>
          <cell r="H28">
            <v>4659.05</v>
          </cell>
          <cell r="I28" t="str">
            <v>-</v>
          </cell>
          <cell r="J28">
            <v>6165.18</v>
          </cell>
          <cell r="K28">
            <v>3499.87</v>
          </cell>
          <cell r="L28">
            <v>1003.57</v>
          </cell>
          <cell r="M28" t="str">
            <v>-</v>
          </cell>
          <cell r="N28" t="str">
            <v>-</v>
          </cell>
        </row>
        <row r="29">
          <cell r="B29">
            <v>100763</v>
          </cell>
          <cell r="C29">
            <v>10146.51</v>
          </cell>
          <cell r="D29">
            <v>25386.3</v>
          </cell>
          <cell r="E29">
            <v>18967.78</v>
          </cell>
          <cell r="F29">
            <v>18510.96</v>
          </cell>
          <cell r="G29">
            <v>9678.11</v>
          </cell>
          <cell r="H29">
            <v>3547.89</v>
          </cell>
          <cell r="I29" t="str">
            <v>-</v>
          </cell>
          <cell r="J29">
            <v>8456.19</v>
          </cell>
          <cell r="K29">
            <v>3914.55</v>
          </cell>
          <cell r="L29">
            <v>2154.71</v>
          </cell>
          <cell r="M29" t="str">
            <v>-</v>
          </cell>
          <cell r="N29" t="str">
            <v>-</v>
          </cell>
        </row>
        <row r="30">
          <cell r="B30">
            <v>406498</v>
          </cell>
          <cell r="C30">
            <v>13450.47</v>
          </cell>
          <cell r="D30">
            <v>104725.68</v>
          </cell>
          <cell r="E30">
            <v>75684.96</v>
          </cell>
          <cell r="F30">
            <v>84208.31</v>
          </cell>
          <cell r="G30">
            <v>53218.12</v>
          </cell>
          <cell r="H30">
            <v>18023.18</v>
          </cell>
          <cell r="I30" t="str">
            <v>-</v>
          </cell>
          <cell r="J30">
            <v>33130.47</v>
          </cell>
          <cell r="K30">
            <v>18295.7</v>
          </cell>
          <cell r="L30">
            <v>5761.12</v>
          </cell>
          <cell r="M30" t="str">
            <v>-</v>
          </cell>
          <cell r="N30" t="str">
            <v>-</v>
          </cell>
        </row>
        <row r="31">
          <cell r="B31">
            <v>204542</v>
          </cell>
          <cell r="C31">
            <v>5103.66</v>
          </cell>
          <cell r="D31">
            <v>48422.67</v>
          </cell>
          <cell r="E31">
            <v>38831.32</v>
          </cell>
          <cell r="F31">
            <v>47135.44</v>
          </cell>
          <cell r="G31">
            <v>31259.11</v>
          </cell>
          <cell r="H31">
            <v>9479.95</v>
          </cell>
          <cell r="I31" t="str">
            <v>-</v>
          </cell>
          <cell r="J31">
            <v>14353.01</v>
          </cell>
          <cell r="K31">
            <v>8915.3</v>
          </cell>
          <cell r="L31">
            <v>1041.54</v>
          </cell>
          <cell r="M31" t="str">
            <v>-</v>
          </cell>
          <cell r="N31" t="str">
            <v>-</v>
          </cell>
        </row>
        <row r="32">
          <cell r="B32">
            <v>201956</v>
          </cell>
          <cell r="C32">
            <v>8346.81</v>
          </cell>
          <cell r="D32">
            <v>56303.01</v>
          </cell>
          <cell r="E32">
            <v>36853.64</v>
          </cell>
          <cell r="F32">
            <v>37072.87</v>
          </cell>
          <cell r="G32">
            <v>21959.01</v>
          </cell>
          <cell r="H32">
            <v>8543.23</v>
          </cell>
          <cell r="I32" t="str">
            <v>-</v>
          </cell>
          <cell r="J32">
            <v>18777.47</v>
          </cell>
          <cell r="K32">
            <v>9380.4</v>
          </cell>
          <cell r="L32">
            <v>4719.58</v>
          </cell>
          <cell r="M32" t="str">
            <v>-</v>
          </cell>
          <cell r="N32" t="str">
            <v>-</v>
          </cell>
        </row>
        <row r="33">
          <cell r="B33">
            <v>1251505</v>
          </cell>
          <cell r="C33">
            <v>36910.44</v>
          </cell>
          <cell r="D33">
            <v>266963.01</v>
          </cell>
          <cell r="E33">
            <v>223752.26</v>
          </cell>
          <cell r="F33">
            <v>239594.02</v>
          </cell>
          <cell r="G33">
            <v>176202.03</v>
          </cell>
          <cell r="H33">
            <v>49584.43</v>
          </cell>
          <cell r="I33">
            <v>400.14</v>
          </cell>
          <cell r="J33">
            <v>125405.24</v>
          </cell>
          <cell r="K33">
            <v>89310.61</v>
          </cell>
          <cell r="L33">
            <v>29126.79</v>
          </cell>
          <cell r="M33">
            <v>9237.75</v>
          </cell>
          <cell r="N33">
            <v>5018.27</v>
          </cell>
        </row>
        <row r="34">
          <cell r="B34">
            <v>599062.99</v>
          </cell>
          <cell r="C34">
            <v>11139.86</v>
          </cell>
          <cell r="D34">
            <v>114488.17</v>
          </cell>
          <cell r="E34">
            <v>122012.29</v>
          </cell>
          <cell r="F34">
            <v>120440.46</v>
          </cell>
          <cell r="G34">
            <v>88476.31</v>
          </cell>
          <cell r="H34">
            <v>30974.02</v>
          </cell>
          <cell r="I34">
            <v>400.14</v>
          </cell>
          <cell r="J34">
            <v>42945.1</v>
          </cell>
          <cell r="K34">
            <v>49871.87</v>
          </cell>
          <cell r="L34">
            <v>9381.95</v>
          </cell>
          <cell r="M34">
            <v>6123.52</v>
          </cell>
          <cell r="N34">
            <v>2809.31</v>
          </cell>
        </row>
        <row r="35">
          <cell r="B35">
            <v>652442</v>
          </cell>
          <cell r="C35">
            <v>25770.58</v>
          </cell>
          <cell r="D35">
            <v>152474.84</v>
          </cell>
          <cell r="E35">
            <v>101739.98</v>
          </cell>
          <cell r="F35">
            <v>119153.56</v>
          </cell>
          <cell r="G35">
            <v>87725.72</v>
          </cell>
          <cell r="H35">
            <v>18610.42</v>
          </cell>
          <cell r="I35" t="str">
            <v>-</v>
          </cell>
          <cell r="J35">
            <v>82460.15</v>
          </cell>
          <cell r="K35">
            <v>39438.73</v>
          </cell>
          <cell r="L35">
            <v>19744.85</v>
          </cell>
          <cell r="M35">
            <v>3114.23</v>
          </cell>
          <cell r="N35">
            <v>2208.96</v>
          </cell>
        </row>
        <row r="36">
          <cell r="B36">
            <v>214981</v>
          </cell>
          <cell r="C36">
            <v>9411.84</v>
          </cell>
          <cell r="D36">
            <v>38881.35</v>
          </cell>
          <cell r="E36">
            <v>54933.89</v>
          </cell>
          <cell r="F36">
            <v>38756.72</v>
          </cell>
          <cell r="G36">
            <v>30872.74</v>
          </cell>
          <cell r="H36">
            <v>5764.71</v>
          </cell>
          <cell r="I36">
            <v>35.89</v>
          </cell>
          <cell r="J36">
            <v>22199.46</v>
          </cell>
          <cell r="K36">
            <v>8258.72</v>
          </cell>
          <cell r="L36">
            <v>5865.68</v>
          </cell>
          <cell r="M36" t="str">
            <v>-</v>
          </cell>
          <cell r="N36" t="str">
            <v>-</v>
          </cell>
        </row>
        <row r="37">
          <cell r="B37">
            <v>108025</v>
          </cell>
          <cell r="C37">
            <v>3468.88</v>
          </cell>
          <cell r="D37">
            <v>17858.54</v>
          </cell>
          <cell r="E37">
            <v>28961.46</v>
          </cell>
          <cell r="F37">
            <v>21472.03</v>
          </cell>
          <cell r="G37">
            <v>16084</v>
          </cell>
          <cell r="H37">
            <v>3621.77</v>
          </cell>
          <cell r="I37">
            <v>35.89</v>
          </cell>
          <cell r="J37">
            <v>10861.38</v>
          </cell>
          <cell r="K37">
            <v>4266.06</v>
          </cell>
          <cell r="L37">
            <v>1394.98</v>
          </cell>
          <cell r="M37" t="str">
            <v>-</v>
          </cell>
          <cell r="N37" t="str">
            <v>-</v>
          </cell>
        </row>
        <row r="38">
          <cell r="B38">
            <v>106956</v>
          </cell>
          <cell r="C38">
            <v>5942.97</v>
          </cell>
          <cell r="D38">
            <v>21022.81</v>
          </cell>
          <cell r="E38">
            <v>25972.43</v>
          </cell>
          <cell r="F38">
            <v>17284.68</v>
          </cell>
          <cell r="G38">
            <v>14788.74</v>
          </cell>
          <cell r="H38">
            <v>2142.94</v>
          </cell>
          <cell r="I38" t="str">
            <v>-</v>
          </cell>
          <cell r="J38">
            <v>11338.08</v>
          </cell>
          <cell r="K38">
            <v>3992.66</v>
          </cell>
          <cell r="L38">
            <v>4470.7</v>
          </cell>
          <cell r="M38" t="str">
            <v>-</v>
          </cell>
          <cell r="N38" t="str">
            <v>-</v>
          </cell>
        </row>
        <row r="39">
          <cell r="B39">
            <v>506853</v>
          </cell>
          <cell r="C39">
            <v>16037.26</v>
          </cell>
          <cell r="D39">
            <v>123244.69</v>
          </cell>
          <cell r="E39">
            <v>110368.69</v>
          </cell>
          <cell r="F39">
            <v>84872.41</v>
          </cell>
          <cell r="G39">
            <v>65019.31</v>
          </cell>
          <cell r="H39">
            <v>17697.2</v>
          </cell>
          <cell r="I39">
            <v>35.23</v>
          </cell>
          <cell r="J39">
            <v>57984.26</v>
          </cell>
          <cell r="K39">
            <v>21765.22</v>
          </cell>
          <cell r="L39">
            <v>9828.73</v>
          </cell>
          <cell r="M39" t="str">
            <v>-</v>
          </cell>
          <cell r="N39" t="str">
            <v>-</v>
          </cell>
        </row>
        <row r="40">
          <cell r="B40">
            <v>243004</v>
          </cell>
          <cell r="C40">
            <v>6369.21</v>
          </cell>
          <cell r="D40">
            <v>51640.18</v>
          </cell>
          <cell r="E40">
            <v>62783.67</v>
          </cell>
          <cell r="F40">
            <v>42349.62</v>
          </cell>
          <cell r="G40">
            <v>29868.52</v>
          </cell>
          <cell r="H40">
            <v>11699.91</v>
          </cell>
          <cell r="I40" t="str">
            <v>-</v>
          </cell>
          <cell r="J40">
            <v>24516.44</v>
          </cell>
          <cell r="K40">
            <v>10737.76</v>
          </cell>
          <cell r="L40">
            <v>3038.69</v>
          </cell>
          <cell r="M40" t="str">
            <v>-</v>
          </cell>
          <cell r="N40" t="str">
            <v>-</v>
          </cell>
        </row>
        <row r="41">
          <cell r="B41">
            <v>263849</v>
          </cell>
          <cell r="C41">
            <v>9668.05</v>
          </cell>
          <cell r="D41">
            <v>71604.51</v>
          </cell>
          <cell r="E41">
            <v>47585.02</v>
          </cell>
          <cell r="F41">
            <v>42522.79</v>
          </cell>
          <cell r="G41">
            <v>35150.79</v>
          </cell>
          <cell r="H41">
            <v>5997.29</v>
          </cell>
          <cell r="I41">
            <v>35.23</v>
          </cell>
          <cell r="J41">
            <v>33467.82</v>
          </cell>
          <cell r="K41">
            <v>11027.46</v>
          </cell>
          <cell r="L41">
            <v>6790.05</v>
          </cell>
          <cell r="M41" t="str">
            <v>-</v>
          </cell>
          <cell r="N41" t="str">
            <v>-</v>
          </cell>
        </row>
        <row r="42">
          <cell r="B42">
            <v>413553</v>
          </cell>
          <cell r="C42">
            <v>9617.91</v>
          </cell>
          <cell r="D42">
            <v>116728.14</v>
          </cell>
          <cell r="E42">
            <v>85991.22</v>
          </cell>
          <cell r="F42">
            <v>72853.66</v>
          </cell>
          <cell r="G42">
            <v>52894.39</v>
          </cell>
          <cell r="H42">
            <v>13433.99</v>
          </cell>
          <cell r="I42" t="str">
            <v>-</v>
          </cell>
          <cell r="J42">
            <v>31396.8</v>
          </cell>
          <cell r="K42">
            <v>19763</v>
          </cell>
          <cell r="L42">
            <v>10873.89</v>
          </cell>
          <cell r="M42" t="str">
            <v>-</v>
          </cell>
          <cell r="N42" t="str">
            <v>-</v>
          </cell>
        </row>
        <row r="43">
          <cell r="B43">
            <v>196035</v>
          </cell>
          <cell r="C43">
            <v>3551.19</v>
          </cell>
          <cell r="D43">
            <v>45384.21</v>
          </cell>
          <cell r="E43">
            <v>42428.73</v>
          </cell>
          <cell r="F43">
            <v>39243.7</v>
          </cell>
          <cell r="G43">
            <v>32364.05</v>
          </cell>
          <cell r="H43">
            <v>7560.46</v>
          </cell>
          <cell r="I43" t="str">
            <v>-</v>
          </cell>
          <cell r="J43">
            <v>11977.66</v>
          </cell>
          <cell r="K43">
            <v>9813.5</v>
          </cell>
          <cell r="L43">
            <v>3711.49</v>
          </cell>
          <cell r="M43" t="str">
            <v>-</v>
          </cell>
          <cell r="N43" t="str">
            <v>-</v>
          </cell>
        </row>
        <row r="44">
          <cell r="B44">
            <v>217518</v>
          </cell>
          <cell r="C44">
            <v>6066.71</v>
          </cell>
          <cell r="D44">
            <v>71343.93</v>
          </cell>
          <cell r="E44">
            <v>43562.48</v>
          </cell>
          <cell r="F44">
            <v>33609.96</v>
          </cell>
          <cell r="G44">
            <v>20530.34</v>
          </cell>
          <cell r="H44">
            <v>5873.53</v>
          </cell>
          <cell r="I44" t="str">
            <v>-</v>
          </cell>
          <cell r="J44">
            <v>19419.14</v>
          </cell>
          <cell r="K44">
            <v>9949.51</v>
          </cell>
          <cell r="L44">
            <v>7162.4</v>
          </cell>
          <cell r="M44" t="str">
            <v>-</v>
          </cell>
          <cell r="N44" t="str">
            <v>-</v>
          </cell>
        </row>
        <row r="49">
          <cell r="B49">
            <v>465250</v>
          </cell>
          <cell r="C49">
            <v>50091.96</v>
          </cell>
          <cell r="D49">
            <v>75382.81</v>
          </cell>
          <cell r="E49">
            <v>115360.04</v>
          </cell>
          <cell r="F49">
            <v>78674.6</v>
          </cell>
          <cell r="G49">
            <v>72509.69</v>
          </cell>
          <cell r="H49">
            <v>5476.67</v>
          </cell>
          <cell r="I49" t="str">
            <v>-</v>
          </cell>
          <cell r="J49">
            <v>25417.34</v>
          </cell>
          <cell r="K49">
            <v>18444.01</v>
          </cell>
          <cell r="L49">
            <v>13576.27</v>
          </cell>
          <cell r="M49">
            <v>1787.58</v>
          </cell>
          <cell r="N49">
            <v>8529.04</v>
          </cell>
        </row>
        <row r="50">
          <cell r="B50">
            <v>223462</v>
          </cell>
          <cell r="C50">
            <v>17087.4</v>
          </cell>
          <cell r="D50">
            <v>36937.5</v>
          </cell>
          <cell r="E50">
            <v>65221.2</v>
          </cell>
          <cell r="F50">
            <v>39431.86</v>
          </cell>
          <cell r="G50">
            <v>32962.26</v>
          </cell>
          <cell r="H50">
            <v>4224.7</v>
          </cell>
          <cell r="I50" t="str">
            <v>-</v>
          </cell>
          <cell r="J50">
            <v>8969.75</v>
          </cell>
          <cell r="K50">
            <v>7079.6</v>
          </cell>
          <cell r="L50">
            <v>4658.24</v>
          </cell>
          <cell r="M50">
            <v>1787.58</v>
          </cell>
          <cell r="N50">
            <v>5101.91</v>
          </cell>
        </row>
        <row r="51">
          <cell r="B51">
            <v>241788</v>
          </cell>
          <cell r="C51">
            <v>33004.56</v>
          </cell>
          <cell r="D51">
            <v>38445.31</v>
          </cell>
          <cell r="E51">
            <v>50138.84</v>
          </cell>
          <cell r="F51">
            <v>39242.74</v>
          </cell>
          <cell r="G51">
            <v>39547.43</v>
          </cell>
          <cell r="H51">
            <v>1251.97</v>
          </cell>
          <cell r="I51" t="str">
            <v>-</v>
          </cell>
          <cell r="J51">
            <v>16447.59</v>
          </cell>
          <cell r="K51">
            <v>11364.41</v>
          </cell>
          <cell r="L51">
            <v>8918.04</v>
          </cell>
          <cell r="M51" t="str">
            <v>-</v>
          </cell>
          <cell r="N51">
            <v>3427.12</v>
          </cell>
        </row>
        <row r="52">
          <cell r="B52">
            <v>332657</v>
          </cell>
          <cell r="C52">
            <v>28140.69</v>
          </cell>
          <cell r="D52">
            <v>40260.49</v>
          </cell>
          <cell r="E52">
            <v>79573.45</v>
          </cell>
          <cell r="F52">
            <v>70427.69</v>
          </cell>
          <cell r="G52">
            <v>80514.84</v>
          </cell>
          <cell r="H52">
            <v>1321.22</v>
          </cell>
          <cell r="I52" t="str">
            <v>-</v>
          </cell>
          <cell r="J52">
            <v>12004.43</v>
          </cell>
          <cell r="K52">
            <v>7819.11</v>
          </cell>
          <cell r="L52">
            <v>7754.78</v>
          </cell>
          <cell r="M52">
            <v>4840.29</v>
          </cell>
          <cell r="N52" t="str">
            <v>-</v>
          </cell>
        </row>
        <row r="53">
          <cell r="B53">
            <v>162790</v>
          </cell>
          <cell r="C53">
            <v>10774.65</v>
          </cell>
          <cell r="D53">
            <v>20511</v>
          </cell>
          <cell r="E53">
            <v>46171.06</v>
          </cell>
          <cell r="F53">
            <v>38514.92</v>
          </cell>
          <cell r="G53">
            <v>32614.05</v>
          </cell>
          <cell r="H53">
            <v>679.98</v>
          </cell>
          <cell r="I53" t="str">
            <v>-</v>
          </cell>
          <cell r="J53">
            <v>5180.64</v>
          </cell>
          <cell r="K53">
            <v>3372.1</v>
          </cell>
          <cell r="L53">
            <v>3043.51</v>
          </cell>
          <cell r="M53">
            <v>1928.08</v>
          </cell>
          <cell r="N53" t="str">
            <v>-</v>
          </cell>
        </row>
        <row r="54">
          <cell r="B54">
            <v>169867</v>
          </cell>
          <cell r="C54">
            <v>17366.04</v>
          </cell>
          <cell r="D54">
            <v>19749.49</v>
          </cell>
          <cell r="E54">
            <v>33402.39</v>
          </cell>
          <cell r="F54">
            <v>31912.77</v>
          </cell>
          <cell r="G54">
            <v>47900.79</v>
          </cell>
          <cell r="H54">
            <v>641.24</v>
          </cell>
          <cell r="I54" t="str">
            <v>-</v>
          </cell>
          <cell r="J54">
            <v>6823.79</v>
          </cell>
          <cell r="K54">
            <v>4447</v>
          </cell>
          <cell r="L54">
            <v>4711.27</v>
          </cell>
          <cell r="M54">
            <v>2912.21</v>
          </cell>
          <cell r="N54" t="str">
            <v>-</v>
          </cell>
        </row>
        <row r="55">
          <cell r="B55">
            <v>512477</v>
          </cell>
          <cell r="C55">
            <v>67991.7</v>
          </cell>
          <cell r="D55">
            <v>71889.91</v>
          </cell>
          <cell r="E55">
            <v>156998.51</v>
          </cell>
          <cell r="F55">
            <v>79018.18</v>
          </cell>
          <cell r="G55">
            <v>60228.11</v>
          </cell>
          <cell r="H55">
            <v>7353.07</v>
          </cell>
          <cell r="I55" t="str">
            <v>-</v>
          </cell>
          <cell r="J55">
            <v>40939.22</v>
          </cell>
          <cell r="K55">
            <v>11014.06</v>
          </cell>
          <cell r="L55">
            <v>17044.24</v>
          </cell>
          <cell r="M55" t="str">
            <v>-</v>
          </cell>
          <cell r="N55" t="str">
            <v>-</v>
          </cell>
        </row>
        <row r="56">
          <cell r="B56">
            <v>250821</v>
          </cell>
          <cell r="C56">
            <v>27293.87</v>
          </cell>
          <cell r="D56">
            <v>35009.45</v>
          </cell>
          <cell r="E56">
            <v>84237.51</v>
          </cell>
          <cell r="F56">
            <v>37445.48</v>
          </cell>
          <cell r="G56">
            <v>31736.01</v>
          </cell>
          <cell r="H56">
            <v>4709.37</v>
          </cell>
          <cell r="I56" t="str">
            <v>-</v>
          </cell>
          <cell r="J56">
            <v>16888.73</v>
          </cell>
          <cell r="K56">
            <v>8761.4</v>
          </cell>
          <cell r="L56">
            <v>4739.18</v>
          </cell>
          <cell r="M56" t="str">
            <v>-</v>
          </cell>
          <cell r="N56" t="str">
            <v>-</v>
          </cell>
        </row>
        <row r="57">
          <cell r="B57">
            <v>261656</v>
          </cell>
          <cell r="C57">
            <v>40697.83</v>
          </cell>
          <cell r="D57">
            <v>36880.46</v>
          </cell>
          <cell r="E57">
            <v>72761</v>
          </cell>
          <cell r="F57">
            <v>41572.7</v>
          </cell>
          <cell r="G57">
            <v>28492.1</v>
          </cell>
          <cell r="H57">
            <v>2643.71</v>
          </cell>
          <cell r="I57" t="str">
            <v>-</v>
          </cell>
          <cell r="J57">
            <v>24050.49</v>
          </cell>
          <cell r="K57">
            <v>2252.67</v>
          </cell>
          <cell r="L57">
            <v>12305.05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300074.97</v>
      </c>
      <c r="C6" s="13" t="n">
        <f aca="false">[1]t2!C5</f>
        <v>2337513.43</v>
      </c>
      <c r="D6" s="13" t="n">
        <f aca="false">[1]t2!D5</f>
        <v>13394597.94</v>
      </c>
      <c r="E6" s="13" t="n">
        <f aca="false">[1]t2!E5</f>
        <v>10888312.24</v>
      </c>
      <c r="F6" s="13" t="n">
        <f aca="false">[1]t2!F5</f>
        <v>10175596.15</v>
      </c>
      <c r="G6" s="13" t="n">
        <f aca="false">[1]t2!G5</f>
        <v>7252393.23</v>
      </c>
      <c r="H6" s="13" t="n">
        <f aca="false">[1]t2!H5</f>
        <v>1941642.26</v>
      </c>
      <c r="I6" s="13" t="n">
        <f aca="false">[1]t2!I5</f>
        <v>4664.88</v>
      </c>
      <c r="J6" s="13" t="n">
        <f aca="false">[1]t2!J5</f>
        <v>6287019.63</v>
      </c>
      <c r="K6" s="13" t="n">
        <f aca="false">[1]t2!K5</f>
        <v>2541137.03</v>
      </c>
      <c r="L6" s="13" t="n">
        <f aca="false">[1]t2!L5</f>
        <v>1074329.01</v>
      </c>
      <c r="M6" s="13" t="n">
        <f aca="false">[1]t2!M5</f>
        <v>162576.18</v>
      </c>
      <c r="N6" s="13" t="n">
        <f aca="false">[1]t2!N5</f>
        <v>24029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180240.97</v>
      </c>
      <c r="C7" s="13" t="n">
        <f aca="false">[1]t2!C6</f>
        <v>855176.28</v>
      </c>
      <c r="D7" s="13" t="n">
        <f aca="false">[1]t2!D6</f>
        <v>5783038</v>
      </c>
      <c r="E7" s="13" t="n">
        <f aca="false">[1]t2!E6</f>
        <v>5665848.95</v>
      </c>
      <c r="F7" s="13" t="n">
        <f aca="false">[1]t2!F6</f>
        <v>5489563.83</v>
      </c>
      <c r="G7" s="13" t="n">
        <f aca="false">[1]t2!G6</f>
        <v>3578984.57</v>
      </c>
      <c r="H7" s="13" t="n">
        <f aca="false">[1]t2!H6</f>
        <v>1119575.07</v>
      </c>
      <c r="I7" s="13" t="n">
        <f aca="false">[1]t2!I6</f>
        <v>1719.95</v>
      </c>
      <c r="J7" s="13" t="n">
        <f aca="false">[1]t2!J6</f>
        <v>2713216.8</v>
      </c>
      <c r="K7" s="13" t="n">
        <f aca="false">[1]t2!K6</f>
        <v>1366768.06</v>
      </c>
      <c r="L7" s="13" t="n">
        <f aca="false">[1]t2!L6</f>
        <v>375939.34</v>
      </c>
      <c r="M7" s="13" t="n">
        <f aca="false">[1]t2!M6</f>
        <v>91330.39</v>
      </c>
      <c r="N7" s="13" t="n">
        <f aca="false">[1]t2!N6</f>
        <v>139079.73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19834</v>
      </c>
      <c r="C8" s="13" t="n">
        <f aca="false">[1]t2!C7</f>
        <v>1482337.15</v>
      </c>
      <c r="D8" s="13" t="n">
        <f aca="false">[1]t2!D7</f>
        <v>7611559.93</v>
      </c>
      <c r="E8" s="13" t="n">
        <f aca="false">[1]t2!E7</f>
        <v>5222463.29</v>
      </c>
      <c r="F8" s="13" t="n">
        <f aca="false">[1]t2!F7</f>
        <v>4686032.31</v>
      </c>
      <c r="G8" s="13" t="n">
        <f aca="false">[1]t2!G7</f>
        <v>3673408.66</v>
      </c>
      <c r="H8" s="13" t="n">
        <f aca="false">[1]t2!H7</f>
        <v>822067.19</v>
      </c>
      <c r="I8" s="13" t="n">
        <f aca="false">[1]t2!I7</f>
        <v>2944.93</v>
      </c>
      <c r="J8" s="13" t="n">
        <f aca="false">[1]t2!J7</f>
        <v>3573802.83</v>
      </c>
      <c r="K8" s="13" t="n">
        <f aca="false">[1]t2!K7</f>
        <v>1174368.97</v>
      </c>
      <c r="L8" s="13" t="n">
        <f aca="false">[1]t2!L7</f>
        <v>698389.68</v>
      </c>
      <c r="M8" s="13" t="n">
        <f aca="false">[1]t2!M7</f>
        <v>71245.79</v>
      </c>
      <c r="N8" s="13" t="n">
        <f aca="false">[1]t2!N7</f>
        <v>101213.27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01122.01</v>
      </c>
      <c r="C9" s="13" t="n">
        <f aca="false">[1]t2!C8</f>
        <v>212616.84</v>
      </c>
      <c r="D9" s="13" t="n">
        <f aca="false">[1]t2!D8</f>
        <v>700903.03</v>
      </c>
      <c r="E9" s="13" t="n">
        <f aca="false">[1]t2!E8</f>
        <v>1117956.77</v>
      </c>
      <c r="F9" s="13" t="n">
        <f aca="false">[1]t2!F8</f>
        <v>1234747.23</v>
      </c>
      <c r="G9" s="13" t="n">
        <f aca="false">[1]t2!G8</f>
        <v>1140364.83</v>
      </c>
      <c r="H9" s="13" t="n">
        <f aca="false">[1]t2!H8</f>
        <v>388654.94</v>
      </c>
      <c r="I9" s="13" t="n">
        <f aca="false">[1]t2!I8</f>
        <v>644.08</v>
      </c>
      <c r="J9" s="13" t="n">
        <f aca="false">[1]t2!J8</f>
        <v>2267535.38</v>
      </c>
      <c r="K9" s="13" t="n">
        <f aca="false">[1]t2!K8</f>
        <v>365473.55</v>
      </c>
      <c r="L9" s="13" t="n">
        <f aca="false">[1]t2!L8</f>
        <v>134854.17</v>
      </c>
      <c r="M9" s="13" t="n">
        <f aca="false">[1]t2!M8</f>
        <v>530.27</v>
      </c>
      <c r="N9" s="13" t="n">
        <f aca="false">[1]t2!N8</f>
        <v>36840.94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47829</v>
      </c>
      <c r="C10" s="15" t="n">
        <f aca="false">[1]t2!C9</f>
        <v>66603.8</v>
      </c>
      <c r="D10" s="15" t="n">
        <f aca="false">[1]t2!D9</f>
        <v>269438.68</v>
      </c>
      <c r="E10" s="15" t="n">
        <f aca="false">[1]t2!E9</f>
        <v>564240.21</v>
      </c>
      <c r="F10" s="15" t="n">
        <f aca="false">[1]t2!F9</f>
        <v>680446.34</v>
      </c>
      <c r="G10" s="15" t="n">
        <f aca="false">[1]t2!G9</f>
        <v>586683.01</v>
      </c>
      <c r="H10" s="15" t="n">
        <f aca="false">[1]t2!H9</f>
        <v>213915.13</v>
      </c>
      <c r="I10" s="15" t="str">
        <f aca="false">[1]t2!I9</f>
        <v>-</v>
      </c>
      <c r="J10" s="15" t="n">
        <f aca="false">[1]t2!J9</f>
        <v>1009300.05</v>
      </c>
      <c r="K10" s="15" t="n">
        <f aca="false">[1]t2!K9</f>
        <v>193752.61</v>
      </c>
      <c r="L10" s="15" t="n">
        <f aca="false">[1]t2!L9</f>
        <v>44173.37</v>
      </c>
      <c r="M10" s="15" t="str">
        <f aca="false">[1]t2!M9</f>
        <v>-</v>
      </c>
      <c r="N10" s="15" t="n">
        <f aca="false">[1]t2!N9</f>
        <v>19275.79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3293.01</v>
      </c>
      <c r="C11" s="15" t="n">
        <f aca="false">[1]t2!C10</f>
        <v>146013.04</v>
      </c>
      <c r="D11" s="15" t="n">
        <f aca="false">[1]t2!D10</f>
        <v>431464.34</v>
      </c>
      <c r="E11" s="15" t="n">
        <f aca="false">[1]t2!E10</f>
        <v>553716.56</v>
      </c>
      <c r="F11" s="15" t="n">
        <f aca="false">[1]t2!F10</f>
        <v>554300.89</v>
      </c>
      <c r="G11" s="15" t="n">
        <f aca="false">[1]t2!G10</f>
        <v>553681.82</v>
      </c>
      <c r="H11" s="15" t="n">
        <f aca="false">[1]t2!H10</f>
        <v>174739.81</v>
      </c>
      <c r="I11" s="15" t="n">
        <f aca="false">[1]t2!I10</f>
        <v>644.08</v>
      </c>
      <c r="J11" s="15" t="n">
        <f aca="false">[1]t2!J10</f>
        <v>1258235.33</v>
      </c>
      <c r="K11" s="15" t="n">
        <f aca="false">[1]t2!K10</f>
        <v>171720.94</v>
      </c>
      <c r="L11" s="15" t="n">
        <f aca="false">[1]t2!L10</f>
        <v>90680.79</v>
      </c>
      <c r="M11" s="15" t="n">
        <f aca="false">[1]t2!M10</f>
        <v>530.27</v>
      </c>
      <c r="N11" s="15" t="n">
        <f aca="false">[1]t2!N10</f>
        <v>17565.1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842573</v>
      </c>
      <c r="C12" s="13" t="n">
        <f aca="false">[1]t2!C11</f>
        <v>671163.42</v>
      </c>
      <c r="D12" s="13" t="n">
        <f aca="false">[1]t2!D11</f>
        <v>3348178.73</v>
      </c>
      <c r="E12" s="13" t="n">
        <f aca="false">[1]t2!E11</f>
        <v>3020276.7</v>
      </c>
      <c r="F12" s="13" t="n">
        <f aca="false">[1]t2!F11</f>
        <v>3407793.49</v>
      </c>
      <c r="G12" s="13" t="n">
        <f aca="false">[1]t2!G11</f>
        <v>2217708.62</v>
      </c>
      <c r="H12" s="13" t="n">
        <f aca="false">[1]t2!H11</f>
        <v>731860.37</v>
      </c>
      <c r="I12" s="13" t="n">
        <f aca="false">[1]t2!I11</f>
        <v>2018.58</v>
      </c>
      <c r="J12" s="13" t="n">
        <f aca="false">[1]t2!J11</f>
        <v>1905637.29</v>
      </c>
      <c r="K12" s="13" t="n">
        <f aca="false">[1]t2!K11</f>
        <v>959249.79</v>
      </c>
      <c r="L12" s="13" t="n">
        <f aca="false">[1]t2!L11</f>
        <v>291499.46</v>
      </c>
      <c r="M12" s="13" t="n">
        <f aca="false">[1]t2!M11</f>
        <v>130883.45</v>
      </c>
      <c r="N12" s="13" t="n">
        <f aca="false">[1]t2!N11</f>
        <v>156303.12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170412</v>
      </c>
      <c r="C13" s="15" t="n">
        <f aca="false">[1]t2!C12</f>
        <v>246063.64</v>
      </c>
      <c r="D13" s="15" t="n">
        <f aca="false">[1]t2!D12</f>
        <v>1385647.13</v>
      </c>
      <c r="E13" s="15" t="n">
        <f aca="false">[1]t2!E12</f>
        <v>1557364.29</v>
      </c>
      <c r="F13" s="15" t="n">
        <f aca="false">[1]t2!F12</f>
        <v>1875871.9</v>
      </c>
      <c r="G13" s="15" t="n">
        <f aca="false">[1]t2!G12</f>
        <v>1083750.88</v>
      </c>
      <c r="H13" s="15" t="n">
        <f aca="false">[1]t2!H12</f>
        <v>404715.34</v>
      </c>
      <c r="I13" s="15" t="n">
        <f aca="false">[1]t2!I12</f>
        <v>448.3</v>
      </c>
      <c r="J13" s="15" t="n">
        <f aca="false">[1]t2!J12</f>
        <v>820860.27</v>
      </c>
      <c r="K13" s="15" t="n">
        <f aca="false">[1]t2!K12</f>
        <v>534494.68</v>
      </c>
      <c r="L13" s="15" t="n">
        <f aca="false">[1]t2!L12</f>
        <v>96799.28</v>
      </c>
      <c r="M13" s="15" t="n">
        <f aca="false">[1]t2!M12</f>
        <v>73189.61</v>
      </c>
      <c r="N13" s="15" t="n">
        <f aca="false">[1]t2!N12</f>
        <v>91206.6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672161</v>
      </c>
      <c r="C14" s="15" t="n">
        <f aca="false">[1]t2!C13</f>
        <v>425099.78</v>
      </c>
      <c r="D14" s="15" t="n">
        <f aca="false">[1]t2!D13</f>
        <v>1962531.59</v>
      </c>
      <c r="E14" s="15" t="n">
        <f aca="false">[1]t2!E13</f>
        <v>1462912.42</v>
      </c>
      <c r="F14" s="15" t="n">
        <f aca="false">[1]t2!F13</f>
        <v>1531921.59</v>
      </c>
      <c r="G14" s="15" t="n">
        <f aca="false">[1]t2!G13</f>
        <v>1133957.74</v>
      </c>
      <c r="H14" s="15" t="n">
        <f aca="false">[1]t2!H13</f>
        <v>327145.03</v>
      </c>
      <c r="I14" s="15" t="n">
        <f aca="false">[1]t2!I13</f>
        <v>1570.27</v>
      </c>
      <c r="J14" s="15" t="n">
        <f aca="false">[1]t2!J13</f>
        <v>1084777.02</v>
      </c>
      <c r="K14" s="15" t="n">
        <f aca="false">[1]t2!K13</f>
        <v>424755.11</v>
      </c>
      <c r="L14" s="15" t="n">
        <f aca="false">[1]t2!L13</f>
        <v>194700.18</v>
      </c>
      <c r="M14" s="15" t="n">
        <f aca="false">[1]t2!M13</f>
        <v>57693.83</v>
      </c>
      <c r="N14" s="15" t="n">
        <f aca="false">[1]t2!N13</f>
        <v>65096.45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5291.99</v>
      </c>
      <c r="C15" s="13" t="n">
        <f aca="false">[1]t2!C14</f>
        <v>803500.61</v>
      </c>
      <c r="D15" s="13" t="n">
        <f aca="false">[1]t2!D14</f>
        <v>2906892.24</v>
      </c>
      <c r="E15" s="13" t="n">
        <f aca="false">[1]t2!E14</f>
        <v>1543723.73</v>
      </c>
      <c r="F15" s="13" t="n">
        <f aca="false">[1]t2!F14</f>
        <v>1509157.79</v>
      </c>
      <c r="G15" s="13" t="n">
        <f aca="false">[1]t2!G14</f>
        <v>1138426.19</v>
      </c>
      <c r="H15" s="13" t="n">
        <f aca="false">[1]t2!H14</f>
        <v>261272.4</v>
      </c>
      <c r="I15" s="13" t="n">
        <f aca="false">[1]t2!I14</f>
        <v>1230.61</v>
      </c>
      <c r="J15" s="13" t="n">
        <f aca="false">[1]t2!J14</f>
        <v>733791.34</v>
      </c>
      <c r="K15" s="13" t="n">
        <f aca="false">[1]t2!K14</f>
        <v>376432.67</v>
      </c>
      <c r="L15" s="13" t="n">
        <f aca="false">[1]t2!L14</f>
        <v>201551.22</v>
      </c>
      <c r="M15" s="13" t="n">
        <f aca="false">[1]t2!M14</f>
        <v>14966.18</v>
      </c>
      <c r="N15" s="13" t="n">
        <f aca="false">[1]t2!N14</f>
        <v>4347.01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2576.99</v>
      </c>
      <c r="C16" s="15" t="n">
        <f aca="false">[1]t2!C15</f>
        <v>299815.69</v>
      </c>
      <c r="D16" s="15" t="n">
        <f aca="false">[1]t2!D15</f>
        <v>1307956.63</v>
      </c>
      <c r="E16" s="15" t="n">
        <f aca="false">[1]t2!E15</f>
        <v>803040.42</v>
      </c>
      <c r="F16" s="15" t="n">
        <f aca="false">[1]t2!F15</f>
        <v>829586.33</v>
      </c>
      <c r="G16" s="15" t="n">
        <f aca="false">[1]t2!G15</f>
        <v>568099.61</v>
      </c>
      <c r="H16" s="15" t="n">
        <f aca="false">[1]t2!H15</f>
        <v>162407.48</v>
      </c>
      <c r="I16" s="15" t="n">
        <f aca="false">[1]t2!I15</f>
        <v>747.7</v>
      </c>
      <c r="J16" s="15" t="n">
        <f aca="false">[1]t2!J15</f>
        <v>314870.19</v>
      </c>
      <c r="K16" s="15" t="n">
        <f aca="false">[1]t2!K15</f>
        <v>201085.68</v>
      </c>
      <c r="L16" s="15" t="n">
        <f aca="false">[1]t2!L15</f>
        <v>74723.24</v>
      </c>
      <c r="M16" s="15" t="n">
        <f aca="false">[1]t2!M15</f>
        <v>8240.59</v>
      </c>
      <c r="N16" s="15" t="n">
        <f aca="false">[1]t2!N15</f>
        <v>2003.44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715</v>
      </c>
      <c r="C17" s="15" t="n">
        <f aca="false">[1]t2!C16</f>
        <v>503684.92</v>
      </c>
      <c r="D17" s="15" t="n">
        <f aca="false">[1]t2!D16</f>
        <v>1598935.61</v>
      </c>
      <c r="E17" s="15" t="n">
        <f aca="false">[1]t2!E16</f>
        <v>740683.31</v>
      </c>
      <c r="F17" s="15" t="n">
        <f aca="false">[1]t2!F16</f>
        <v>679571.46</v>
      </c>
      <c r="G17" s="15" t="n">
        <f aca="false">[1]t2!G16</f>
        <v>570326.59</v>
      </c>
      <c r="H17" s="15" t="n">
        <f aca="false">[1]t2!H16</f>
        <v>98864.92</v>
      </c>
      <c r="I17" s="15" t="n">
        <f aca="false">[1]t2!I16</f>
        <v>482.9</v>
      </c>
      <c r="J17" s="15" t="n">
        <f aca="false">[1]t2!J16</f>
        <v>418921.16</v>
      </c>
      <c r="K17" s="15" t="n">
        <f aca="false">[1]t2!K16</f>
        <v>175346.99</v>
      </c>
      <c r="L17" s="15" t="n">
        <f aca="false">[1]t2!L16</f>
        <v>126827.98</v>
      </c>
      <c r="M17" s="15" t="n">
        <f aca="false">[1]t2!M16</f>
        <v>6725.59</v>
      </c>
      <c r="N17" s="15" t="n">
        <f aca="false">[1]t2!N16</f>
        <v>2343.56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75799.98</v>
      </c>
      <c r="C19" s="17" t="n">
        <f aca="false">[1]t2!C17</f>
        <v>283479.92</v>
      </c>
      <c r="D19" s="17" t="n">
        <f aca="false">[1]t2!D17</f>
        <v>4964572.97</v>
      </c>
      <c r="E19" s="17" t="n">
        <f aca="false">[1]t2!E17</f>
        <v>3513923.95</v>
      </c>
      <c r="F19" s="17" t="n">
        <f aca="false">[1]t2!F17</f>
        <v>2632093.58</v>
      </c>
      <c r="G19" s="17" t="n">
        <f aca="false">[1]t2!G17</f>
        <v>1780637.77</v>
      </c>
      <c r="H19" s="17" t="n">
        <f aca="false">[1]t2!H17</f>
        <v>317692.22</v>
      </c>
      <c r="I19" s="17" t="n">
        <f aca="false">[1]t2!I17</f>
        <v>267.55</v>
      </c>
      <c r="J19" s="17" t="n">
        <f aca="false">[1]t2!J17</f>
        <v>701242.53</v>
      </c>
      <c r="K19" s="17" t="n">
        <f aca="false">[1]t2!K17</f>
        <v>486433.45</v>
      </c>
      <c r="L19" s="17" t="n">
        <f aca="false">[1]t2!L17</f>
        <v>292188.78</v>
      </c>
      <c r="M19" s="17" t="n">
        <f aca="false">[1]t2!M17</f>
        <v>227.22</v>
      </c>
      <c r="N19" s="17" t="n">
        <f aca="false">[1]t2!N17</f>
        <v>3040.05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2502.99</v>
      </c>
      <c r="C20" s="18" t="n">
        <f aca="false">[1]t2!C18</f>
        <v>103896.78</v>
      </c>
      <c r="D20" s="18" t="n">
        <f aca="false">[1]t2!D18</f>
        <v>2179754.86</v>
      </c>
      <c r="E20" s="18" t="n">
        <f aca="false">[1]t2!E18</f>
        <v>1827013.42</v>
      </c>
      <c r="F20" s="18" t="n">
        <f aca="false">[1]t2!F18</f>
        <v>1379982.39</v>
      </c>
      <c r="G20" s="18" t="n">
        <f aca="false">[1]t2!G18</f>
        <v>841661.7</v>
      </c>
      <c r="H20" s="18" t="n">
        <f aca="false">[1]t2!H18</f>
        <v>193423.64</v>
      </c>
      <c r="I20" s="18" t="n">
        <f aca="false">[1]t2!I18</f>
        <v>87.92</v>
      </c>
      <c r="J20" s="18" t="n">
        <f aca="false">[1]t2!J18</f>
        <v>297934.6</v>
      </c>
      <c r="K20" s="18" t="n">
        <f aca="false">[1]t2!K18</f>
        <v>259049.31</v>
      </c>
      <c r="L20" s="18" t="n">
        <f aca="false">[1]t2!L18</f>
        <v>108282.81</v>
      </c>
      <c r="M20" s="18" t="str">
        <f aca="false">[1]t2!M18</f>
        <v>-</v>
      </c>
      <c r="N20" s="18" t="n">
        <f aca="false">[1]t2!N18</f>
        <v>1415.57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3296.99</v>
      </c>
      <c r="C21" s="18" t="n">
        <f aca="false">[1]t2!C19</f>
        <v>179583.14</v>
      </c>
      <c r="D21" s="18" t="n">
        <f aca="false">[1]t2!D19</f>
        <v>2784818.1</v>
      </c>
      <c r="E21" s="18" t="n">
        <f aca="false">[1]t2!E19</f>
        <v>1686910.53</v>
      </c>
      <c r="F21" s="18" t="n">
        <f aca="false">[1]t2!F19</f>
        <v>1252111.2</v>
      </c>
      <c r="G21" s="18" t="n">
        <f aca="false">[1]t2!G19</f>
        <v>938976.07</v>
      </c>
      <c r="H21" s="18" t="n">
        <f aca="false">[1]t2!H19</f>
        <v>124268.58</v>
      </c>
      <c r="I21" s="18" t="n">
        <f aca="false">[1]t2!I19</f>
        <v>179.63</v>
      </c>
      <c r="J21" s="18" t="n">
        <f aca="false">[1]t2!J19</f>
        <v>403307.93</v>
      </c>
      <c r="K21" s="18" t="n">
        <f aca="false">[1]t2!K19</f>
        <v>227384.14</v>
      </c>
      <c r="L21" s="18" t="n">
        <f aca="false">[1]t2!L19</f>
        <v>183905.97</v>
      </c>
      <c r="M21" s="18" t="n">
        <f aca="false">[1]t2!M19</f>
        <v>227.22</v>
      </c>
      <c r="N21" s="18" t="n">
        <f aca="false">[1]t2!N19</f>
        <v>1624.48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385287.99</v>
      </c>
      <c r="C22" s="17" t="n">
        <f aca="false">[1]t2!C20</f>
        <v>366752.65</v>
      </c>
      <c r="D22" s="17" t="n">
        <f aca="false">[1]t2!D20</f>
        <v>1474050.98</v>
      </c>
      <c r="E22" s="17" t="n">
        <f aca="false">[1]t2!E20</f>
        <v>1692431.09</v>
      </c>
      <c r="F22" s="17" t="n">
        <f aca="false">[1]t2!F20</f>
        <v>1391804.05</v>
      </c>
      <c r="G22" s="17" t="n">
        <f aca="false">[1]t2!G20</f>
        <v>975255.82</v>
      </c>
      <c r="H22" s="17" t="n">
        <f aca="false">[1]t2!H20</f>
        <v>242162.34</v>
      </c>
      <c r="I22" s="17" t="n">
        <f aca="false">[1]t2!I20</f>
        <v>504.07</v>
      </c>
      <c r="J22" s="17" t="n">
        <f aca="false">[1]t2!J20</f>
        <v>678813.09</v>
      </c>
      <c r="K22" s="17" t="n">
        <f aca="false">[1]t2!K20</f>
        <v>353547.57</v>
      </c>
      <c r="L22" s="17" t="n">
        <f aca="false">[1]t2!L20</f>
        <v>154235.39</v>
      </c>
      <c r="M22" s="17" t="n">
        <f aca="false">[1]t2!M20</f>
        <v>15969.06</v>
      </c>
      <c r="N22" s="17" t="n">
        <f aca="false">[1]t2!N20</f>
        <v>39761.88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596919.99</v>
      </c>
      <c r="C23" s="18" t="n">
        <f aca="false">[1]t2!C21</f>
        <v>138796.38</v>
      </c>
      <c r="D23" s="18" t="n">
        <f aca="false">[1]t2!D21</f>
        <v>640240.7</v>
      </c>
      <c r="E23" s="18" t="n">
        <f aca="false">[1]t2!E21</f>
        <v>914190.62</v>
      </c>
      <c r="F23" s="18" t="n">
        <f aca="false">[1]t2!F21</f>
        <v>723676.87</v>
      </c>
      <c r="G23" s="18" t="n">
        <f aca="false">[1]t2!G21</f>
        <v>498789.37</v>
      </c>
      <c r="H23" s="18" t="n">
        <f aca="false">[1]t2!H21</f>
        <v>145113.48</v>
      </c>
      <c r="I23" s="18" t="n">
        <f aca="false">[1]t2!I21</f>
        <v>436.02</v>
      </c>
      <c r="J23" s="18" t="n">
        <f aca="false">[1]t2!J21</f>
        <v>270251.7</v>
      </c>
      <c r="K23" s="18" t="n">
        <f aca="false">[1]t2!K21</f>
        <v>178385.78</v>
      </c>
      <c r="L23" s="18" t="n">
        <f aca="false">[1]t2!L21</f>
        <v>51960.63</v>
      </c>
      <c r="M23" s="18" t="n">
        <f aca="false">[1]t2!M21</f>
        <v>9900.18</v>
      </c>
      <c r="N23" s="18" t="n">
        <f aca="false">[1]t2!N21</f>
        <v>25178.26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788368</v>
      </c>
      <c r="C24" s="18" t="n">
        <f aca="false">[1]t2!C22</f>
        <v>227956.27</v>
      </c>
      <c r="D24" s="18" t="n">
        <f aca="false">[1]t2!D22</f>
        <v>833810.28</v>
      </c>
      <c r="E24" s="18" t="n">
        <f aca="false">[1]t2!E22</f>
        <v>778240.47</v>
      </c>
      <c r="F24" s="18" t="n">
        <f aca="false">[1]t2!F22</f>
        <v>668127.18</v>
      </c>
      <c r="G24" s="18" t="n">
        <f aca="false">[1]t2!G22</f>
        <v>476466.45</v>
      </c>
      <c r="H24" s="18" t="n">
        <f aca="false">[1]t2!H22</f>
        <v>97048.86</v>
      </c>
      <c r="I24" s="18" t="n">
        <f aca="false">[1]t2!I22</f>
        <v>68.04</v>
      </c>
      <c r="J24" s="18" t="n">
        <f aca="false">[1]t2!J22</f>
        <v>408561.39</v>
      </c>
      <c r="K24" s="18" t="n">
        <f aca="false">[1]t2!K22</f>
        <v>175161.78</v>
      </c>
      <c r="L24" s="18" t="n">
        <f aca="false">[1]t2!L22</f>
        <v>102274.75</v>
      </c>
      <c r="M24" s="18" t="n">
        <f aca="false">[1]t2!M22</f>
        <v>6068.88</v>
      </c>
      <c r="N24" s="18" t="n">
        <f aca="false">[1]t2!N22</f>
        <v>14583.6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842573</v>
      </c>
      <c r="C6" s="13" t="n">
        <f aca="false">[2]t2!C5</f>
        <v>671163.42</v>
      </c>
      <c r="D6" s="13" t="n">
        <f aca="false">[2]t2!D5</f>
        <v>3348178.73</v>
      </c>
      <c r="E6" s="13" t="n">
        <f aca="false">[2]t2!E5</f>
        <v>3020276.7</v>
      </c>
      <c r="F6" s="13" t="n">
        <f aca="false">[2]t2!F5</f>
        <v>3407793.49</v>
      </c>
      <c r="G6" s="13" t="n">
        <f aca="false">[2]t2!G5</f>
        <v>2217708.62</v>
      </c>
      <c r="H6" s="13" t="n">
        <f aca="false">[2]t2!H5</f>
        <v>731860.37</v>
      </c>
      <c r="I6" s="13" t="n">
        <f aca="false">[2]t2!I5</f>
        <v>2018.58</v>
      </c>
      <c r="J6" s="13" t="n">
        <f aca="false">[2]t2!J5</f>
        <v>1905637.29</v>
      </c>
      <c r="K6" s="13" t="n">
        <f aca="false">[2]t2!K5</f>
        <v>959249.79</v>
      </c>
      <c r="L6" s="13" t="n">
        <f aca="false">[2]t2!L5</f>
        <v>291499.46</v>
      </c>
      <c r="M6" s="13" t="n">
        <f aca="false">[2]t2!M5</f>
        <v>130883.45</v>
      </c>
      <c r="N6" s="13" t="n">
        <f aca="false">[2]t2!N5</f>
        <v>156303.12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170412</v>
      </c>
      <c r="C7" s="13" t="n">
        <f aca="false">[2]t2!C6</f>
        <v>246063.64</v>
      </c>
      <c r="D7" s="13" t="n">
        <f aca="false">[2]t2!D6</f>
        <v>1385647.13</v>
      </c>
      <c r="E7" s="13" t="n">
        <f aca="false">[2]t2!E6</f>
        <v>1557364.29</v>
      </c>
      <c r="F7" s="13" t="n">
        <f aca="false">[2]t2!F6</f>
        <v>1875871.9</v>
      </c>
      <c r="G7" s="13" t="n">
        <f aca="false">[2]t2!G6</f>
        <v>1083750.88</v>
      </c>
      <c r="H7" s="13" t="n">
        <f aca="false">[2]t2!H6</f>
        <v>404715.34</v>
      </c>
      <c r="I7" s="13" t="n">
        <f aca="false">[2]t2!I6</f>
        <v>448.3</v>
      </c>
      <c r="J7" s="13" t="n">
        <f aca="false">[2]t2!J6</f>
        <v>820860.27</v>
      </c>
      <c r="K7" s="13" t="n">
        <f aca="false">[2]t2!K6</f>
        <v>534494.68</v>
      </c>
      <c r="L7" s="13" t="n">
        <f aca="false">[2]t2!L6</f>
        <v>96799.28</v>
      </c>
      <c r="M7" s="13" t="n">
        <f aca="false">[2]t2!M6</f>
        <v>73189.61</v>
      </c>
      <c r="N7" s="13" t="n">
        <f aca="false">[2]t2!N6</f>
        <v>91206.6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672161</v>
      </c>
      <c r="C8" s="13" t="n">
        <f aca="false">[2]t2!C7</f>
        <v>425099.78</v>
      </c>
      <c r="D8" s="13" t="n">
        <f aca="false">[2]t2!D7</f>
        <v>1962531.59</v>
      </c>
      <c r="E8" s="13" t="n">
        <f aca="false">[2]t2!E7</f>
        <v>1462912.42</v>
      </c>
      <c r="F8" s="13" t="n">
        <f aca="false">[2]t2!F7</f>
        <v>1531921.59</v>
      </c>
      <c r="G8" s="13" t="n">
        <f aca="false">[2]t2!G7</f>
        <v>1133957.74</v>
      </c>
      <c r="H8" s="13" t="n">
        <f aca="false">[2]t2!H7</f>
        <v>327145.03</v>
      </c>
      <c r="I8" s="13" t="n">
        <f aca="false">[2]t2!I7</f>
        <v>1570.27</v>
      </c>
      <c r="J8" s="13" t="n">
        <f aca="false">[2]t2!J7</f>
        <v>1084777.02</v>
      </c>
      <c r="K8" s="13" t="n">
        <f aca="false">[2]t2!K7</f>
        <v>424755.11</v>
      </c>
      <c r="L8" s="13" t="n">
        <f aca="false">[2]t2!L7</f>
        <v>194700.18</v>
      </c>
      <c r="M8" s="13" t="n">
        <f aca="false">[2]t2!M7</f>
        <v>57693.83</v>
      </c>
      <c r="N8" s="13" t="n">
        <f aca="false">[2]t2!N7</f>
        <v>65096.45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69579</v>
      </c>
      <c r="C9" s="13" t="n">
        <f aca="false">[2]t2!C8</f>
        <v>41033.61</v>
      </c>
      <c r="D9" s="13" t="n">
        <f aca="false">[2]t2!D8</f>
        <v>255332.01</v>
      </c>
      <c r="E9" s="13" t="n">
        <f aca="false">[2]t2!E8</f>
        <v>328281.98</v>
      </c>
      <c r="F9" s="13" t="n">
        <f aca="false">[2]t2!F8</f>
        <v>414416.12</v>
      </c>
      <c r="G9" s="13" t="n">
        <f aca="false">[2]t2!G8</f>
        <v>262943.6</v>
      </c>
      <c r="H9" s="13" t="n">
        <f aca="false">[2]t2!H8</f>
        <v>116452.15</v>
      </c>
      <c r="I9" s="13" t="str">
        <f aca="false">[2]t2!I8</f>
        <v>-</v>
      </c>
      <c r="J9" s="13" t="n">
        <f aca="false">[2]t2!J8</f>
        <v>247343.21</v>
      </c>
      <c r="K9" s="13" t="n">
        <f aca="false">[2]t2!K8</f>
        <v>113231.19</v>
      </c>
      <c r="L9" s="13" t="n">
        <f aca="false">[2]t2!L8</f>
        <v>16314.69</v>
      </c>
      <c r="M9" s="13" t="n">
        <f aca="false">[2]t2!M8</f>
        <v>8208.43</v>
      </c>
      <c r="N9" s="13" t="n">
        <f aca="false">[2]t2!N8</f>
        <v>66022.0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899470</v>
      </c>
      <c r="C10" s="15" t="n">
        <f aca="false">[2]t2!C9</f>
        <v>11431.96</v>
      </c>
      <c r="D10" s="15" t="n">
        <f aca="false">[2]t2!D9</f>
        <v>100393.84</v>
      </c>
      <c r="E10" s="15" t="n">
        <f aca="false">[2]t2!E9</f>
        <v>165230</v>
      </c>
      <c r="F10" s="15" t="n">
        <f aca="false">[2]t2!F9</f>
        <v>233722.04</v>
      </c>
      <c r="G10" s="15" t="n">
        <f aca="false">[2]t2!G9</f>
        <v>114586.63</v>
      </c>
      <c r="H10" s="15" t="n">
        <f aca="false">[2]t2!H9</f>
        <v>57890.54</v>
      </c>
      <c r="I10" s="15" t="str">
        <f aca="false">[2]t2!I9</f>
        <v>-</v>
      </c>
      <c r="J10" s="15" t="n">
        <f aca="false">[2]t2!J9</f>
        <v>99335.63</v>
      </c>
      <c r="K10" s="15" t="n">
        <f aca="false">[2]t2!K9</f>
        <v>70394.04</v>
      </c>
      <c r="L10" s="15" t="n">
        <f aca="false">[2]t2!L9</f>
        <v>3954.23</v>
      </c>
      <c r="M10" s="15" t="n">
        <f aca="false">[2]t2!M9</f>
        <v>4678.66</v>
      </c>
      <c r="N10" s="15" t="n">
        <f aca="false">[2]t2!N9</f>
        <v>37852.42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70109</v>
      </c>
      <c r="C11" s="15" t="n">
        <f aca="false">[2]t2!C10</f>
        <v>29601.65</v>
      </c>
      <c r="D11" s="15" t="n">
        <f aca="false">[2]t2!D10</f>
        <v>154938.17</v>
      </c>
      <c r="E11" s="15" t="n">
        <f aca="false">[2]t2!E10</f>
        <v>163051.97</v>
      </c>
      <c r="F11" s="15" t="n">
        <f aca="false">[2]t2!F10</f>
        <v>180694.08</v>
      </c>
      <c r="G11" s="15" t="n">
        <f aca="false">[2]t2!G10</f>
        <v>148356.97</v>
      </c>
      <c r="H11" s="15" t="n">
        <f aca="false">[2]t2!H10</f>
        <v>58561.61</v>
      </c>
      <c r="I11" s="15" t="str">
        <f aca="false">[2]t2!I10</f>
        <v>-</v>
      </c>
      <c r="J11" s="15" t="n">
        <f aca="false">[2]t2!J10</f>
        <v>148007.58</v>
      </c>
      <c r="K11" s="15" t="n">
        <f aca="false">[2]t2!K10</f>
        <v>42837.15</v>
      </c>
      <c r="L11" s="15" t="n">
        <f aca="false">[2]t2!L10</f>
        <v>12360.45</v>
      </c>
      <c r="M11" s="15" t="n">
        <f aca="false">[2]t2!M10</f>
        <v>3529.76</v>
      </c>
      <c r="N11" s="15" t="n">
        <f aca="false">[2]t2!N10</f>
        <v>28169.6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399261</v>
      </c>
      <c r="C12" s="13" t="n">
        <f aca="false">[2]t2!C11</f>
        <v>38889.96</v>
      </c>
      <c r="D12" s="13" t="n">
        <f aca="false">[2]t2!D11</f>
        <v>152505.73</v>
      </c>
      <c r="E12" s="13" t="n">
        <f aca="false">[2]t2!E11</f>
        <v>211162.19</v>
      </c>
      <c r="F12" s="13" t="n">
        <f aca="false">[2]t2!F11</f>
        <v>273685.73</v>
      </c>
      <c r="G12" s="13" t="n">
        <f aca="false">[2]t2!G11</f>
        <v>175425.64</v>
      </c>
      <c r="H12" s="13" t="n">
        <f aca="false">[2]t2!H11</f>
        <v>84770.71</v>
      </c>
      <c r="I12" s="13" t="n">
        <f aca="false">[2]t2!I11</f>
        <v>480.26</v>
      </c>
      <c r="J12" s="13" t="n">
        <f aca="false">[2]t2!J11</f>
        <v>347022.49</v>
      </c>
      <c r="K12" s="13" t="n">
        <f aca="false">[2]t2!K11</f>
        <v>88105.61</v>
      </c>
      <c r="L12" s="13" t="n">
        <f aca="false">[2]t2!L11</f>
        <v>24209.08</v>
      </c>
      <c r="M12" s="13" t="str">
        <f aca="false">[2]t2!M11</f>
        <v>-</v>
      </c>
      <c r="N12" s="13" t="n">
        <f aca="false">[2]t2!N11</f>
        <v>3003.57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56595</v>
      </c>
      <c r="C13" s="15" t="n">
        <f aca="false">[2]t2!C12</f>
        <v>11084.32</v>
      </c>
      <c r="D13" s="15" t="n">
        <f aca="false">[2]t2!D12</f>
        <v>55179.84</v>
      </c>
      <c r="E13" s="15" t="n">
        <f aca="false">[2]t2!E12</f>
        <v>98320.17</v>
      </c>
      <c r="F13" s="15" t="n">
        <f aca="false">[2]t2!F12</f>
        <v>143909.08</v>
      </c>
      <c r="G13" s="15" t="n">
        <f aca="false">[2]t2!G12</f>
        <v>95410.04</v>
      </c>
      <c r="H13" s="15" t="n">
        <f aca="false">[2]t2!H12</f>
        <v>46324.1</v>
      </c>
      <c r="I13" s="15" t="str">
        <f aca="false">[2]t2!I12</f>
        <v>-</v>
      </c>
      <c r="J13" s="15" t="n">
        <f aca="false">[2]t2!J12</f>
        <v>148762.33</v>
      </c>
      <c r="K13" s="15" t="n">
        <f aca="false">[2]t2!K12</f>
        <v>44607.52</v>
      </c>
      <c r="L13" s="15" t="n">
        <f aca="false">[2]t2!L12</f>
        <v>11248.84</v>
      </c>
      <c r="M13" s="15" t="str">
        <f aca="false">[2]t2!M12</f>
        <v>-</v>
      </c>
      <c r="N13" s="15" t="n">
        <f aca="false">[2]t2!N12</f>
        <v>1748.77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2666</v>
      </c>
      <c r="C14" s="15" t="n">
        <f aca="false">[2]t2!C13</f>
        <v>27805.64</v>
      </c>
      <c r="D14" s="15" t="n">
        <f aca="false">[2]t2!D13</f>
        <v>97325.89</v>
      </c>
      <c r="E14" s="15" t="n">
        <f aca="false">[2]t2!E13</f>
        <v>112842.03</v>
      </c>
      <c r="F14" s="15" t="n">
        <f aca="false">[2]t2!F13</f>
        <v>129776.65</v>
      </c>
      <c r="G14" s="15" t="n">
        <f aca="false">[2]t2!G13</f>
        <v>80015.61</v>
      </c>
      <c r="H14" s="15" t="n">
        <f aca="false">[2]t2!H13</f>
        <v>38446.61</v>
      </c>
      <c r="I14" s="15" t="n">
        <f aca="false">[2]t2!I13</f>
        <v>480.26</v>
      </c>
      <c r="J14" s="15" t="n">
        <f aca="false">[2]t2!J13</f>
        <v>198260.16</v>
      </c>
      <c r="K14" s="15" t="n">
        <f aca="false">[2]t2!K13</f>
        <v>43498.09</v>
      </c>
      <c r="L14" s="15" t="n">
        <f aca="false">[2]t2!L13</f>
        <v>12960.25</v>
      </c>
      <c r="M14" s="15" t="str">
        <f aca="false">[2]t2!M13</f>
        <v>-</v>
      </c>
      <c r="N14" s="15" t="n">
        <f aca="false">[2]t2!N13</f>
        <v>1254.8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35317</v>
      </c>
      <c r="C15" s="13" t="n">
        <f aca="false">[2]t2!C14</f>
        <v>41527.66</v>
      </c>
      <c r="D15" s="13" t="n">
        <f aca="false">[2]t2!D14</f>
        <v>174480.51</v>
      </c>
      <c r="E15" s="13" t="n">
        <f aca="false">[2]t2!E14</f>
        <v>176624.02</v>
      </c>
      <c r="F15" s="13" t="n">
        <f aca="false">[2]t2!F14</f>
        <v>307485.1</v>
      </c>
      <c r="G15" s="13" t="n">
        <f aca="false">[2]t2!G14</f>
        <v>223109.62</v>
      </c>
      <c r="H15" s="13" t="n">
        <f aca="false">[2]t2!H14</f>
        <v>49250.39</v>
      </c>
      <c r="I15" s="13" t="str">
        <f aca="false">[2]t2!I14</f>
        <v>-</v>
      </c>
      <c r="J15" s="13" t="n">
        <f aca="false">[2]t2!J14</f>
        <v>256732.45</v>
      </c>
      <c r="K15" s="13" t="n">
        <f aca="false">[2]t2!K14</f>
        <v>80575.43</v>
      </c>
      <c r="L15" s="13" t="n">
        <f aca="false">[2]t2!L14</f>
        <v>18652.62</v>
      </c>
      <c r="M15" s="13" t="str">
        <f aca="false">[2]t2!M14</f>
        <v>-</v>
      </c>
      <c r="N15" s="13" t="n">
        <f aca="false">[2]t2!N14</f>
        <v>6879.2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39557</v>
      </c>
      <c r="C16" s="15" t="n">
        <f aca="false">[2]t2!C15</f>
        <v>14903.97</v>
      </c>
      <c r="D16" s="15" t="n">
        <f aca="false">[2]t2!D15</f>
        <v>69165.49</v>
      </c>
      <c r="E16" s="15" t="n">
        <f aca="false">[2]t2!E15</f>
        <v>85888.7</v>
      </c>
      <c r="F16" s="15" t="n">
        <f aca="false">[2]t2!F15</f>
        <v>156672.03</v>
      </c>
      <c r="G16" s="15" t="n">
        <f aca="false">[2]t2!G15</f>
        <v>106347.62</v>
      </c>
      <c r="H16" s="15" t="n">
        <f aca="false">[2]t2!H15</f>
        <v>30655.01</v>
      </c>
      <c r="I16" s="15" t="str">
        <f aca="false">[2]t2!I15</f>
        <v>-</v>
      </c>
      <c r="J16" s="15" t="n">
        <f aca="false">[2]t2!J15</f>
        <v>120381.83</v>
      </c>
      <c r="K16" s="15" t="n">
        <f aca="false">[2]t2!K15</f>
        <v>44510.28</v>
      </c>
      <c r="L16" s="15" t="n">
        <f aca="false">[2]t2!L15</f>
        <v>6910.81</v>
      </c>
      <c r="M16" s="15" t="str">
        <f aca="false">[2]t2!M15</f>
        <v>-</v>
      </c>
      <c r="N16" s="15" t="n">
        <f aca="false">[2]t2!N15</f>
        <v>4121.25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695760</v>
      </c>
      <c r="C17" s="15" t="n">
        <f aca="false">[2]t2!C16</f>
        <v>26623.69</v>
      </c>
      <c r="D17" s="15" t="n">
        <f aca="false">[2]t2!D16</f>
        <v>105315.02</v>
      </c>
      <c r="E17" s="15" t="n">
        <f aca="false">[2]t2!E16</f>
        <v>90735.33</v>
      </c>
      <c r="F17" s="15" t="n">
        <f aca="false">[2]t2!F16</f>
        <v>150813.07</v>
      </c>
      <c r="G17" s="15" t="n">
        <f aca="false">[2]t2!G16</f>
        <v>116761.99</v>
      </c>
      <c r="H17" s="15" t="n">
        <f aca="false">[2]t2!H16</f>
        <v>18595.38</v>
      </c>
      <c r="I17" s="15" t="str">
        <f aca="false">[2]t2!I16</f>
        <v>-</v>
      </c>
      <c r="J17" s="15" t="n">
        <f aca="false">[2]t2!J16</f>
        <v>136350.62</v>
      </c>
      <c r="K17" s="15" t="n">
        <f aca="false">[2]t2!K16</f>
        <v>36065.14</v>
      </c>
      <c r="L17" s="15" t="n">
        <f aca="false">[2]t2!L16</f>
        <v>11741.81</v>
      </c>
      <c r="M17" s="15" t="str">
        <f aca="false">[2]t2!M16</f>
        <v>-</v>
      </c>
      <c r="N17" s="15" t="n">
        <f aca="false">[2]t2!N16</f>
        <v>2757.95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486</v>
      </c>
      <c r="C18" s="13" t="n">
        <f aca="false">[2]t2!C17</f>
        <v>18767.96</v>
      </c>
      <c r="D18" s="13" t="n">
        <f aca="false">[2]t2!D17</f>
        <v>140358.99</v>
      </c>
      <c r="E18" s="13" t="n">
        <f aca="false">[2]t2!E17</f>
        <v>103911.31</v>
      </c>
      <c r="F18" s="13" t="n">
        <f aca="false">[2]t2!F17</f>
        <v>166710.56</v>
      </c>
      <c r="G18" s="13" t="n">
        <f aca="false">[2]t2!G17</f>
        <v>120253.84</v>
      </c>
      <c r="H18" s="13" t="n">
        <f aca="false">[2]t2!H17</f>
        <v>41457.21</v>
      </c>
      <c r="I18" s="13" t="str">
        <f aca="false">[2]t2!I17</f>
        <v>-</v>
      </c>
      <c r="J18" s="13" t="n">
        <f aca="false">[2]t2!J17</f>
        <v>81855.65</v>
      </c>
      <c r="K18" s="13" t="n">
        <f aca="false">[2]t2!K17</f>
        <v>52591.67</v>
      </c>
      <c r="L18" s="13" t="n">
        <f aca="false">[2]t2!L17</f>
        <v>14578.82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593</v>
      </c>
      <c r="C19" s="15" t="n">
        <f aca="false">[2]t2!C18</f>
        <v>5379.28</v>
      </c>
      <c r="D19" s="15" t="n">
        <f aca="false">[2]t2!D18</f>
        <v>60407.76</v>
      </c>
      <c r="E19" s="15" t="n">
        <f aca="false">[2]t2!E18</f>
        <v>59953.22</v>
      </c>
      <c r="F19" s="15" t="n">
        <f aca="false">[2]t2!F18</f>
        <v>89875.38</v>
      </c>
      <c r="G19" s="15" t="n">
        <f aca="false">[2]t2!G18</f>
        <v>56091.99</v>
      </c>
      <c r="H19" s="15" t="n">
        <f aca="false">[2]t2!H18</f>
        <v>22079.91</v>
      </c>
      <c r="I19" s="15" t="str">
        <f aca="false">[2]t2!I18</f>
        <v>-</v>
      </c>
      <c r="J19" s="15" t="n">
        <f aca="false">[2]t2!J18</f>
        <v>34319.27</v>
      </c>
      <c r="K19" s="15" t="n">
        <f aca="false">[2]t2!K18</f>
        <v>26449.03</v>
      </c>
      <c r="L19" s="15" t="n">
        <f aca="false">[2]t2!L18</f>
        <v>5037.1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93</v>
      </c>
      <c r="C20" s="15" t="n">
        <f aca="false">[2]t2!C19</f>
        <v>13388.68</v>
      </c>
      <c r="D20" s="15" t="n">
        <f aca="false">[2]t2!D19</f>
        <v>79951.23</v>
      </c>
      <c r="E20" s="15" t="n">
        <f aca="false">[2]t2!E19</f>
        <v>43958.09</v>
      </c>
      <c r="F20" s="15" t="n">
        <f aca="false">[2]t2!F19</f>
        <v>76835.17</v>
      </c>
      <c r="G20" s="15" t="n">
        <f aca="false">[2]t2!G19</f>
        <v>64161.85</v>
      </c>
      <c r="H20" s="15" t="n">
        <f aca="false">[2]t2!H19</f>
        <v>19377.3</v>
      </c>
      <c r="I20" s="15" t="str">
        <f aca="false">[2]t2!I19</f>
        <v>-</v>
      </c>
      <c r="J20" s="15" t="n">
        <f aca="false">[2]t2!J19</f>
        <v>47536.38</v>
      </c>
      <c r="K20" s="15" t="n">
        <f aca="false">[2]t2!K19</f>
        <v>26142.65</v>
      </c>
      <c r="L20" s="15" t="n">
        <f aca="false">[2]t2!L19</f>
        <v>9541.66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6967</v>
      </c>
      <c r="C21" s="13" t="n">
        <f aca="false">[2]t2!C20</f>
        <v>6073.9</v>
      </c>
      <c r="D21" s="13" t="n">
        <f aca="false">[2]t2!D20</f>
        <v>65289.43</v>
      </c>
      <c r="E21" s="13" t="n">
        <f aca="false">[2]t2!E20</f>
        <v>31148.64</v>
      </c>
      <c r="F21" s="13" t="n">
        <f aca="false">[2]t2!F20</f>
        <v>39149.83</v>
      </c>
      <c r="G21" s="13" t="n">
        <f aca="false">[2]t2!G20</f>
        <v>27970.32</v>
      </c>
      <c r="H21" s="13" t="n">
        <f aca="false">[2]t2!H20</f>
        <v>11608.2</v>
      </c>
      <c r="I21" s="13" t="n">
        <f aca="false">[2]t2!I20</f>
        <v>48.75</v>
      </c>
      <c r="J21" s="13" t="n">
        <f aca="false">[2]t2!J20</f>
        <v>15719.08</v>
      </c>
      <c r="K21" s="13" t="n">
        <f aca="false">[2]t2!K20</f>
        <v>12572.75</v>
      </c>
      <c r="L21" s="13" t="n">
        <f aca="false">[2]t2!L20</f>
        <v>6380.77</v>
      </c>
      <c r="M21" s="13" t="str">
        <f aca="false">[2]t2!M20</f>
        <v>-</v>
      </c>
      <c r="N21" s="13" t="n">
        <f aca="false">[2]t2!N20</f>
        <v>1005.35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696</v>
      </c>
      <c r="C22" s="15" t="n">
        <f aca="false">[2]t2!C21</f>
        <v>2659.31</v>
      </c>
      <c r="D22" s="15" t="n">
        <f aca="false">[2]t2!D21</f>
        <v>25589.32</v>
      </c>
      <c r="E22" s="15" t="n">
        <f aca="false">[2]t2!E21</f>
        <v>16700.2</v>
      </c>
      <c r="F22" s="15" t="n">
        <f aca="false">[2]t2!F21</f>
        <v>20511.36</v>
      </c>
      <c r="G22" s="15" t="n">
        <f aca="false">[2]t2!G21</f>
        <v>13640.98</v>
      </c>
      <c r="H22" s="15" t="n">
        <f aca="false">[2]t2!H21</f>
        <v>6255.45</v>
      </c>
      <c r="I22" s="15" t="n">
        <f aca="false">[2]t2!I21</f>
        <v>48.75</v>
      </c>
      <c r="J22" s="15" t="n">
        <f aca="false">[2]t2!J21</f>
        <v>5961.8</v>
      </c>
      <c r="K22" s="15" t="n">
        <f aca="false">[2]t2!K21</f>
        <v>7570.51</v>
      </c>
      <c r="L22" s="15" t="n">
        <f aca="false">[2]t2!L21</f>
        <v>2099.49</v>
      </c>
      <c r="M22" s="15" t="str">
        <f aca="false">[2]t2!M21</f>
        <v>-</v>
      </c>
      <c r="N22" s="15" t="n">
        <f aca="false">[2]t2!N21</f>
        <v>658.8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271</v>
      </c>
      <c r="C23" s="15" t="n">
        <f aca="false">[2]t2!C22</f>
        <v>3414.59</v>
      </c>
      <c r="D23" s="15" t="n">
        <f aca="false">[2]t2!D22</f>
        <v>39700.1</v>
      </c>
      <c r="E23" s="15" t="n">
        <f aca="false">[2]t2!E22</f>
        <v>14448.44</v>
      </c>
      <c r="F23" s="15" t="n">
        <f aca="false">[2]t2!F22</f>
        <v>18638.47</v>
      </c>
      <c r="G23" s="15" t="n">
        <f aca="false">[2]t2!G22</f>
        <v>14329.34</v>
      </c>
      <c r="H23" s="15" t="n">
        <f aca="false">[2]t2!H22</f>
        <v>5352.75</v>
      </c>
      <c r="I23" s="15" t="str">
        <f aca="false">[2]t2!I22</f>
        <v>-</v>
      </c>
      <c r="J23" s="15" t="n">
        <f aca="false">[2]t2!J22</f>
        <v>9757.27</v>
      </c>
      <c r="K23" s="15" t="n">
        <f aca="false">[2]t2!K22</f>
        <v>5002.23</v>
      </c>
      <c r="L23" s="15" t="n">
        <f aca="false">[2]t2!L22</f>
        <v>4281.28</v>
      </c>
      <c r="M23" s="15" t="str">
        <f aca="false">[2]t2!M22</f>
        <v>-</v>
      </c>
      <c r="N23" s="15" t="n">
        <f aca="false">[2]t2!N22</f>
        <v>346.5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7829</v>
      </c>
      <c r="C29" s="13" t="n">
        <f aca="false">[2]t2!C27</f>
        <v>22043.92</v>
      </c>
      <c r="D29" s="13" t="n">
        <f aca="false">[2]t2!D27</f>
        <v>182125.28</v>
      </c>
      <c r="E29" s="13" t="n">
        <f aca="false">[2]t2!E27</f>
        <v>113854.66</v>
      </c>
      <c r="F29" s="13" t="n">
        <f aca="false">[2]t2!F27</f>
        <v>134913.13</v>
      </c>
      <c r="G29" s="13" t="n">
        <f aca="false">[2]t2!G27</f>
        <v>74914.8</v>
      </c>
      <c r="H29" s="13" t="n">
        <f aca="false">[2]t2!H27</f>
        <v>28520.46</v>
      </c>
      <c r="I29" s="13" t="n">
        <f aca="false">[2]t2!I27</f>
        <v>175.82</v>
      </c>
      <c r="J29" s="13" t="n">
        <f aca="false">[2]t2!J27</f>
        <v>42990.94</v>
      </c>
      <c r="K29" s="13" t="n">
        <f aca="false">[2]t2!K27</f>
        <v>31258.79</v>
      </c>
      <c r="L29" s="13" t="n">
        <f aca="false">[2]t2!L27</f>
        <v>16768.71</v>
      </c>
      <c r="M29" s="13" t="n">
        <f aca="false">[2]t2!M27</f>
        <v>150.23</v>
      </c>
      <c r="N29" s="13" t="n">
        <f aca="false">[2]t2!N27</f>
        <v>112.25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2694</v>
      </c>
      <c r="C30" s="15" t="n">
        <f aca="false">[2]t2!C28</f>
        <v>4764.16</v>
      </c>
      <c r="D30" s="15" t="n">
        <f aca="false">[2]t2!D28</f>
        <v>82751.7</v>
      </c>
      <c r="E30" s="15" t="n">
        <f aca="false">[2]t2!E28</f>
        <v>61143.88</v>
      </c>
      <c r="F30" s="15" t="n">
        <f aca="false">[2]t2!F28</f>
        <v>77261.54</v>
      </c>
      <c r="G30" s="15" t="n">
        <f aca="false">[2]t2!G28</f>
        <v>36330.22</v>
      </c>
      <c r="H30" s="15" t="n">
        <f aca="false">[2]t2!H28</f>
        <v>18737.91</v>
      </c>
      <c r="I30" s="15" t="n">
        <f aca="false">[2]t2!I28</f>
        <v>175.82</v>
      </c>
      <c r="J30" s="15" t="n">
        <f aca="false">[2]t2!J28</f>
        <v>19101.89</v>
      </c>
      <c r="K30" s="15" t="n">
        <f aca="false">[2]t2!K28</f>
        <v>15813.45</v>
      </c>
      <c r="L30" s="15" t="n">
        <f aca="false">[2]t2!L28</f>
        <v>6613.4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135</v>
      </c>
      <c r="C31" s="15" t="n">
        <f aca="false">[2]t2!C29</f>
        <v>17279.76</v>
      </c>
      <c r="D31" s="15" t="n">
        <f aca="false">[2]t2!D29</f>
        <v>99373.58</v>
      </c>
      <c r="E31" s="15" t="n">
        <f aca="false">[2]t2!E29</f>
        <v>52710.78</v>
      </c>
      <c r="F31" s="15" t="n">
        <f aca="false">[2]t2!F29</f>
        <v>57651.59</v>
      </c>
      <c r="G31" s="15" t="n">
        <f aca="false">[2]t2!G29</f>
        <v>38584.57</v>
      </c>
      <c r="H31" s="15" t="n">
        <f aca="false">[2]t2!H29</f>
        <v>9782.56</v>
      </c>
      <c r="I31" s="15" t="str">
        <f aca="false">[2]t2!I29</f>
        <v>-</v>
      </c>
      <c r="J31" s="15" t="n">
        <f aca="false">[2]t2!J29</f>
        <v>23889.05</v>
      </c>
      <c r="K31" s="15" t="n">
        <f aca="false">[2]t2!K29</f>
        <v>15445.34</v>
      </c>
      <c r="L31" s="15" t="n">
        <f aca="false">[2]t2!L29</f>
        <v>10155.29</v>
      </c>
      <c r="M31" s="15" t="n">
        <f aca="false">[2]t2!M29</f>
        <v>150.23</v>
      </c>
      <c r="N31" s="15" t="n">
        <f aca="false">[2]t2!N29</f>
        <v>112.25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610</v>
      </c>
      <c r="C32" s="13" t="n">
        <f aca="false">[2]t2!C30</f>
        <v>3935.18</v>
      </c>
      <c r="D32" s="13" t="n">
        <f aca="false">[2]t2!D30</f>
        <v>47427.49</v>
      </c>
      <c r="E32" s="13" t="n">
        <f aca="false">[2]t2!E30</f>
        <v>29170.68</v>
      </c>
      <c r="F32" s="13" t="n">
        <f aca="false">[2]t2!F30</f>
        <v>32851.92</v>
      </c>
      <c r="G32" s="13" t="n">
        <f aca="false">[2]t2!G30</f>
        <v>17498.17</v>
      </c>
      <c r="H32" s="13" t="n">
        <f aca="false">[2]t2!H30</f>
        <v>9351.62</v>
      </c>
      <c r="I32" s="13" t="str">
        <f aca="false">[2]t2!I30</f>
        <v>-</v>
      </c>
      <c r="J32" s="13" t="n">
        <f aca="false">[2]t2!J30</f>
        <v>15989.81</v>
      </c>
      <c r="K32" s="13" t="n">
        <f aca="false">[2]t2!K30</f>
        <v>12773.07</v>
      </c>
      <c r="L32" s="13" t="n">
        <f aca="false">[2]t2!L30</f>
        <v>4711.42</v>
      </c>
      <c r="M32" s="13" t="str">
        <f aca="false">[2]t2!M30</f>
        <v>-</v>
      </c>
      <c r="N32" s="13" t="n">
        <f aca="false">[2]t2!N30</f>
        <v>900.65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202</v>
      </c>
      <c r="C33" s="15" t="n">
        <f aca="false">[2]t2!C31</f>
        <v>1202.72</v>
      </c>
      <c r="D33" s="15" t="n">
        <f aca="false">[2]t2!D31</f>
        <v>17729.58</v>
      </c>
      <c r="E33" s="15" t="n">
        <f aca="false">[2]t2!E31</f>
        <v>16068.29</v>
      </c>
      <c r="F33" s="15" t="n">
        <f aca="false">[2]t2!F31</f>
        <v>17140.98</v>
      </c>
      <c r="G33" s="15" t="n">
        <f aca="false">[2]t2!G31</f>
        <v>8501.4</v>
      </c>
      <c r="H33" s="15" t="n">
        <f aca="false">[2]t2!H31</f>
        <v>5706.53</v>
      </c>
      <c r="I33" s="15" t="str">
        <f aca="false">[2]t2!I31</f>
        <v>-</v>
      </c>
      <c r="J33" s="15" t="n">
        <f aca="false">[2]t2!J31</f>
        <v>7211.91</v>
      </c>
      <c r="K33" s="15" t="n">
        <f aca="false">[2]t2!K31</f>
        <v>6980.32</v>
      </c>
      <c r="L33" s="15" t="n">
        <f aca="false">[2]t2!L31</f>
        <v>1291.98</v>
      </c>
      <c r="M33" s="15" t="str">
        <f aca="false">[2]t2!M31</f>
        <v>-</v>
      </c>
      <c r="N33" s="15" t="n">
        <f aca="false">[2]t2!N31</f>
        <v>368.29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408</v>
      </c>
      <c r="C34" s="15" t="n">
        <f aca="false">[2]t2!C32</f>
        <v>2732.47</v>
      </c>
      <c r="D34" s="15" t="n">
        <f aca="false">[2]t2!D32</f>
        <v>29697.91</v>
      </c>
      <c r="E34" s="15" t="n">
        <f aca="false">[2]t2!E32</f>
        <v>13102.4</v>
      </c>
      <c r="F34" s="15" t="n">
        <f aca="false">[2]t2!F32</f>
        <v>15710.94</v>
      </c>
      <c r="G34" s="15" t="n">
        <f aca="false">[2]t2!G32</f>
        <v>8996.77</v>
      </c>
      <c r="H34" s="15" t="n">
        <f aca="false">[2]t2!H32</f>
        <v>3645.09</v>
      </c>
      <c r="I34" s="15" t="str">
        <f aca="false">[2]t2!I32</f>
        <v>-</v>
      </c>
      <c r="J34" s="15" t="n">
        <f aca="false">[2]t2!J32</f>
        <v>8777.9</v>
      </c>
      <c r="K34" s="15" t="n">
        <f aca="false">[2]t2!K32</f>
        <v>5792.75</v>
      </c>
      <c r="L34" s="15" t="n">
        <f aca="false">[2]t2!L32</f>
        <v>3419.43</v>
      </c>
      <c r="M34" s="15" t="str">
        <f aca="false">[2]t2!M32</f>
        <v>-</v>
      </c>
      <c r="N34" s="15" t="n">
        <f aca="false">[2]t2!N32</f>
        <v>532.36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4439</v>
      </c>
      <c r="C35" s="13" t="n">
        <f aca="false">[2]t2!C33</f>
        <v>11481.98</v>
      </c>
      <c r="D35" s="13" t="n">
        <f aca="false">[2]t2!D33</f>
        <v>93725.01</v>
      </c>
      <c r="E35" s="13" t="n">
        <f aca="false">[2]t2!E33</f>
        <v>46020.08</v>
      </c>
      <c r="F35" s="13" t="n">
        <f aca="false">[2]t2!F33</f>
        <v>45595.63</v>
      </c>
      <c r="G35" s="13" t="n">
        <f aca="false">[2]t2!G33</f>
        <v>22553.25</v>
      </c>
      <c r="H35" s="13" t="n">
        <f aca="false">[2]t2!H33</f>
        <v>10484.59</v>
      </c>
      <c r="I35" s="13" t="str">
        <f aca="false">[2]t2!I33</f>
        <v>-</v>
      </c>
      <c r="J35" s="13" t="n">
        <f aca="false">[2]t2!J33</f>
        <v>16139.65</v>
      </c>
      <c r="K35" s="13" t="n">
        <f aca="false">[2]t2!K33</f>
        <v>12322.84</v>
      </c>
      <c r="L35" s="13" t="n">
        <f aca="false">[2]t2!L33</f>
        <v>5882.25</v>
      </c>
      <c r="M35" s="13" t="str">
        <f aca="false">[2]t2!M33</f>
        <v>-</v>
      </c>
      <c r="N35" s="13" t="n">
        <f aca="false">[2]t2!N33</f>
        <v>233.7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583</v>
      </c>
      <c r="C36" s="15" t="n">
        <f aca="false">[2]t2!C34</f>
        <v>3129.38</v>
      </c>
      <c r="D36" s="15" t="n">
        <f aca="false">[2]t2!D34</f>
        <v>37724.79</v>
      </c>
      <c r="E36" s="15" t="n">
        <f aca="false">[2]t2!E34</f>
        <v>24727.96</v>
      </c>
      <c r="F36" s="15" t="n">
        <f aca="false">[2]t2!F34</f>
        <v>25719.45</v>
      </c>
      <c r="G36" s="15" t="n">
        <f aca="false">[2]t2!G34</f>
        <v>12344.47</v>
      </c>
      <c r="H36" s="15" t="n">
        <f aca="false">[2]t2!H34</f>
        <v>5944.51</v>
      </c>
      <c r="I36" s="15" t="str">
        <f aca="false">[2]t2!I34</f>
        <v>-</v>
      </c>
      <c r="J36" s="15" t="n">
        <f aca="false">[2]t2!J34</f>
        <v>6167.58</v>
      </c>
      <c r="K36" s="15" t="n">
        <f aca="false">[2]t2!K34</f>
        <v>7057.28</v>
      </c>
      <c r="L36" s="15" t="n">
        <f aca="false">[2]t2!L34</f>
        <v>1617.98</v>
      </c>
      <c r="M36" s="15" t="str">
        <f aca="false">[2]t2!M34</f>
        <v>-</v>
      </c>
      <c r="N36" s="15" t="n">
        <f aca="false">[2]t2!N34</f>
        <v>149.6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39856</v>
      </c>
      <c r="C37" s="15" t="n">
        <f aca="false">[2]t2!C35</f>
        <v>8352.6</v>
      </c>
      <c r="D37" s="15" t="n">
        <f aca="false">[2]t2!D35</f>
        <v>56000.22</v>
      </c>
      <c r="E37" s="15" t="n">
        <f aca="false">[2]t2!E35</f>
        <v>21292.11</v>
      </c>
      <c r="F37" s="15" t="n">
        <f aca="false">[2]t2!F35</f>
        <v>19876.18</v>
      </c>
      <c r="G37" s="15" t="n">
        <f aca="false">[2]t2!G35</f>
        <v>10208.78</v>
      </c>
      <c r="H37" s="15" t="n">
        <f aca="false">[2]t2!H35</f>
        <v>4540.08</v>
      </c>
      <c r="I37" s="15" t="str">
        <f aca="false">[2]t2!I35</f>
        <v>-</v>
      </c>
      <c r="J37" s="15" t="n">
        <f aca="false">[2]t2!J35</f>
        <v>9972.07</v>
      </c>
      <c r="K37" s="15" t="n">
        <f aca="false">[2]t2!K35</f>
        <v>5265.56</v>
      </c>
      <c r="L37" s="15" t="n">
        <f aca="false">[2]t2!L35</f>
        <v>4264.26</v>
      </c>
      <c r="M37" s="15" t="str">
        <f aca="false">[2]t2!M35</f>
        <v>-</v>
      </c>
      <c r="N37" s="15" t="n">
        <f aca="false">[2]t2!N35</f>
        <v>84.13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117</v>
      </c>
      <c r="C38" s="13" t="n">
        <f aca="false">[2]t2!C36</f>
        <v>17201.91</v>
      </c>
      <c r="D38" s="13" t="n">
        <f aca="false">[2]t2!D36</f>
        <v>125523.03</v>
      </c>
      <c r="E38" s="13" t="n">
        <f aca="false">[2]t2!E36</f>
        <v>104987.71</v>
      </c>
      <c r="F38" s="13" t="n">
        <f aca="false">[2]t2!F36</f>
        <v>126550.56</v>
      </c>
      <c r="G38" s="13" t="n">
        <f aca="false">[2]t2!G36</f>
        <v>68593.95</v>
      </c>
      <c r="H38" s="13" t="n">
        <f aca="false">[2]t2!H36</f>
        <v>33527.24</v>
      </c>
      <c r="I38" s="13" t="str">
        <f aca="false">[2]t2!I36</f>
        <v>-</v>
      </c>
      <c r="J38" s="13" t="n">
        <f aca="false">[2]t2!J36</f>
        <v>45205.9</v>
      </c>
      <c r="K38" s="13" t="n">
        <f aca="false">[2]t2!K36</f>
        <v>63754.84</v>
      </c>
      <c r="L38" s="13" t="n">
        <f aca="false">[2]t2!L36</f>
        <v>7845.25</v>
      </c>
      <c r="M38" s="13" t="n">
        <f aca="false">[2]t2!M36</f>
        <v>1164.81</v>
      </c>
      <c r="N38" s="13" t="n">
        <f aca="false">[2]t2!N36</f>
        <v>1761.81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339</v>
      </c>
      <c r="C39" s="15" t="n">
        <f aca="false">[2]t2!C37</f>
        <v>4738.12</v>
      </c>
      <c r="D39" s="15" t="n">
        <f aca="false">[2]t2!D37</f>
        <v>45627.81</v>
      </c>
      <c r="E39" s="15" t="n">
        <f aca="false">[2]t2!E37</f>
        <v>56463.25</v>
      </c>
      <c r="F39" s="15" t="n">
        <f aca="false">[2]t2!F37</f>
        <v>72535.07</v>
      </c>
      <c r="G39" s="15" t="n">
        <f aca="false">[2]t2!G37</f>
        <v>32708</v>
      </c>
      <c r="H39" s="15" t="n">
        <f aca="false">[2]t2!H37</f>
        <v>20662.86</v>
      </c>
      <c r="I39" s="15" t="str">
        <f aca="false">[2]t2!I37</f>
        <v>-</v>
      </c>
      <c r="J39" s="15" t="n">
        <f aca="false">[2]t2!J37</f>
        <v>20867.88</v>
      </c>
      <c r="K39" s="15" t="n">
        <f aca="false">[2]t2!K37</f>
        <v>35742.48</v>
      </c>
      <c r="L39" s="15" t="n">
        <f aca="false">[2]t2!L37</f>
        <v>2661.79</v>
      </c>
      <c r="M39" s="15" t="n">
        <f aca="false">[2]t2!M37</f>
        <v>580.36</v>
      </c>
      <c r="N39" s="15" t="n">
        <f aca="false">[2]t2!N37</f>
        <v>751.37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78</v>
      </c>
      <c r="C40" s="15" t="n">
        <f aca="false">[2]t2!C38</f>
        <v>12463.79</v>
      </c>
      <c r="D40" s="15" t="n">
        <f aca="false">[2]t2!D38</f>
        <v>79895.22</v>
      </c>
      <c r="E40" s="15" t="n">
        <f aca="false">[2]t2!E38</f>
        <v>48524.46</v>
      </c>
      <c r="F40" s="15" t="n">
        <f aca="false">[2]t2!F38</f>
        <v>54015.48</v>
      </c>
      <c r="G40" s="15" t="n">
        <f aca="false">[2]t2!G38</f>
        <v>35885.95</v>
      </c>
      <c r="H40" s="15" t="n">
        <f aca="false">[2]t2!H38</f>
        <v>12864.38</v>
      </c>
      <c r="I40" s="15" t="str">
        <f aca="false">[2]t2!I38</f>
        <v>-</v>
      </c>
      <c r="J40" s="15" t="n">
        <f aca="false">[2]t2!J38</f>
        <v>24338.02</v>
      </c>
      <c r="K40" s="15" t="n">
        <f aca="false">[2]t2!K38</f>
        <v>28012.36</v>
      </c>
      <c r="L40" s="15" t="n">
        <f aca="false">[2]t2!L38</f>
        <v>5183.46</v>
      </c>
      <c r="M40" s="15" t="n">
        <f aca="false">[2]t2!M38</f>
        <v>584.45</v>
      </c>
      <c r="N40" s="15" t="n">
        <f aca="false">[2]t2!N38</f>
        <v>1010.45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77390</v>
      </c>
      <c r="C41" s="13" t="n">
        <f aca="false">[2]t2!C39</f>
        <v>37538.23</v>
      </c>
      <c r="D41" s="13" t="n">
        <f aca="false">[2]t2!D39</f>
        <v>196833.87</v>
      </c>
      <c r="E41" s="13" t="n">
        <f aca="false">[2]t2!E39</f>
        <v>232764.71</v>
      </c>
      <c r="F41" s="13" t="n">
        <f aca="false">[2]t2!F39</f>
        <v>341509.81</v>
      </c>
      <c r="G41" s="13" t="n">
        <f aca="false">[2]t2!G39</f>
        <v>271481.77</v>
      </c>
      <c r="H41" s="13" t="n">
        <f aca="false">[2]t2!H39</f>
        <v>66422.96</v>
      </c>
      <c r="I41" s="13" t="str">
        <f aca="false">[2]t2!I39</f>
        <v>-</v>
      </c>
      <c r="J41" s="13" t="n">
        <f aca="false">[2]t2!J39</f>
        <v>158231.1</v>
      </c>
      <c r="K41" s="13" t="n">
        <f aca="false">[2]t2!K39</f>
        <v>108639.5</v>
      </c>
      <c r="L41" s="13" t="n">
        <f aca="false">[2]t2!L39</f>
        <v>19972.42</v>
      </c>
      <c r="M41" s="13" t="n">
        <f aca="false">[2]t2!M39</f>
        <v>12683.14</v>
      </c>
      <c r="N41" s="13" t="n">
        <f aca="false">[2]t2!N39</f>
        <v>31312.49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4803</v>
      </c>
      <c r="C42" s="15" t="n">
        <f aca="false">[2]t2!C40</f>
        <v>13786.86</v>
      </c>
      <c r="D42" s="15" t="n">
        <f aca="false">[2]t2!D40</f>
        <v>84301.32</v>
      </c>
      <c r="E42" s="15" t="n">
        <f aca="false">[2]t2!E40</f>
        <v>118253.39</v>
      </c>
      <c r="F42" s="15" t="n">
        <f aca="false">[2]t2!F40</f>
        <v>184721.23</v>
      </c>
      <c r="G42" s="15" t="n">
        <f aca="false">[2]t2!G40</f>
        <v>134258.54</v>
      </c>
      <c r="H42" s="15" t="n">
        <f aca="false">[2]t2!H40</f>
        <v>29337.69</v>
      </c>
      <c r="I42" s="15" t="str">
        <f aca="false">[2]t2!I40</f>
        <v>-</v>
      </c>
      <c r="J42" s="15" t="n">
        <f aca="false">[2]t2!J40</f>
        <v>70873.98</v>
      </c>
      <c r="K42" s="15" t="n">
        <f aca="false">[2]t2!K40</f>
        <v>64721.98</v>
      </c>
      <c r="L42" s="15" t="n">
        <f aca="false">[2]t2!L40</f>
        <v>7859.3</v>
      </c>
      <c r="M42" s="15" t="n">
        <f aca="false">[2]t2!M40</f>
        <v>7852.43</v>
      </c>
      <c r="N42" s="15" t="n">
        <f aca="false">[2]t2!N40</f>
        <v>18836.28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2587</v>
      </c>
      <c r="C43" s="15" t="n">
        <f aca="false">[2]t2!C41</f>
        <v>23751.37</v>
      </c>
      <c r="D43" s="15" t="n">
        <f aca="false">[2]t2!D41</f>
        <v>112532.55</v>
      </c>
      <c r="E43" s="15" t="n">
        <f aca="false">[2]t2!E41</f>
        <v>114511.31</v>
      </c>
      <c r="F43" s="15" t="n">
        <f aca="false">[2]t2!F41</f>
        <v>156788.57</v>
      </c>
      <c r="G43" s="15" t="n">
        <f aca="false">[2]t2!G41</f>
        <v>137223.24</v>
      </c>
      <c r="H43" s="15" t="n">
        <f aca="false">[2]t2!H41</f>
        <v>37085.27</v>
      </c>
      <c r="I43" s="15" t="str">
        <f aca="false">[2]t2!I41</f>
        <v>-</v>
      </c>
      <c r="J43" s="15" t="n">
        <f aca="false">[2]t2!J41</f>
        <v>87357.12</v>
      </c>
      <c r="K43" s="15" t="n">
        <f aca="false">[2]t2!K41</f>
        <v>43917.52</v>
      </c>
      <c r="L43" s="15" t="n">
        <f aca="false">[2]t2!L41</f>
        <v>12113.12</v>
      </c>
      <c r="M43" s="15" t="n">
        <f aca="false">[2]t2!M41</f>
        <v>4830.72</v>
      </c>
      <c r="N43" s="15" t="n">
        <f aca="false">[2]t2!N41</f>
        <v>12476.21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48729</v>
      </c>
      <c r="C44" s="13" t="n">
        <f aca="false">[2]t2!C42</f>
        <v>38927.55</v>
      </c>
      <c r="D44" s="13" t="n">
        <f aca="false">[2]t2!D42</f>
        <v>129741.25</v>
      </c>
      <c r="E44" s="13" t="n">
        <f aca="false">[2]t2!E42</f>
        <v>141509.22</v>
      </c>
      <c r="F44" s="13" t="n">
        <f aca="false">[2]t2!F42</f>
        <v>155637.89</v>
      </c>
      <c r="G44" s="13" t="n">
        <f aca="false">[2]t2!G42</f>
        <v>84810.48</v>
      </c>
      <c r="H44" s="13" t="n">
        <f aca="false">[2]t2!H42</f>
        <v>29898.18</v>
      </c>
      <c r="I44" s="13" t="str">
        <f aca="false">[2]t2!I42</f>
        <v>-</v>
      </c>
      <c r="J44" s="13" t="n">
        <f aca="false">[2]t2!J42</f>
        <v>71648.99</v>
      </c>
      <c r="K44" s="13" t="n">
        <f aca="false">[2]t2!K42</f>
        <v>68446.56</v>
      </c>
      <c r="L44" s="13" t="n">
        <f aca="false">[2]t2!L42</f>
        <v>9502.8</v>
      </c>
      <c r="M44" s="13" t="n">
        <f aca="false">[2]t2!M42</f>
        <v>15713.08</v>
      </c>
      <c r="N44" s="13" t="n">
        <f aca="false">[2]t2!N42</f>
        <v>2893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7511</v>
      </c>
      <c r="C45" s="15" t="n">
        <f aca="false">[2]t2!C43</f>
        <v>17182.63</v>
      </c>
      <c r="D45" s="15" t="n">
        <f aca="false">[2]t2!D43</f>
        <v>53541.51</v>
      </c>
      <c r="E45" s="15" t="n">
        <f aca="false">[2]t2!E43</f>
        <v>73695.92</v>
      </c>
      <c r="F45" s="15" t="n">
        <f aca="false">[2]t2!F43</f>
        <v>85962.87</v>
      </c>
      <c r="G45" s="15" t="n">
        <f aca="false">[2]t2!G43</f>
        <v>45052.46</v>
      </c>
      <c r="H45" s="15" t="n">
        <f aca="false">[2]t2!H43</f>
        <v>17887.82</v>
      </c>
      <c r="I45" s="15" t="str">
        <f aca="false">[2]t2!I43</f>
        <v>-</v>
      </c>
      <c r="J45" s="15" t="n">
        <f aca="false">[2]t2!J43</f>
        <v>30890.44</v>
      </c>
      <c r="K45" s="15" t="n">
        <f aca="false">[2]t2!K43</f>
        <v>41006.27</v>
      </c>
      <c r="L45" s="15" t="n">
        <f aca="false">[2]t2!L43</f>
        <v>2805.62</v>
      </c>
      <c r="M45" s="15" t="n">
        <f aca="false">[2]t2!M43</f>
        <v>8008.71</v>
      </c>
      <c r="N45" s="15" t="n">
        <f aca="false">[2]t2!N43</f>
        <v>1476.7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1218</v>
      </c>
      <c r="C46" s="15" t="n">
        <f aca="false">[2]t2!C44</f>
        <v>21744.92</v>
      </c>
      <c r="D46" s="15" t="n">
        <f aca="false">[2]t2!D44</f>
        <v>76199.74</v>
      </c>
      <c r="E46" s="15" t="n">
        <f aca="false">[2]t2!E44</f>
        <v>67813.29</v>
      </c>
      <c r="F46" s="15" t="n">
        <f aca="false">[2]t2!F44</f>
        <v>69675.01</v>
      </c>
      <c r="G46" s="15" t="n">
        <f aca="false">[2]t2!G44</f>
        <v>39758.02</v>
      </c>
      <c r="H46" s="15" t="n">
        <f aca="false">[2]t2!H44</f>
        <v>12010.36</v>
      </c>
      <c r="I46" s="15" t="str">
        <f aca="false">[2]t2!I44</f>
        <v>-</v>
      </c>
      <c r="J46" s="15" t="n">
        <f aca="false">[2]t2!J44</f>
        <v>40758.55</v>
      </c>
      <c r="K46" s="15" t="n">
        <f aca="false">[2]t2!K44</f>
        <v>27440.29</v>
      </c>
      <c r="L46" s="15" t="n">
        <f aca="false">[2]t2!L44</f>
        <v>6697.18</v>
      </c>
      <c r="M46" s="15" t="n">
        <f aca="false">[2]t2!M44</f>
        <v>7704.37</v>
      </c>
      <c r="N46" s="15" t="n">
        <f aca="false">[2]t2!N44</f>
        <v>1416.26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761 (มิ.ย.-ส.ค.61)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4970</v>
      </c>
      <c r="C52" s="13" t="n">
        <f aca="false">[2]t2!C49</f>
        <v>14563.63</v>
      </c>
      <c r="D52" s="13" t="n">
        <f aca="false">[2]t2!D49</f>
        <v>115423.36</v>
      </c>
      <c r="E52" s="13" t="n">
        <f aca="false">[2]t2!E49</f>
        <v>105502.86</v>
      </c>
      <c r="F52" s="13" t="n">
        <f aca="false">[2]t2!F49</f>
        <v>73275.98</v>
      </c>
      <c r="G52" s="13" t="n">
        <f aca="false">[2]t2!G49</f>
        <v>56113.54</v>
      </c>
      <c r="H52" s="13" t="n">
        <f aca="false">[2]t2!H49</f>
        <v>13110.86</v>
      </c>
      <c r="I52" s="13" t="str">
        <f aca="false">[2]t2!I49</f>
        <v>-</v>
      </c>
      <c r="J52" s="13" t="n">
        <f aca="false">[2]t2!J49</f>
        <v>44955.15</v>
      </c>
      <c r="K52" s="13" t="n">
        <f aca="false">[2]t2!K49</f>
        <v>12137.6</v>
      </c>
      <c r="L52" s="13" t="n">
        <f aca="false">[2]t2!L49</f>
        <v>9062</v>
      </c>
      <c r="M52" s="13" t="n">
        <f aca="false">[2]t2!M49</f>
        <v>122.23</v>
      </c>
      <c r="N52" s="13" t="n">
        <f aca="false">[2]t2!N49</f>
        <v>10702.8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0853</v>
      </c>
      <c r="C53" s="15" t="n">
        <f aca="false">[2]t2!C50</f>
        <v>6248.47</v>
      </c>
      <c r="D53" s="15" t="n">
        <f aca="false">[2]t2!D50</f>
        <v>49693.71</v>
      </c>
      <c r="E53" s="15" t="n">
        <f aca="false">[2]t2!E50</f>
        <v>54225.49</v>
      </c>
      <c r="F53" s="15" t="n">
        <f aca="false">[2]t2!F50</f>
        <v>41426.62</v>
      </c>
      <c r="G53" s="15" t="n">
        <f aca="false">[2]t2!G50</f>
        <v>27728.65</v>
      </c>
      <c r="H53" s="15" t="n">
        <f aca="false">[2]t2!H50</f>
        <v>7035.53</v>
      </c>
      <c r="I53" s="15" t="str">
        <f aca="false">[2]t2!I50</f>
        <v>-</v>
      </c>
      <c r="J53" s="15" t="n">
        <f aca="false">[2]t2!J50</f>
        <v>17890.98</v>
      </c>
      <c r="K53" s="15" t="n">
        <f aca="false">[2]t2!K50</f>
        <v>7163.52</v>
      </c>
      <c r="L53" s="15" t="n">
        <f aca="false">[2]t2!L50</f>
        <v>2855.7</v>
      </c>
      <c r="M53" s="15" t="n">
        <f aca="false">[2]t2!M50</f>
        <v>122.23</v>
      </c>
      <c r="N53" s="15" t="n">
        <f aca="false">[2]t2!N50</f>
        <v>6462.1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4117</v>
      </c>
      <c r="C54" s="15" t="n">
        <f aca="false">[2]t2!C51</f>
        <v>8315.16</v>
      </c>
      <c r="D54" s="15" t="n">
        <f aca="false">[2]t2!D51</f>
        <v>65729.65</v>
      </c>
      <c r="E54" s="15" t="n">
        <f aca="false">[2]t2!E51</f>
        <v>51277.36</v>
      </c>
      <c r="F54" s="15" t="n">
        <f aca="false">[2]t2!F51</f>
        <v>31849.36</v>
      </c>
      <c r="G54" s="15" t="n">
        <f aca="false">[2]t2!G51</f>
        <v>28384.89</v>
      </c>
      <c r="H54" s="15" t="n">
        <f aca="false">[2]t2!H51</f>
        <v>6075.33</v>
      </c>
      <c r="I54" s="15" t="str">
        <f aca="false">[2]t2!I51</f>
        <v>-</v>
      </c>
      <c r="J54" s="15" t="n">
        <f aca="false">[2]t2!J51</f>
        <v>27064.17</v>
      </c>
      <c r="K54" s="15" t="n">
        <f aca="false">[2]t2!K51</f>
        <v>4974.08</v>
      </c>
      <c r="L54" s="15" t="n">
        <f aca="false">[2]t2!L51</f>
        <v>6206.31</v>
      </c>
      <c r="M54" s="15" t="str">
        <f aca="false">[2]t2!M51</f>
        <v>-</v>
      </c>
      <c r="N54" s="15" t="n">
        <f aca="false">[2]t2!N51</f>
        <v>4240.71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2946</v>
      </c>
      <c r="C55" s="13" t="n">
        <f aca="false">[2]t2!C52</f>
        <v>17461.02</v>
      </c>
      <c r="D55" s="13" t="n">
        <f aca="false">[2]t2!D52</f>
        <v>56313.33</v>
      </c>
      <c r="E55" s="13" t="n">
        <f aca="false">[2]t2!E52</f>
        <v>54306.36</v>
      </c>
      <c r="F55" s="13" t="n">
        <f aca="false">[2]t2!F52</f>
        <v>38736.28</v>
      </c>
      <c r="G55" s="13" t="n">
        <f aca="false">[2]t2!G52</f>
        <v>21956.47</v>
      </c>
      <c r="H55" s="13" t="n">
        <f aca="false">[2]t2!H52</f>
        <v>8792.43</v>
      </c>
      <c r="I55" s="13" t="n">
        <f aca="false">[2]t2!I52</f>
        <v>52.03</v>
      </c>
      <c r="J55" s="13" t="n">
        <f aca="false">[2]t2!J52</f>
        <v>19259.87</v>
      </c>
      <c r="K55" s="13" t="n">
        <f aca="false">[2]t2!K52</f>
        <v>11889.24</v>
      </c>
      <c r="L55" s="13" t="n">
        <f aca="false">[2]t2!L52</f>
        <v>4178.98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010</v>
      </c>
      <c r="C56" s="15" t="n">
        <f aca="false">[2]t2!C53</f>
        <v>6906.48</v>
      </c>
      <c r="D56" s="15" t="n">
        <f aca="false">[2]t2!D53</f>
        <v>26510.86</v>
      </c>
      <c r="E56" s="15" t="n">
        <f aca="false">[2]t2!E53</f>
        <v>29382.95</v>
      </c>
      <c r="F56" s="15" t="n">
        <f aca="false">[2]t2!F53</f>
        <v>22642.93</v>
      </c>
      <c r="G56" s="15" t="n">
        <f aca="false">[2]t2!G53</f>
        <v>11221.01</v>
      </c>
      <c r="H56" s="15" t="n">
        <f aca="false">[2]t2!H53</f>
        <v>5440.88</v>
      </c>
      <c r="I56" s="15" t="n">
        <f aca="false">[2]t2!I53</f>
        <v>52.03</v>
      </c>
      <c r="J56" s="15" t="n">
        <f aca="false">[2]t2!J53</f>
        <v>7938.65</v>
      </c>
      <c r="K56" s="15" t="n">
        <f aca="false">[2]t2!K53</f>
        <v>5233.93</v>
      </c>
      <c r="L56" s="15" t="n">
        <f aca="false">[2]t2!L53</f>
        <v>1680.28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5936</v>
      </c>
      <c r="C57" s="15" t="n">
        <f aca="false">[2]t2!C54</f>
        <v>10554.54</v>
      </c>
      <c r="D57" s="15" t="n">
        <f aca="false">[2]t2!D54</f>
        <v>29802.47</v>
      </c>
      <c r="E57" s="15" t="n">
        <f aca="false">[2]t2!E54</f>
        <v>24923.41</v>
      </c>
      <c r="F57" s="15" t="n">
        <f aca="false">[2]t2!F54</f>
        <v>16093.36</v>
      </c>
      <c r="G57" s="15" t="n">
        <f aca="false">[2]t2!G54</f>
        <v>10735.46</v>
      </c>
      <c r="H57" s="15" t="n">
        <f aca="false">[2]t2!H54</f>
        <v>3351.54</v>
      </c>
      <c r="I57" s="15" t="str">
        <f aca="false">[2]t2!I54</f>
        <v>-</v>
      </c>
      <c r="J57" s="15" t="n">
        <f aca="false">[2]t2!J54</f>
        <v>11321.21</v>
      </c>
      <c r="K57" s="15" t="n">
        <f aca="false">[2]t2!K54</f>
        <v>6655.31</v>
      </c>
      <c r="L57" s="15" t="n">
        <f aca="false">[2]t2!L54</f>
        <v>2498.7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67257</v>
      </c>
      <c r="C58" s="13" t="n">
        <f aca="false">[2]t2!C55</f>
        <v>15050.03</v>
      </c>
      <c r="D58" s="13" t="n">
        <f aca="false">[2]t2!D55</f>
        <v>158362.41</v>
      </c>
      <c r="E58" s="13" t="n">
        <f aca="false">[2]t2!E55</f>
        <v>128024.92</v>
      </c>
      <c r="F58" s="13" t="n">
        <f aca="false">[2]t2!F55</f>
        <v>144793.38</v>
      </c>
      <c r="G58" s="13" t="n">
        <f aca="false">[2]t2!G55</f>
        <v>101772.16</v>
      </c>
      <c r="H58" s="13" t="n">
        <f aca="false">[2]t2!H55</f>
        <v>26227.17</v>
      </c>
      <c r="I58" s="13" t="str">
        <f aca="false">[2]t2!I55</f>
        <v>-</v>
      </c>
      <c r="J58" s="13" t="n">
        <f aca="false">[2]t2!J55</f>
        <v>56438.83</v>
      </c>
      <c r="K58" s="13" t="n">
        <f aca="false">[2]t2!K55</f>
        <v>27571.92</v>
      </c>
      <c r="L58" s="13" t="n">
        <f aca="false">[2]t2!L55</f>
        <v>8268.2</v>
      </c>
      <c r="M58" s="13" t="str">
        <f aca="false">[2]t2!M55</f>
        <v>-</v>
      </c>
      <c r="N58" s="13" t="n">
        <f aca="false">[2]t2!N55</f>
        <v>747.98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5224</v>
      </c>
      <c r="C59" s="15" t="n">
        <f aca="false">[2]t2!C56</f>
        <v>4449.23</v>
      </c>
      <c r="D59" s="15" t="n">
        <f aca="false">[2]t2!D56</f>
        <v>66141.76</v>
      </c>
      <c r="E59" s="15" t="n">
        <f aca="false">[2]t2!E56</f>
        <v>62489.98</v>
      </c>
      <c r="F59" s="15" t="n">
        <f aca="false">[2]t2!F56</f>
        <v>85410.3</v>
      </c>
      <c r="G59" s="15" t="n">
        <f aca="false">[2]t2!G56</f>
        <v>49814.99</v>
      </c>
      <c r="H59" s="15" t="n">
        <f aca="false">[2]t2!H56</f>
        <v>14747.62</v>
      </c>
      <c r="I59" s="15" t="str">
        <f aca="false">[2]t2!I56</f>
        <v>-</v>
      </c>
      <c r="J59" s="15" t="n">
        <f aca="false">[2]t2!J56</f>
        <v>23002.67</v>
      </c>
      <c r="K59" s="15" t="n">
        <f aca="false">[2]t2!K56</f>
        <v>16130.5</v>
      </c>
      <c r="L59" s="15" t="n">
        <f aca="false">[2]t2!L56</f>
        <v>2666.91</v>
      </c>
      <c r="M59" s="15" t="str">
        <f aca="false">[2]t2!M56</f>
        <v>-</v>
      </c>
      <c r="N59" s="15" t="n">
        <f aca="false">[2]t2!N56</f>
        <v>370.05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2033</v>
      </c>
      <c r="C60" s="15" t="n">
        <f aca="false">[2]t2!C57</f>
        <v>10600.8</v>
      </c>
      <c r="D60" s="15" t="n">
        <f aca="false">[2]t2!D57</f>
        <v>92220.66</v>
      </c>
      <c r="E60" s="15" t="n">
        <f aca="false">[2]t2!E57</f>
        <v>65534.94</v>
      </c>
      <c r="F60" s="15" t="n">
        <f aca="false">[2]t2!F57</f>
        <v>59383.08</v>
      </c>
      <c r="G60" s="15" t="n">
        <f aca="false">[2]t2!G57</f>
        <v>51957.16</v>
      </c>
      <c r="H60" s="15" t="n">
        <f aca="false">[2]t2!H57</f>
        <v>11479.55</v>
      </c>
      <c r="I60" s="15" t="str">
        <f aca="false">[2]t2!I57</f>
        <v>-</v>
      </c>
      <c r="J60" s="15" t="n">
        <f aca="false">[2]t2!J57</f>
        <v>33436.16</v>
      </c>
      <c r="K60" s="15" t="n">
        <f aca="false">[2]t2!K57</f>
        <v>11441.42</v>
      </c>
      <c r="L60" s="15" t="n">
        <f aca="false">[2]t2!L57</f>
        <v>5601.29</v>
      </c>
      <c r="M60" s="15" t="str">
        <f aca="false">[2]t2!M57</f>
        <v>-</v>
      </c>
      <c r="N60" s="15" t="n">
        <f aca="false">[2]t2!N57</f>
        <v>377.94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1723</v>
      </c>
      <c r="C61" s="13" t="n">
        <f aca="false">[2]t2!C58</f>
        <v>9137.97</v>
      </c>
      <c r="D61" s="13" t="n">
        <f aca="false">[2]t2!D58</f>
        <v>123730.36</v>
      </c>
      <c r="E61" s="13" t="n">
        <f aca="false">[2]t2!E58</f>
        <v>81716.45</v>
      </c>
      <c r="F61" s="13" t="n">
        <f aca="false">[2]t2!F58</f>
        <v>111525.28</v>
      </c>
      <c r="G61" s="13" t="n">
        <f aca="false">[2]t2!G58</f>
        <v>77895.57</v>
      </c>
      <c r="H61" s="13" t="n">
        <f aca="false">[2]t2!H58</f>
        <v>18345.12</v>
      </c>
      <c r="I61" s="13" t="str">
        <f aca="false">[2]t2!I58</f>
        <v>-</v>
      </c>
      <c r="J61" s="13" t="n">
        <f aca="false">[2]t2!J58</f>
        <v>38717.95</v>
      </c>
      <c r="K61" s="13" t="n">
        <f aca="false">[2]t2!K58</f>
        <v>38487.14</v>
      </c>
      <c r="L61" s="13" t="n">
        <f aca="false">[2]t2!L58</f>
        <v>10832.6</v>
      </c>
      <c r="M61" s="13" t="str">
        <f aca="false">[2]t2!M58</f>
        <v>-</v>
      </c>
      <c r="N61" s="13" t="n">
        <f aca="false">[2]t2!N58</f>
        <v>1334.55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6686</v>
      </c>
      <c r="C62" s="15" t="n">
        <f aca="false">[2]t2!C59</f>
        <v>3419.92</v>
      </c>
      <c r="D62" s="15" t="n">
        <f aca="false">[2]t2!D59</f>
        <v>52990.88</v>
      </c>
      <c r="E62" s="15" t="n">
        <f aca="false">[2]t2!E59</f>
        <v>42447.46</v>
      </c>
      <c r="F62" s="15" t="n">
        <f aca="false">[2]t2!F59</f>
        <v>63447.81</v>
      </c>
      <c r="G62" s="15" t="n">
        <f aca="false">[2]t2!G59</f>
        <v>33383.02</v>
      </c>
      <c r="H62" s="15" t="n">
        <f aca="false">[2]t2!H59</f>
        <v>9606.98</v>
      </c>
      <c r="I62" s="15" t="str">
        <f aca="false">[2]t2!I59</f>
        <v>-</v>
      </c>
      <c r="J62" s="15" t="n">
        <f aca="false">[2]t2!J59</f>
        <v>18037.71</v>
      </c>
      <c r="K62" s="15" t="n">
        <f aca="false">[2]t2!K59</f>
        <v>19533.13</v>
      </c>
      <c r="L62" s="15" t="n">
        <f aca="false">[2]t2!L59</f>
        <v>2484.55</v>
      </c>
      <c r="M62" s="15" t="str">
        <f aca="false">[2]t2!M59</f>
        <v>-</v>
      </c>
      <c r="N62" s="15" t="n">
        <f aca="false">[2]t2!N59</f>
        <v>1334.55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5037</v>
      </c>
      <c r="C63" s="15" t="n">
        <f aca="false">[2]t2!C60</f>
        <v>5718.05</v>
      </c>
      <c r="D63" s="15" t="n">
        <f aca="false">[2]t2!D60</f>
        <v>70739.49</v>
      </c>
      <c r="E63" s="15" t="n">
        <f aca="false">[2]t2!E60</f>
        <v>39268.99</v>
      </c>
      <c r="F63" s="15" t="n">
        <f aca="false">[2]t2!F60</f>
        <v>48077.47</v>
      </c>
      <c r="G63" s="15" t="n">
        <f aca="false">[2]t2!G60</f>
        <v>44512.55</v>
      </c>
      <c r="H63" s="15" t="n">
        <f aca="false">[2]t2!H60</f>
        <v>8738.14</v>
      </c>
      <c r="I63" s="15" t="str">
        <f aca="false">[2]t2!I60</f>
        <v>-</v>
      </c>
      <c r="J63" s="15" t="n">
        <f aca="false">[2]t2!J60</f>
        <v>20680.25</v>
      </c>
      <c r="K63" s="15" t="n">
        <f aca="false">[2]t2!K60</f>
        <v>18954.01</v>
      </c>
      <c r="L63" s="15" t="n">
        <f aca="false">[2]t2!L60</f>
        <v>8348.05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4688</v>
      </c>
      <c r="C64" s="13" t="n">
        <f aca="false">[2]t2!C61</f>
        <v>4955.45</v>
      </c>
      <c r="D64" s="13" t="n">
        <f aca="false">[2]t2!D61</f>
        <v>64184.81</v>
      </c>
      <c r="E64" s="13" t="n">
        <f aca="false">[2]t2!E61</f>
        <v>48482.23</v>
      </c>
      <c r="F64" s="13" t="n">
        <f aca="false">[2]t2!F61</f>
        <v>47441.24</v>
      </c>
      <c r="G64" s="13" t="n">
        <f aca="false">[2]t2!G61</f>
        <v>28387.46</v>
      </c>
      <c r="H64" s="13" t="n">
        <f aca="false">[2]t2!H61</f>
        <v>9737.45</v>
      </c>
      <c r="I64" s="13" t="str">
        <f aca="false">[2]t2!I61</f>
        <v>-</v>
      </c>
      <c r="J64" s="13" t="n">
        <f aca="false">[2]t2!J61</f>
        <v>16381.29</v>
      </c>
      <c r="K64" s="13" t="n">
        <f aca="false">[2]t2!K61</f>
        <v>9997.47</v>
      </c>
      <c r="L64" s="13" t="n">
        <f aca="false">[2]t2!L61</f>
        <v>5120.6</v>
      </c>
      <c r="M64" s="13" t="str">
        <f aca="false">[2]t2!M61</f>
        <v>-</v>
      </c>
      <c r="N64" s="13" t="str">
        <f aca="false">[2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2939</v>
      </c>
      <c r="C65" s="15" t="n">
        <f aca="false">[2]t2!C62</f>
        <v>1181.85</v>
      </c>
      <c r="D65" s="15" t="n">
        <f aca="false">[2]t2!D62</f>
        <v>27700.87</v>
      </c>
      <c r="E65" s="15" t="n">
        <f aca="false">[2]t2!E62</f>
        <v>28809.64</v>
      </c>
      <c r="F65" s="15" t="n">
        <f aca="false">[2]t2!F62</f>
        <v>23818.1</v>
      </c>
      <c r="G65" s="15" t="n">
        <f aca="false">[2]t2!G62</f>
        <v>12739.28</v>
      </c>
      <c r="H65" s="15" t="n">
        <f aca="false">[2]t2!H62</f>
        <v>5107.16</v>
      </c>
      <c r="I65" s="15" t="str">
        <f aca="false">[2]t2!I62</f>
        <v>-</v>
      </c>
      <c r="J65" s="15" t="n">
        <f aca="false">[2]t2!J62</f>
        <v>7174.5</v>
      </c>
      <c r="K65" s="15" t="n">
        <f aca="false">[2]t2!K62</f>
        <v>4845.76</v>
      </c>
      <c r="L65" s="15" t="n">
        <f aca="false">[2]t2!L62</f>
        <v>1561.85</v>
      </c>
      <c r="M65" s="15" t="str">
        <f aca="false">[2]t2!M62</f>
        <v>-</v>
      </c>
      <c r="N65" s="15" t="str">
        <f aca="false">[2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1749</v>
      </c>
      <c r="C66" s="15" t="n">
        <f aca="false">[2]t2!C63</f>
        <v>3773.6</v>
      </c>
      <c r="D66" s="15" t="n">
        <f aca="false">[2]t2!D63</f>
        <v>36483.94</v>
      </c>
      <c r="E66" s="15" t="n">
        <f aca="false">[2]t2!E63</f>
        <v>19672.59</v>
      </c>
      <c r="F66" s="15" t="n">
        <f aca="false">[2]t2!F63</f>
        <v>23623.14</v>
      </c>
      <c r="G66" s="15" t="n">
        <f aca="false">[2]t2!G63</f>
        <v>15648.18</v>
      </c>
      <c r="H66" s="15" t="n">
        <f aca="false">[2]t2!H63</f>
        <v>4630.29</v>
      </c>
      <c r="I66" s="15" t="str">
        <f aca="false">[2]t2!I63</f>
        <v>-</v>
      </c>
      <c r="J66" s="15" t="n">
        <f aca="false">[2]t2!J63</f>
        <v>9206.8</v>
      </c>
      <c r="K66" s="15" t="n">
        <f aca="false">[2]t2!K63</f>
        <v>5151.71</v>
      </c>
      <c r="L66" s="15" t="n">
        <f aca="false">[2]t2!L63</f>
        <v>3558.75</v>
      </c>
      <c r="M66" s="15" t="str">
        <f aca="false">[2]t2!M63</f>
        <v>-</v>
      </c>
      <c r="N66" s="15" t="str">
        <f aca="false">[2]t2!N63</f>
        <v>-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87562</v>
      </c>
      <c r="C67" s="13" t="n">
        <f aca="false">[2]t2!C64</f>
        <v>21704.67</v>
      </c>
      <c r="D67" s="13" t="n">
        <f aca="false">[2]t2!D64</f>
        <v>160730.16</v>
      </c>
      <c r="E67" s="13" t="n">
        <f aca="false">[2]t2!E64</f>
        <v>105601.86</v>
      </c>
      <c r="F67" s="13" t="n">
        <f aca="false">[2]t2!F64</f>
        <v>86451.89</v>
      </c>
      <c r="G67" s="13" t="n">
        <f aca="false">[2]t2!G64</f>
        <v>52294.44</v>
      </c>
      <c r="H67" s="13" t="n">
        <f aca="false">[2]t2!H64</f>
        <v>13034.07</v>
      </c>
      <c r="I67" s="13" t="str">
        <f aca="false">[2]t2!I64</f>
        <v>-</v>
      </c>
      <c r="J67" s="13" t="n">
        <f aca="false">[2]t2!J64</f>
        <v>23292.55</v>
      </c>
      <c r="K67" s="13" t="n">
        <f aca="false">[2]t2!K64</f>
        <v>14341.21</v>
      </c>
      <c r="L67" s="13" t="n">
        <f aca="false">[2]t2!L64</f>
        <v>8107.3</v>
      </c>
      <c r="M67" s="13" t="str">
        <f aca="false">[2]t2!M64</f>
        <v>-</v>
      </c>
      <c r="N67" s="13" t="n">
        <f aca="false">[2]t2!N64</f>
        <v>2003.8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8165</v>
      </c>
      <c r="C68" s="15" t="n">
        <f aca="false">[2]t2!C65</f>
        <v>5556.64</v>
      </c>
      <c r="D68" s="15" t="n">
        <f aca="false">[2]t2!D65</f>
        <v>70800.64</v>
      </c>
      <c r="E68" s="15" t="n">
        <f aca="false">[2]t2!E65</f>
        <v>57757.42</v>
      </c>
      <c r="F68" s="15" t="n">
        <f aca="false">[2]t2!F65</f>
        <v>48040.9</v>
      </c>
      <c r="G68" s="15" t="n">
        <f aca="false">[2]t2!G65</f>
        <v>24551.4</v>
      </c>
      <c r="H68" s="15" t="n">
        <f aca="false">[2]t2!H65</f>
        <v>9751</v>
      </c>
      <c r="I68" s="15" t="str">
        <f aca="false">[2]t2!I65</f>
        <v>-</v>
      </c>
      <c r="J68" s="15" t="n">
        <f aca="false">[2]t2!J65</f>
        <v>11506.37</v>
      </c>
      <c r="K68" s="15" t="n">
        <f aca="false">[2]t2!K65</f>
        <v>6580.19</v>
      </c>
      <c r="L68" s="15" t="n">
        <f aca="false">[2]t2!L65</f>
        <v>2841.85</v>
      </c>
      <c r="M68" s="15" t="str">
        <f aca="false">[2]t2!M65</f>
        <v>-</v>
      </c>
      <c r="N68" s="15" t="n">
        <f aca="false">[2]t2!N65</f>
        <v>778.59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49397</v>
      </c>
      <c r="C69" s="15" t="n">
        <f aca="false">[2]t2!C66</f>
        <v>16148.03</v>
      </c>
      <c r="D69" s="15" t="n">
        <f aca="false">[2]t2!D66</f>
        <v>89929.51</v>
      </c>
      <c r="E69" s="15" t="n">
        <f aca="false">[2]t2!E66</f>
        <v>47844.44</v>
      </c>
      <c r="F69" s="15" t="n">
        <f aca="false">[2]t2!F66</f>
        <v>38410.99</v>
      </c>
      <c r="G69" s="15" t="n">
        <f aca="false">[2]t2!G66</f>
        <v>27743.04</v>
      </c>
      <c r="H69" s="15" t="n">
        <f aca="false">[2]t2!H66</f>
        <v>3283.07</v>
      </c>
      <c r="I69" s="15" t="str">
        <f aca="false">[2]t2!I66</f>
        <v>-</v>
      </c>
      <c r="J69" s="15" t="n">
        <f aca="false">[2]t2!J66</f>
        <v>11786.18</v>
      </c>
      <c r="K69" s="15" t="n">
        <f aca="false">[2]t2!K66</f>
        <v>7761.02</v>
      </c>
      <c r="L69" s="15" t="n">
        <f aca="false">[2]t2!L66</f>
        <v>5265.46</v>
      </c>
      <c r="M69" s="15" t="str">
        <f aca="false">[2]t2!M66</f>
        <v>-</v>
      </c>
      <c r="N69" s="15" t="n">
        <f aca="false">[2]t2!N66</f>
        <v>1225.2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761 (มิ.ย.-ส.ค.61)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6728</v>
      </c>
      <c r="C75" s="13" t="n">
        <f aca="false">[2]t2!C71</f>
        <v>38354.81</v>
      </c>
      <c r="D75" s="13" t="n">
        <f aca="false">[2]t2!D71</f>
        <v>172685.24</v>
      </c>
      <c r="E75" s="13" t="n">
        <f aca="false">[2]t2!E71</f>
        <v>122262.86</v>
      </c>
      <c r="F75" s="13" t="n">
        <f aca="false">[2]t2!F71</f>
        <v>123889.86</v>
      </c>
      <c r="G75" s="13" t="n">
        <f aca="false">[2]t2!G71</f>
        <v>75841.99</v>
      </c>
      <c r="H75" s="13" t="n">
        <f aca="false">[2]t2!H71</f>
        <v>30009.65</v>
      </c>
      <c r="I75" s="13" t="str">
        <f aca="false">[2]t2!I71</f>
        <v>-</v>
      </c>
      <c r="J75" s="13" t="n">
        <f aca="false">[2]t2!J71</f>
        <v>55676.6</v>
      </c>
      <c r="K75" s="13" t="n">
        <f aca="false">[2]t2!K71</f>
        <v>32936.67</v>
      </c>
      <c r="L75" s="13" t="n">
        <f aca="false">[2]t2!L71</f>
        <v>13823.12</v>
      </c>
      <c r="M75" s="13" t="str">
        <f aca="false">[2]t2!M71</f>
        <v>-</v>
      </c>
      <c r="N75" s="13" t="n">
        <f aca="false">[2]t2!N71</f>
        <v>1247.21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303</v>
      </c>
      <c r="C76" s="15" t="n">
        <f aca="false">[2]t2!C72</f>
        <v>13530.76</v>
      </c>
      <c r="D76" s="15" t="n">
        <f aca="false">[2]t2!D72</f>
        <v>69160.75</v>
      </c>
      <c r="E76" s="15" t="n">
        <f aca="false">[2]t2!E72</f>
        <v>63290.99</v>
      </c>
      <c r="F76" s="15" t="n">
        <f aca="false">[2]t2!F72</f>
        <v>75010.81</v>
      </c>
      <c r="G76" s="15" t="n">
        <f aca="false">[2]t2!G72</f>
        <v>35359.38</v>
      </c>
      <c r="H76" s="15" t="n">
        <f aca="false">[2]t2!H72</f>
        <v>19065.66</v>
      </c>
      <c r="I76" s="15" t="str">
        <f aca="false">[2]t2!I72</f>
        <v>-</v>
      </c>
      <c r="J76" s="15" t="n">
        <f aca="false">[2]t2!J72</f>
        <v>23070.42</v>
      </c>
      <c r="K76" s="15" t="n">
        <f aca="false">[2]t2!K72</f>
        <v>15768.79</v>
      </c>
      <c r="L76" s="15" t="n">
        <f aca="false">[2]t2!L72</f>
        <v>5129.17</v>
      </c>
      <c r="M76" s="15" t="str">
        <f aca="false">[2]t2!M72</f>
        <v>-</v>
      </c>
      <c r="N76" s="15" t="n">
        <f aca="false">[2]t2!N72</f>
        <v>916.27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425</v>
      </c>
      <c r="C77" s="15" t="n">
        <f aca="false">[2]t2!C73</f>
        <v>24824.05</v>
      </c>
      <c r="D77" s="15" t="n">
        <f aca="false">[2]t2!D73</f>
        <v>103524.49</v>
      </c>
      <c r="E77" s="15" t="n">
        <f aca="false">[2]t2!E73</f>
        <v>58971.86</v>
      </c>
      <c r="F77" s="15" t="n">
        <f aca="false">[2]t2!F73</f>
        <v>48879.06</v>
      </c>
      <c r="G77" s="15" t="n">
        <f aca="false">[2]t2!G73</f>
        <v>40482.61</v>
      </c>
      <c r="H77" s="15" t="n">
        <f aca="false">[2]t2!H73</f>
        <v>10943.99</v>
      </c>
      <c r="I77" s="15" t="str">
        <f aca="false">[2]t2!I73</f>
        <v>-</v>
      </c>
      <c r="J77" s="15" t="n">
        <f aca="false">[2]t2!J73</f>
        <v>32606.18</v>
      </c>
      <c r="K77" s="15" t="n">
        <f aca="false">[2]t2!K73</f>
        <v>17167.88</v>
      </c>
      <c r="L77" s="15" t="n">
        <f aca="false">[2]t2!L73</f>
        <v>8693.95</v>
      </c>
      <c r="M77" s="15" t="str">
        <f aca="false">[2]t2!M73</f>
        <v>-</v>
      </c>
      <c r="N77" s="15" t="n">
        <f aca="false">[2]t2!N73</f>
        <v>330.94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680</v>
      </c>
      <c r="C78" s="13" t="n">
        <f aca="false">[2]t2!C74</f>
        <v>55418.81</v>
      </c>
      <c r="D78" s="13" t="n">
        <f aca="false">[2]t2!D74</f>
        <v>170275.84</v>
      </c>
      <c r="E78" s="13" t="n">
        <f aca="false">[2]t2!E74</f>
        <v>154874.38</v>
      </c>
      <c r="F78" s="13" t="n">
        <f aca="false">[2]t2!F74</f>
        <v>105445.5</v>
      </c>
      <c r="G78" s="13" t="n">
        <f aca="false">[2]t2!G74</f>
        <v>65850.98</v>
      </c>
      <c r="H78" s="13" t="n">
        <f aca="false">[2]t2!H74</f>
        <v>17468.52</v>
      </c>
      <c r="I78" s="13" t="str">
        <f aca="false">[2]t2!I74</f>
        <v>-</v>
      </c>
      <c r="J78" s="13" t="n">
        <f aca="false">[2]t2!J74</f>
        <v>36977.59</v>
      </c>
      <c r="K78" s="13" t="n">
        <f aca="false">[2]t2!K74</f>
        <v>21234.95</v>
      </c>
      <c r="L78" s="13" t="n">
        <f aca="false">[2]t2!L74</f>
        <v>12736.96</v>
      </c>
      <c r="M78" s="13" t="str">
        <f aca="false">[2]t2!M74</f>
        <v>-</v>
      </c>
      <c r="N78" s="13" t="n">
        <f aca="false">[2]t2!N74</f>
        <v>6396.47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519</v>
      </c>
      <c r="C79" s="15" t="n">
        <f aca="false">[2]t2!C75</f>
        <v>23545.11</v>
      </c>
      <c r="D79" s="15" t="n">
        <f aca="false">[2]t2!D75</f>
        <v>76316.76</v>
      </c>
      <c r="E79" s="15" t="n">
        <f aca="false">[2]t2!E75</f>
        <v>86643.13</v>
      </c>
      <c r="F79" s="15" t="n">
        <f aca="false">[2]t2!F75</f>
        <v>53780.66</v>
      </c>
      <c r="G79" s="15" t="n">
        <f aca="false">[2]t2!G75</f>
        <v>34858.56</v>
      </c>
      <c r="H79" s="15" t="n">
        <f aca="false">[2]t2!H75</f>
        <v>9423.75</v>
      </c>
      <c r="I79" s="15" t="str">
        <f aca="false">[2]t2!I75</f>
        <v>-</v>
      </c>
      <c r="J79" s="15" t="n">
        <f aca="false">[2]t2!J75</f>
        <v>16166.57</v>
      </c>
      <c r="K79" s="15" t="n">
        <f aca="false">[2]t2!K75</f>
        <v>11040.9</v>
      </c>
      <c r="L79" s="15" t="n">
        <f aca="false">[2]t2!L75</f>
        <v>5351.42</v>
      </c>
      <c r="M79" s="15" t="str">
        <f aca="false">[2]t2!M75</f>
        <v>-</v>
      </c>
      <c r="N79" s="15" t="n">
        <f aca="false">[2]t2!N75</f>
        <v>3392.1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61</v>
      </c>
      <c r="C80" s="15" t="n">
        <f aca="false">[2]t2!C76</f>
        <v>31873.7</v>
      </c>
      <c r="D80" s="15" t="n">
        <f aca="false">[2]t2!D76</f>
        <v>93959.08</v>
      </c>
      <c r="E80" s="15" t="n">
        <f aca="false">[2]t2!E76</f>
        <v>68231.25</v>
      </c>
      <c r="F80" s="15" t="n">
        <f aca="false">[2]t2!F76</f>
        <v>51664.84</v>
      </c>
      <c r="G80" s="15" t="n">
        <f aca="false">[2]t2!G76</f>
        <v>30992.41</v>
      </c>
      <c r="H80" s="15" t="n">
        <f aca="false">[2]t2!H76</f>
        <v>8044.77</v>
      </c>
      <c r="I80" s="15" t="str">
        <f aca="false">[2]t2!I76</f>
        <v>-</v>
      </c>
      <c r="J80" s="15" t="n">
        <f aca="false">[2]t2!J76</f>
        <v>20811.02</v>
      </c>
      <c r="K80" s="15" t="n">
        <f aca="false">[2]t2!K76</f>
        <v>10194.05</v>
      </c>
      <c r="L80" s="15" t="n">
        <f aca="false">[2]t2!L76</f>
        <v>7385.54</v>
      </c>
      <c r="M80" s="15" t="str">
        <f aca="false">[2]t2!M76</f>
        <v>-</v>
      </c>
      <c r="N80" s="15" t="n">
        <f aca="false">[2]t2!N76</f>
        <v>3004.33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8046</v>
      </c>
      <c r="C81" s="13" t="n">
        <f aca="false">[2]t2!C77</f>
        <v>22720.82</v>
      </c>
      <c r="D81" s="13" t="n">
        <f aca="false">[2]t2!D77</f>
        <v>251626.13</v>
      </c>
      <c r="E81" s="13" t="n">
        <f aca="false">[2]t2!E77</f>
        <v>164110.13</v>
      </c>
      <c r="F81" s="13" t="n">
        <f aca="false">[2]t2!F77</f>
        <v>122485.42</v>
      </c>
      <c r="G81" s="13" t="n">
        <f aca="false">[2]t2!G77</f>
        <v>64486.57</v>
      </c>
      <c r="H81" s="13" t="n">
        <f aca="false">[2]t2!H77</f>
        <v>16950.91</v>
      </c>
      <c r="I81" s="13" t="str">
        <f aca="false">[2]t2!I77</f>
        <v>-</v>
      </c>
      <c r="J81" s="13" t="n">
        <f aca="false">[2]t2!J77</f>
        <v>31930.66</v>
      </c>
      <c r="K81" s="13" t="n">
        <f aca="false">[2]t2!K77</f>
        <v>28892.71</v>
      </c>
      <c r="L81" s="13" t="n">
        <f aca="false">[2]t2!L77</f>
        <v>12489.39</v>
      </c>
      <c r="M81" s="13" t="str">
        <f aca="false">[2]t2!M77</f>
        <v>-</v>
      </c>
      <c r="N81" s="13" t="n">
        <f aca="false">[2]t2!N77</f>
        <v>2353.27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1098</v>
      </c>
      <c r="C82" s="15" t="n">
        <f aca="false">[2]t2!C78</f>
        <v>3948.13</v>
      </c>
      <c r="D82" s="15" t="n">
        <f aca="false">[2]t2!D78</f>
        <v>105932.57</v>
      </c>
      <c r="E82" s="15" t="n">
        <f aca="false">[2]t2!E78</f>
        <v>88014.03</v>
      </c>
      <c r="F82" s="15" t="n">
        <f aca="false">[2]t2!F78</f>
        <v>68464.74</v>
      </c>
      <c r="G82" s="15" t="n">
        <f aca="false">[2]t2!G78</f>
        <v>30997.45</v>
      </c>
      <c r="H82" s="15" t="n">
        <f aca="false">[2]t2!H78</f>
        <v>10555.06</v>
      </c>
      <c r="I82" s="15" t="str">
        <f aca="false">[2]t2!I78</f>
        <v>-</v>
      </c>
      <c r="J82" s="15" t="n">
        <f aca="false">[2]t2!J78</f>
        <v>12731.9</v>
      </c>
      <c r="K82" s="15" t="n">
        <f aca="false">[2]t2!K78</f>
        <v>15123.09</v>
      </c>
      <c r="L82" s="15" t="n">
        <f aca="false">[2]t2!L78</f>
        <v>3475.4</v>
      </c>
      <c r="M82" s="15" t="str">
        <f aca="false">[2]t2!M78</f>
        <v>-</v>
      </c>
      <c r="N82" s="15" t="n">
        <f aca="false">[2]t2!N78</f>
        <v>1855.6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6948</v>
      </c>
      <c r="C83" s="15" t="n">
        <f aca="false">[2]t2!C79</f>
        <v>18772.69</v>
      </c>
      <c r="D83" s="15" t="n">
        <f aca="false">[2]t2!D79</f>
        <v>145693.57</v>
      </c>
      <c r="E83" s="15" t="n">
        <f aca="false">[2]t2!E79</f>
        <v>76096.1</v>
      </c>
      <c r="F83" s="15" t="n">
        <f aca="false">[2]t2!F79</f>
        <v>54020.68</v>
      </c>
      <c r="G83" s="15" t="n">
        <f aca="false">[2]t2!G79</f>
        <v>33489.11</v>
      </c>
      <c r="H83" s="15" t="n">
        <f aca="false">[2]t2!H79</f>
        <v>6395.85</v>
      </c>
      <c r="I83" s="15" t="str">
        <f aca="false">[2]t2!I79</f>
        <v>-</v>
      </c>
      <c r="J83" s="15" t="n">
        <f aca="false">[2]t2!J79</f>
        <v>19198.76</v>
      </c>
      <c r="K83" s="15" t="n">
        <f aca="false">[2]t2!K79</f>
        <v>13769.62</v>
      </c>
      <c r="L83" s="15" t="n">
        <f aca="false">[2]t2!L79</f>
        <v>9013.99</v>
      </c>
      <c r="M83" s="15" t="str">
        <f aca="false">[2]t2!M79</f>
        <v>-</v>
      </c>
      <c r="N83" s="15" t="n">
        <f aca="false">[2]t2!N79</f>
        <v>497.65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34839</v>
      </c>
      <c r="C84" s="13" t="n">
        <f aca="false">[2]t2!C80</f>
        <v>60385.52</v>
      </c>
      <c r="D84" s="13" t="n">
        <f aca="false">[2]t2!D80</f>
        <v>185959.49</v>
      </c>
      <c r="E84" s="13" t="n">
        <f aca="false">[2]t2!E80</f>
        <v>190503.49</v>
      </c>
      <c r="F84" s="13" t="n">
        <f aca="false">[2]t2!F80</f>
        <v>177324.53</v>
      </c>
      <c r="G84" s="13" t="n">
        <f aca="false">[2]t2!G80</f>
        <v>110443.36</v>
      </c>
      <c r="H84" s="13" t="n">
        <f aca="false">[2]t2!H80</f>
        <v>32329.33</v>
      </c>
      <c r="I84" s="13" t="n">
        <f aca="false">[2]t2!I80</f>
        <v>462.64</v>
      </c>
      <c r="J84" s="13" t="n">
        <f aca="false">[2]t2!J80</f>
        <v>121946.1</v>
      </c>
      <c r="K84" s="13" t="n">
        <f aca="false">[2]t2!K80</f>
        <v>34422.09</v>
      </c>
      <c r="L84" s="13" t="n">
        <f aca="false">[2]t2!L80</f>
        <v>21062.44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3802</v>
      </c>
      <c r="C85" s="15" t="n">
        <f aca="false">[2]t2!C81</f>
        <v>26931.82</v>
      </c>
      <c r="D85" s="15" t="n">
        <f aca="false">[2]t2!D81</f>
        <v>75577.64</v>
      </c>
      <c r="E85" s="15" t="n">
        <f aca="false">[2]t2!E81</f>
        <v>89709.62</v>
      </c>
      <c r="F85" s="15" t="n">
        <f aca="false">[2]t2!F81</f>
        <v>99783.28</v>
      </c>
      <c r="G85" s="15" t="n">
        <f aca="false">[2]t2!G81</f>
        <v>57729.04</v>
      </c>
      <c r="H85" s="15" t="n">
        <f aca="false">[2]t2!H81</f>
        <v>19075.18</v>
      </c>
      <c r="I85" s="15" t="str">
        <f aca="false">[2]t2!I81</f>
        <v>-</v>
      </c>
      <c r="J85" s="15" t="n">
        <f aca="false">[2]t2!J81</f>
        <v>51330.38</v>
      </c>
      <c r="K85" s="15" t="n">
        <f aca="false">[2]t2!K81</f>
        <v>19442.55</v>
      </c>
      <c r="L85" s="15" t="n">
        <f aca="false">[2]t2!L81</f>
        <v>4222.5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1037</v>
      </c>
      <c r="C86" s="15" t="n">
        <f aca="false">[2]t2!C82</f>
        <v>33453.69</v>
      </c>
      <c r="D86" s="15" t="n">
        <f aca="false">[2]t2!D82</f>
        <v>110381.86</v>
      </c>
      <c r="E86" s="15" t="n">
        <f aca="false">[2]t2!E82</f>
        <v>100793.88</v>
      </c>
      <c r="F86" s="15" t="n">
        <f aca="false">[2]t2!F82</f>
        <v>77541.26</v>
      </c>
      <c r="G86" s="15" t="n">
        <f aca="false">[2]t2!G82</f>
        <v>52714.33</v>
      </c>
      <c r="H86" s="15" t="n">
        <f aca="false">[2]t2!H82</f>
        <v>13254.15</v>
      </c>
      <c r="I86" s="15" t="n">
        <f aca="false">[2]t2!I82</f>
        <v>462.64</v>
      </c>
      <c r="J86" s="15" t="n">
        <f aca="false">[2]t2!J82</f>
        <v>70615.72</v>
      </c>
      <c r="K86" s="15" t="n">
        <f aca="false">[2]t2!K82</f>
        <v>14979.54</v>
      </c>
      <c r="L86" s="15" t="n">
        <f aca="false">[2]t2!L82</f>
        <v>16839.94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77844</v>
      </c>
      <c r="C87" s="13" t="n">
        <f aca="false">[2]t2!C83</f>
        <v>105057.9</v>
      </c>
      <c r="D87" s="13" t="n">
        <f aca="false">[2]t2!D83</f>
        <v>100155.96</v>
      </c>
      <c r="E87" s="13" t="n">
        <f aca="false">[2]t2!E83</f>
        <v>145518.27</v>
      </c>
      <c r="F87" s="13" t="n">
        <f aca="false">[2]t2!F83</f>
        <v>171997.8</v>
      </c>
      <c r="G87" s="13" t="n">
        <f aca="false">[2]t2!G83</f>
        <v>90427.39</v>
      </c>
      <c r="H87" s="13" t="n">
        <f aca="false">[2]t2!H83</f>
        <v>33703.05</v>
      </c>
      <c r="I87" s="13" t="n">
        <f aca="false">[2]t2!I83</f>
        <v>606.57</v>
      </c>
      <c r="J87" s="13" t="n">
        <f aca="false">[2]t2!J83</f>
        <v>73851.93</v>
      </c>
      <c r="K87" s="13" t="n">
        <f aca="false">[2]t2!K83</f>
        <v>46568.21</v>
      </c>
      <c r="L87" s="13" t="n">
        <f aca="false">[2]t2!L83</f>
        <v>14576.19</v>
      </c>
      <c r="M87" s="13" t="n">
        <f aca="false">[2]t2!M83</f>
        <v>92684.3</v>
      </c>
      <c r="N87" s="13" t="n">
        <f aca="false">[2]t2!N83</f>
        <v>2696.44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1481</v>
      </c>
      <c r="C88" s="15" t="n">
        <f aca="false">[2]t2!C84</f>
        <v>48259.73</v>
      </c>
      <c r="D88" s="15" t="n">
        <f aca="false">[2]t2!D84</f>
        <v>37965.13</v>
      </c>
      <c r="E88" s="15" t="n">
        <f aca="false">[2]t2!E84</f>
        <v>74043.58</v>
      </c>
      <c r="F88" s="15" t="n">
        <f aca="false">[2]t2!F84</f>
        <v>93902.55</v>
      </c>
      <c r="G88" s="15" t="n">
        <f aca="false">[2]t2!G84</f>
        <v>43033.8</v>
      </c>
      <c r="H88" s="15" t="n">
        <f aca="false">[2]t2!H84</f>
        <v>16569.63</v>
      </c>
      <c r="I88" s="15" t="str">
        <f aca="false">[2]t2!I84</f>
        <v>-</v>
      </c>
      <c r="J88" s="15" t="n">
        <f aca="false">[2]t2!J84</f>
        <v>28733.92</v>
      </c>
      <c r="K88" s="15" t="n">
        <f aca="false">[2]t2!K84</f>
        <v>31098</v>
      </c>
      <c r="L88" s="15" t="n">
        <f aca="false">[2]t2!L84</f>
        <v>4183.29</v>
      </c>
      <c r="M88" s="15" t="n">
        <f aca="false">[2]t2!M84</f>
        <v>51790</v>
      </c>
      <c r="N88" s="15" t="n">
        <f aca="false">[2]t2!N84</f>
        <v>1901.3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6363</v>
      </c>
      <c r="C89" s="15" t="n">
        <f aca="false">[2]t2!C85</f>
        <v>56798.17</v>
      </c>
      <c r="D89" s="15" t="n">
        <f aca="false">[2]t2!D85</f>
        <v>62190.83</v>
      </c>
      <c r="E89" s="15" t="n">
        <f aca="false">[2]t2!E85</f>
        <v>71474.69</v>
      </c>
      <c r="F89" s="15" t="n">
        <f aca="false">[2]t2!F85</f>
        <v>78095.25</v>
      </c>
      <c r="G89" s="15" t="n">
        <f aca="false">[2]t2!G85</f>
        <v>47393.59</v>
      </c>
      <c r="H89" s="15" t="n">
        <f aca="false">[2]t2!H85</f>
        <v>17133.43</v>
      </c>
      <c r="I89" s="15" t="n">
        <f aca="false">[2]t2!I85</f>
        <v>606.57</v>
      </c>
      <c r="J89" s="15" t="n">
        <f aca="false">[2]t2!J85</f>
        <v>45118</v>
      </c>
      <c r="K89" s="15" t="n">
        <f aca="false">[2]t2!K85</f>
        <v>15470.2</v>
      </c>
      <c r="L89" s="15" t="n">
        <f aca="false">[2]t2!L85</f>
        <v>10392.9</v>
      </c>
      <c r="M89" s="15" t="n">
        <f aca="false">[2]t2!M85</f>
        <v>40894.3</v>
      </c>
      <c r="N89" s="15" t="n">
        <f aca="false">[2]t2!N85</f>
        <v>795.07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367</v>
      </c>
      <c r="C90" s="13" t="n">
        <f aca="false">[2]t2!C86</f>
        <v>8784.09</v>
      </c>
      <c r="D90" s="13" t="n">
        <f aca="false">[2]t2!D86</f>
        <v>40621.4</v>
      </c>
      <c r="E90" s="13" t="n">
        <f aca="false">[2]t2!E86</f>
        <v>36316.97</v>
      </c>
      <c r="F90" s="13" t="n">
        <f aca="false">[2]t2!F86</f>
        <v>29431.5</v>
      </c>
      <c r="G90" s="13" t="n">
        <f aca="false">[2]t2!G86</f>
        <v>15108.93</v>
      </c>
      <c r="H90" s="13" t="n">
        <f aca="false">[2]t2!H86</f>
        <v>6205.61</v>
      </c>
      <c r="I90" s="13" t="n">
        <f aca="false">[2]t2!I86</f>
        <v>20.8</v>
      </c>
      <c r="J90" s="13" t="n">
        <f aca="false">[2]t2!J86</f>
        <v>13083.97</v>
      </c>
      <c r="K90" s="13" t="n">
        <f aca="false">[2]t2!K86</f>
        <v>8506.01</v>
      </c>
      <c r="L90" s="13" t="n">
        <f aca="false">[2]t2!L86</f>
        <v>4206.72</v>
      </c>
      <c r="M90" s="13" t="str">
        <f aca="false">[2]t2!M86</f>
        <v>-</v>
      </c>
      <c r="N90" s="13" t="n">
        <f aca="false">[2]t2!N86</f>
        <v>81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300</v>
      </c>
      <c r="C91" s="15" t="n">
        <f aca="false">[2]t2!C87</f>
        <v>3928.7</v>
      </c>
      <c r="D91" s="15" t="n">
        <f aca="false">[2]t2!D87</f>
        <v>16993.2</v>
      </c>
      <c r="E91" s="15" t="n">
        <f aca="false">[2]t2!E87</f>
        <v>19160.55</v>
      </c>
      <c r="F91" s="15" t="n">
        <f aca="false">[2]t2!F87</f>
        <v>15493.96</v>
      </c>
      <c r="G91" s="15" t="n">
        <f aca="false">[2]t2!G87</f>
        <v>6804.24</v>
      </c>
      <c r="H91" s="15" t="n">
        <f aca="false">[2]t2!H87</f>
        <v>3870.1</v>
      </c>
      <c r="I91" s="15" t="str">
        <f aca="false">[2]t2!I87</f>
        <v>-</v>
      </c>
      <c r="J91" s="15" t="n">
        <f aca="false">[2]t2!J87</f>
        <v>6526.37</v>
      </c>
      <c r="K91" s="15" t="n">
        <f aca="false">[2]t2!K87</f>
        <v>3252.25</v>
      </c>
      <c r="L91" s="15" t="n">
        <f aca="false">[2]t2!L87</f>
        <v>1189.63</v>
      </c>
      <c r="M91" s="15" t="str">
        <f aca="false">[2]t2!M87</f>
        <v>-</v>
      </c>
      <c r="N91" s="15" t="n">
        <f aca="false">[2]t2!N87</f>
        <v>81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067</v>
      </c>
      <c r="C92" s="15" t="n">
        <f aca="false">[2]t2!C88</f>
        <v>4855.38</v>
      </c>
      <c r="D92" s="15" t="n">
        <f aca="false">[2]t2!D88</f>
        <v>23628.2</v>
      </c>
      <c r="E92" s="15" t="n">
        <f aca="false">[2]t2!E88</f>
        <v>17156.43</v>
      </c>
      <c r="F92" s="15" t="n">
        <f aca="false">[2]t2!F88</f>
        <v>13937.54</v>
      </c>
      <c r="G92" s="15" t="n">
        <f aca="false">[2]t2!G88</f>
        <v>8304.7</v>
      </c>
      <c r="H92" s="15" t="n">
        <f aca="false">[2]t2!H88</f>
        <v>2335.51</v>
      </c>
      <c r="I92" s="15" t="n">
        <f aca="false">[2]t2!I88</f>
        <v>20.8</v>
      </c>
      <c r="J92" s="15" t="n">
        <f aca="false">[2]t2!J88</f>
        <v>6557.6</v>
      </c>
      <c r="K92" s="15" t="n">
        <f aca="false">[2]t2!K88</f>
        <v>5253.76</v>
      </c>
      <c r="L92" s="15" t="n">
        <f aca="false">[2]t2!L88</f>
        <v>3017.09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761 (มิ.ย.-ส.ค.61)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385</v>
      </c>
      <c r="C98" s="13" t="n">
        <f aca="false">[2]t2!C93</f>
        <v>5833.27</v>
      </c>
      <c r="D98" s="13" t="n">
        <f aca="false">[2]t2!D93</f>
        <v>105292.25</v>
      </c>
      <c r="E98" s="13" t="n">
        <f aca="false">[2]t2!E93</f>
        <v>75286.7</v>
      </c>
      <c r="F98" s="13" t="n">
        <f aca="false">[2]t2!F93</f>
        <v>67134.67</v>
      </c>
      <c r="G98" s="13" t="n">
        <f aca="false">[2]t2!G93</f>
        <v>61465.19</v>
      </c>
      <c r="H98" s="13" t="n">
        <f aca="false">[2]t2!H93</f>
        <v>7981.45</v>
      </c>
      <c r="I98" s="13" t="str">
        <f aca="false">[2]t2!I93</f>
        <v>-</v>
      </c>
      <c r="J98" s="13" t="n">
        <f aca="false">[2]t2!J93</f>
        <v>44947.76</v>
      </c>
      <c r="K98" s="13" t="n">
        <f aca="false">[2]t2!K93</f>
        <v>9557.15</v>
      </c>
      <c r="L98" s="13" t="n">
        <f aca="false">[2]t2!L93</f>
        <v>13957.03</v>
      </c>
      <c r="M98" s="13" t="n">
        <f aca="false">[2]t2!M93</f>
        <v>157.23</v>
      </c>
      <c r="N98" s="13" t="n">
        <f aca="false">[2]t2!N93</f>
        <v>8772.29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676</v>
      </c>
      <c r="C99" s="15" t="n">
        <f aca="false">[2]t2!C94</f>
        <v>2071.24</v>
      </c>
      <c r="D99" s="15" t="n">
        <f aca="false">[2]t2!D94</f>
        <v>43584.49</v>
      </c>
      <c r="E99" s="15" t="n">
        <f aca="false">[2]t2!E94</f>
        <v>40200.23</v>
      </c>
      <c r="F99" s="15" t="n">
        <f aca="false">[2]t2!F94</f>
        <v>37644.63</v>
      </c>
      <c r="G99" s="15" t="n">
        <f aca="false">[2]t2!G94</f>
        <v>31205.06</v>
      </c>
      <c r="H99" s="15" t="n">
        <f aca="false">[2]t2!H94</f>
        <v>3982.68</v>
      </c>
      <c r="I99" s="15" t="str">
        <f aca="false">[2]t2!I94</f>
        <v>-</v>
      </c>
      <c r="J99" s="15" t="n">
        <f aca="false">[2]t2!J94</f>
        <v>20235.82</v>
      </c>
      <c r="K99" s="15" t="n">
        <f aca="false">[2]t2!K94</f>
        <v>4884.33</v>
      </c>
      <c r="L99" s="15" t="n">
        <f aca="false">[2]t2!L94</f>
        <v>4368.43</v>
      </c>
      <c r="M99" s="15" t="n">
        <f aca="false">[2]t2!M94</f>
        <v>157.23</v>
      </c>
      <c r="N99" s="15" t="n">
        <f aca="false">[2]t2!N94</f>
        <v>5341.8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709</v>
      </c>
      <c r="C100" s="15" t="n">
        <f aca="false">[2]t2!C95</f>
        <v>3762.03</v>
      </c>
      <c r="D100" s="15" t="n">
        <f aca="false">[2]t2!D95</f>
        <v>61707.76</v>
      </c>
      <c r="E100" s="15" t="n">
        <f aca="false">[2]t2!E95</f>
        <v>35086.47</v>
      </c>
      <c r="F100" s="15" t="n">
        <f aca="false">[2]t2!F95</f>
        <v>29490.04</v>
      </c>
      <c r="G100" s="15" t="n">
        <f aca="false">[2]t2!G95</f>
        <v>30260.13</v>
      </c>
      <c r="H100" s="15" t="n">
        <f aca="false">[2]t2!H95</f>
        <v>3998.77</v>
      </c>
      <c r="I100" s="15" t="str">
        <f aca="false">[2]t2!I95</f>
        <v>-</v>
      </c>
      <c r="J100" s="15" t="n">
        <f aca="false">[2]t2!J95</f>
        <v>24711.95</v>
      </c>
      <c r="K100" s="15" t="n">
        <f aca="false">[2]t2!K95</f>
        <v>4672.82</v>
      </c>
      <c r="L100" s="15" t="n">
        <f aca="false">[2]t2!L95</f>
        <v>9588.6</v>
      </c>
      <c r="M100" s="15" t="str">
        <f aca="false">[2]t2!M95</f>
        <v>-</v>
      </c>
      <c r="N100" s="15" t="n">
        <f aca="false">[2]t2!N95</f>
        <v>3430.43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814</v>
      </c>
      <c r="C101" s="13" t="n">
        <f aca="false">[2]t2!C96</f>
        <v>14313.56</v>
      </c>
      <c r="D101" s="13" t="n">
        <f aca="false">[2]t2!D96</f>
        <v>79475.39</v>
      </c>
      <c r="E101" s="13" t="n">
        <f aca="false">[2]t2!E96</f>
        <v>88334.02</v>
      </c>
      <c r="F101" s="13" t="n">
        <f aca="false">[2]t2!F96</f>
        <v>69353.91</v>
      </c>
      <c r="G101" s="13" t="n">
        <f aca="false">[2]t2!G96</f>
        <v>46109.15</v>
      </c>
      <c r="H101" s="13" t="n">
        <f aca="false">[2]t2!H96</f>
        <v>16221.05</v>
      </c>
      <c r="I101" s="13" t="n">
        <f aca="false">[2]t2!I96</f>
        <v>171.71</v>
      </c>
      <c r="J101" s="13" t="n">
        <f aca="false">[2]t2!J96</f>
        <v>29297.76</v>
      </c>
      <c r="K101" s="13" t="n">
        <f aca="false">[2]t2!K96</f>
        <v>18435.19</v>
      </c>
      <c r="L101" s="13" t="n">
        <f aca="false">[2]t2!L96</f>
        <v>8259.09</v>
      </c>
      <c r="M101" s="13" t="str">
        <f aca="false">[2]t2!M96</f>
        <v>-</v>
      </c>
      <c r="N101" s="13" t="n">
        <f aca="false">[2]t2!N96</f>
        <v>5843.18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313</v>
      </c>
      <c r="C102" s="15" t="n">
        <f aca="false">[2]t2!C97</f>
        <v>5822.85</v>
      </c>
      <c r="D102" s="15" t="n">
        <f aca="false">[2]t2!D97</f>
        <v>33864.93</v>
      </c>
      <c r="E102" s="15" t="n">
        <f aca="false">[2]t2!E97</f>
        <v>44744.23</v>
      </c>
      <c r="F102" s="15" t="n">
        <f aca="false">[2]t2!F97</f>
        <v>38973.59</v>
      </c>
      <c r="G102" s="15" t="n">
        <f aca="false">[2]t2!G97</f>
        <v>29052.64</v>
      </c>
      <c r="H102" s="15" t="n">
        <f aca="false">[2]t2!H97</f>
        <v>9001.78</v>
      </c>
      <c r="I102" s="15" t="n">
        <f aca="false">[2]t2!I97</f>
        <v>171.71</v>
      </c>
      <c r="J102" s="15" t="n">
        <f aca="false">[2]t2!J97</f>
        <v>12639.46</v>
      </c>
      <c r="K102" s="15" t="n">
        <f aca="false">[2]t2!K97</f>
        <v>9544.58</v>
      </c>
      <c r="L102" s="15" t="n">
        <f aca="false">[2]t2!L97</f>
        <v>2687.69</v>
      </c>
      <c r="M102" s="15" t="str">
        <f aca="false">[2]t2!M97</f>
        <v>-</v>
      </c>
      <c r="N102" s="15" t="n">
        <f aca="false">[2]t2!N97</f>
        <v>2809.55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501</v>
      </c>
      <c r="C103" s="15" t="n">
        <f aca="false">[2]t2!C98</f>
        <v>8490.71</v>
      </c>
      <c r="D103" s="15" t="n">
        <f aca="false">[2]t2!D98</f>
        <v>45610.47</v>
      </c>
      <c r="E103" s="15" t="n">
        <f aca="false">[2]t2!E98</f>
        <v>43589.8</v>
      </c>
      <c r="F103" s="15" t="n">
        <f aca="false">[2]t2!F98</f>
        <v>30380.32</v>
      </c>
      <c r="G103" s="15" t="n">
        <f aca="false">[2]t2!G98</f>
        <v>17056.5</v>
      </c>
      <c r="H103" s="15" t="n">
        <f aca="false">[2]t2!H98</f>
        <v>7219.27</v>
      </c>
      <c r="I103" s="15" t="str">
        <f aca="false">[2]t2!I98</f>
        <v>-</v>
      </c>
      <c r="J103" s="15" t="n">
        <f aca="false">[2]t2!J98</f>
        <v>16658.3</v>
      </c>
      <c r="K103" s="15" t="n">
        <f aca="false">[2]t2!K98</f>
        <v>8890.6</v>
      </c>
      <c r="L103" s="15" t="n">
        <f aca="false">[2]t2!L98</f>
        <v>5571.41</v>
      </c>
      <c r="M103" s="15" t="str">
        <f aca="false">[2]t2!M98</f>
        <v>-</v>
      </c>
      <c r="N103" s="15" t="n">
        <f aca="false">[2]t2!N98</f>
        <v>3033.63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5291.99</v>
      </c>
      <c r="C6" s="13" t="n">
        <f aca="false">[3]t2!C5</f>
        <v>803500.61</v>
      </c>
      <c r="D6" s="13" t="n">
        <f aca="false">[3]t2!D5</f>
        <v>2906892.24</v>
      </c>
      <c r="E6" s="13" t="n">
        <f aca="false">[3]t2!E5</f>
        <v>1543723.73</v>
      </c>
      <c r="F6" s="13" t="n">
        <f aca="false">[3]t2!F5</f>
        <v>1509157.79</v>
      </c>
      <c r="G6" s="13" t="n">
        <f aca="false">[3]t2!G5</f>
        <v>1138426.19</v>
      </c>
      <c r="H6" s="13" t="n">
        <f aca="false">[3]t2!H5</f>
        <v>261272.4</v>
      </c>
      <c r="I6" s="13" t="n">
        <f aca="false">[3]t2!I5</f>
        <v>1230.61</v>
      </c>
      <c r="J6" s="13" t="n">
        <f aca="false">[3]t2!J5</f>
        <v>733791.34</v>
      </c>
      <c r="K6" s="13" t="n">
        <f aca="false">[3]t2!K5</f>
        <v>376432.67</v>
      </c>
      <c r="L6" s="13" t="n">
        <f aca="false">[3]t2!L5</f>
        <v>201551.22</v>
      </c>
      <c r="M6" s="13" t="n">
        <f aca="false">[3]t2!M5</f>
        <v>14966.18</v>
      </c>
      <c r="N6" s="13" t="n">
        <f aca="false">[3]t2!N5</f>
        <v>4347.01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2576.99</v>
      </c>
      <c r="C7" s="13" t="n">
        <f aca="false">[3]t2!C6</f>
        <v>299815.69</v>
      </c>
      <c r="D7" s="13" t="n">
        <f aca="false">[3]t2!D6</f>
        <v>1307956.63</v>
      </c>
      <c r="E7" s="13" t="n">
        <f aca="false">[3]t2!E6</f>
        <v>803040.42</v>
      </c>
      <c r="F7" s="13" t="n">
        <f aca="false">[3]t2!F6</f>
        <v>829586.33</v>
      </c>
      <c r="G7" s="13" t="n">
        <f aca="false">[3]t2!G6</f>
        <v>568099.61</v>
      </c>
      <c r="H7" s="13" t="n">
        <f aca="false">[3]t2!H6</f>
        <v>162407.48</v>
      </c>
      <c r="I7" s="13" t="n">
        <f aca="false">[3]t2!I6</f>
        <v>747.7</v>
      </c>
      <c r="J7" s="13" t="n">
        <f aca="false">[3]t2!J6</f>
        <v>314870.19</v>
      </c>
      <c r="K7" s="13" t="n">
        <f aca="false">[3]t2!K6</f>
        <v>201085.68</v>
      </c>
      <c r="L7" s="13" t="n">
        <f aca="false">[3]t2!L6</f>
        <v>74723.24</v>
      </c>
      <c r="M7" s="13" t="n">
        <f aca="false">[3]t2!M6</f>
        <v>8240.59</v>
      </c>
      <c r="N7" s="13" t="n">
        <f aca="false">[3]t2!N6</f>
        <v>2003.44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715</v>
      </c>
      <c r="C8" s="13" t="n">
        <f aca="false">[3]t2!C7</f>
        <v>503684.92</v>
      </c>
      <c r="D8" s="13" t="n">
        <f aca="false">[3]t2!D7</f>
        <v>1598935.61</v>
      </c>
      <c r="E8" s="13" t="n">
        <f aca="false">[3]t2!E7</f>
        <v>740683.31</v>
      </c>
      <c r="F8" s="13" t="n">
        <f aca="false">[3]t2!F7</f>
        <v>679571.46</v>
      </c>
      <c r="G8" s="13" t="n">
        <f aca="false">[3]t2!G7</f>
        <v>570326.59</v>
      </c>
      <c r="H8" s="13" t="n">
        <f aca="false">[3]t2!H7</f>
        <v>98864.92</v>
      </c>
      <c r="I8" s="13" t="n">
        <f aca="false">[3]t2!I7</f>
        <v>482.9</v>
      </c>
      <c r="J8" s="13" t="n">
        <f aca="false">[3]t2!J7</f>
        <v>418921.16</v>
      </c>
      <c r="K8" s="13" t="n">
        <f aca="false">[3]t2!K7</f>
        <v>175346.99</v>
      </c>
      <c r="L8" s="13" t="n">
        <f aca="false">[3]t2!L7</f>
        <v>126827.98</v>
      </c>
      <c r="M8" s="13" t="n">
        <f aca="false">[3]t2!M7</f>
        <v>6725.59</v>
      </c>
      <c r="N8" s="13" t="n">
        <f aca="false">[3]t2!N7</f>
        <v>2343.56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9457</v>
      </c>
      <c r="C9" s="13" t="n">
        <f aca="false">[3]t2!C8</f>
        <v>185070.89</v>
      </c>
      <c r="D9" s="13" t="n">
        <f aca="false">[3]t2!D8</f>
        <v>346640.66</v>
      </c>
      <c r="E9" s="13" t="n">
        <f aca="false">[3]t2!E8</f>
        <v>208820.04</v>
      </c>
      <c r="F9" s="13" t="n">
        <f aca="false">[3]t2!F8</f>
        <v>217116.44</v>
      </c>
      <c r="G9" s="13" t="n">
        <f aca="false">[3]t2!G8</f>
        <v>214734.79</v>
      </c>
      <c r="H9" s="13" t="n">
        <f aca="false">[3]t2!H8</f>
        <v>31921.9</v>
      </c>
      <c r="I9" s="13" t="str">
        <f aca="false">[3]t2!I8</f>
        <v>-</v>
      </c>
      <c r="J9" s="13" t="n">
        <f aca="false">[3]t2!J8</f>
        <v>151420</v>
      </c>
      <c r="K9" s="13" t="n">
        <f aca="false">[3]t2!K8</f>
        <v>68891.45</v>
      </c>
      <c r="L9" s="13" t="n">
        <f aca="false">[3]t2!L8</f>
        <v>34489.06</v>
      </c>
      <c r="M9" s="13" t="str">
        <f aca="false">[3]t2!M8</f>
        <v>-</v>
      </c>
      <c r="N9" s="13" t="n">
        <f aca="false">[3]t2!N8</f>
        <v>351.78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7062</v>
      </c>
      <c r="C10" s="15" t="n">
        <f aca="false">[3]t2!C9</f>
        <v>74319.88</v>
      </c>
      <c r="D10" s="15" t="n">
        <f aca="false">[3]t2!D9</f>
        <v>156508.38</v>
      </c>
      <c r="E10" s="15" t="n">
        <f aca="false">[3]t2!E9</f>
        <v>105361.03</v>
      </c>
      <c r="F10" s="15" t="n">
        <f aca="false">[3]t2!F9</f>
        <v>117740.51</v>
      </c>
      <c r="G10" s="15" t="n">
        <f aca="false">[3]t2!G9</f>
        <v>111573.07</v>
      </c>
      <c r="H10" s="15" t="n">
        <f aca="false">[3]t2!H9</f>
        <v>21657.95</v>
      </c>
      <c r="I10" s="15" t="str">
        <f aca="false">[3]t2!I9</f>
        <v>-</v>
      </c>
      <c r="J10" s="15" t="n">
        <f aca="false">[3]t2!J9</f>
        <v>70349.1</v>
      </c>
      <c r="K10" s="15" t="n">
        <f aca="false">[3]t2!K9</f>
        <v>37616.49</v>
      </c>
      <c r="L10" s="15" t="n">
        <f aca="false">[3]t2!L9</f>
        <v>11935.61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2395</v>
      </c>
      <c r="C11" s="15" t="n">
        <f aca="false">[3]t2!C10</f>
        <v>110751.01</v>
      </c>
      <c r="D11" s="15" t="n">
        <f aca="false">[3]t2!D10</f>
        <v>190132.28</v>
      </c>
      <c r="E11" s="15" t="n">
        <f aca="false">[3]t2!E10</f>
        <v>103459.02</v>
      </c>
      <c r="F11" s="15" t="n">
        <f aca="false">[3]t2!F10</f>
        <v>99375.93</v>
      </c>
      <c r="G11" s="15" t="n">
        <f aca="false">[3]t2!G10</f>
        <v>103161.72</v>
      </c>
      <c r="H11" s="15" t="n">
        <f aca="false">[3]t2!H10</f>
        <v>10263.95</v>
      </c>
      <c r="I11" s="15" t="str">
        <f aca="false">[3]t2!I10</f>
        <v>-</v>
      </c>
      <c r="J11" s="15" t="n">
        <f aca="false">[3]t2!J10</f>
        <v>81070.9</v>
      </c>
      <c r="K11" s="15" t="n">
        <f aca="false">[3]t2!K10</f>
        <v>31274.96</v>
      </c>
      <c r="L11" s="15" t="n">
        <f aca="false">[3]t2!L10</f>
        <v>22553.45</v>
      </c>
      <c r="M11" s="15" t="str">
        <f aca="false">[3]t2!M10</f>
        <v>-</v>
      </c>
      <c r="N11" s="15" t="n">
        <f aca="false">[3]t2!N10</f>
        <v>351.78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692</v>
      </c>
      <c r="C12" s="13" t="n">
        <f aca="false">[3]t2!C11</f>
        <v>24635.34</v>
      </c>
      <c r="D12" s="13" t="n">
        <f aca="false">[3]t2!D11</f>
        <v>107087.89</v>
      </c>
      <c r="E12" s="13" t="n">
        <f aca="false">[3]t2!E11</f>
        <v>50471.5</v>
      </c>
      <c r="F12" s="13" t="n">
        <f aca="false">[3]t2!F11</f>
        <v>57990.34</v>
      </c>
      <c r="G12" s="13" t="n">
        <f aca="false">[3]t2!G11</f>
        <v>42295.28</v>
      </c>
      <c r="H12" s="13" t="n">
        <f aca="false">[3]t2!H11</f>
        <v>12422</v>
      </c>
      <c r="I12" s="13" t="str">
        <f aca="false">[3]t2!I11</f>
        <v>-</v>
      </c>
      <c r="J12" s="13" t="n">
        <f aca="false">[3]t2!J11</f>
        <v>31923.12</v>
      </c>
      <c r="K12" s="13" t="n">
        <f aca="false">[3]t2!K11</f>
        <v>21689.21</v>
      </c>
      <c r="L12" s="13" t="n">
        <f aca="false">[3]t2!L11</f>
        <v>8177.3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98</v>
      </c>
      <c r="C13" s="15" t="n">
        <f aca="false">[3]t2!C12</f>
        <v>11265.12</v>
      </c>
      <c r="D13" s="15" t="n">
        <f aca="false">[3]t2!D12</f>
        <v>47174.71</v>
      </c>
      <c r="E13" s="15" t="n">
        <f aca="false">[3]t2!E12</f>
        <v>25011.15</v>
      </c>
      <c r="F13" s="15" t="n">
        <f aca="false">[3]t2!F12</f>
        <v>30825.84</v>
      </c>
      <c r="G13" s="15" t="n">
        <f aca="false">[3]t2!G12</f>
        <v>18961.41</v>
      </c>
      <c r="H13" s="15" t="n">
        <f aca="false">[3]t2!H12</f>
        <v>7960.81</v>
      </c>
      <c r="I13" s="15" t="str">
        <f aca="false">[3]t2!I12</f>
        <v>-</v>
      </c>
      <c r="J13" s="15" t="n">
        <f aca="false">[3]t2!J12</f>
        <v>13803.43</v>
      </c>
      <c r="K13" s="15" t="n">
        <f aca="false">[3]t2!K12</f>
        <v>13886.19</v>
      </c>
      <c r="L13" s="15" t="n">
        <f aca="false">[3]t2!L12</f>
        <v>2509.33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294</v>
      </c>
      <c r="C14" s="15" t="n">
        <f aca="false">[3]t2!C13</f>
        <v>13370.22</v>
      </c>
      <c r="D14" s="15" t="n">
        <f aca="false">[3]t2!D13</f>
        <v>59913.18</v>
      </c>
      <c r="E14" s="15" t="n">
        <f aca="false">[3]t2!E13</f>
        <v>25460.35</v>
      </c>
      <c r="F14" s="15" t="n">
        <f aca="false">[3]t2!F13</f>
        <v>27164.5</v>
      </c>
      <c r="G14" s="15" t="n">
        <f aca="false">[3]t2!G13</f>
        <v>23333.87</v>
      </c>
      <c r="H14" s="15" t="n">
        <f aca="false">[3]t2!H13</f>
        <v>4461.19</v>
      </c>
      <c r="I14" s="15" t="str">
        <f aca="false">[3]t2!I13</f>
        <v>-</v>
      </c>
      <c r="J14" s="15" t="n">
        <f aca="false">[3]t2!J13</f>
        <v>18119.69</v>
      </c>
      <c r="K14" s="15" t="n">
        <f aca="false">[3]t2!K13</f>
        <v>7803.02</v>
      </c>
      <c r="L14" s="15" t="n">
        <f aca="false">[3]t2!L13</f>
        <v>5668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396</v>
      </c>
      <c r="C15" s="13" t="n">
        <f aca="false">[3]t2!C14</f>
        <v>39475.46</v>
      </c>
      <c r="D15" s="13" t="n">
        <f aca="false">[3]t2!D14</f>
        <v>204882.5</v>
      </c>
      <c r="E15" s="13" t="n">
        <f aca="false">[3]t2!E14</f>
        <v>98501</v>
      </c>
      <c r="F15" s="13" t="n">
        <f aca="false">[3]t2!F14</f>
        <v>93869.6</v>
      </c>
      <c r="G15" s="13" t="n">
        <f aca="false">[3]t2!G14</f>
        <v>66080.57</v>
      </c>
      <c r="H15" s="13" t="n">
        <f aca="false">[3]t2!H14</f>
        <v>24829.93</v>
      </c>
      <c r="I15" s="13" t="str">
        <f aca="false">[3]t2!I14</f>
        <v>-</v>
      </c>
      <c r="J15" s="13" t="n">
        <f aca="false">[3]t2!J14</f>
        <v>56358.87</v>
      </c>
      <c r="K15" s="13" t="n">
        <f aca="false">[3]t2!K14</f>
        <v>34532.85</v>
      </c>
      <c r="L15" s="13" t="n">
        <f aca="false">[3]t2!L14</f>
        <v>14865.23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277</v>
      </c>
      <c r="C16" s="15" t="n">
        <f aca="false">[3]t2!C15</f>
        <v>12258.22</v>
      </c>
      <c r="D16" s="15" t="n">
        <f aca="false">[3]t2!D15</f>
        <v>96739.9</v>
      </c>
      <c r="E16" s="15" t="n">
        <f aca="false">[3]t2!E15</f>
        <v>49013.99</v>
      </c>
      <c r="F16" s="15" t="n">
        <f aca="false">[3]t2!F15</f>
        <v>49558.68</v>
      </c>
      <c r="G16" s="15" t="n">
        <f aca="false">[3]t2!G15</f>
        <v>34401.32</v>
      </c>
      <c r="H16" s="15" t="n">
        <f aca="false">[3]t2!H15</f>
        <v>18814.9</v>
      </c>
      <c r="I16" s="15" t="str">
        <f aca="false">[3]t2!I15</f>
        <v>-</v>
      </c>
      <c r="J16" s="15" t="n">
        <f aca="false">[3]t2!J15</f>
        <v>24366.1</v>
      </c>
      <c r="K16" s="15" t="n">
        <f aca="false">[3]t2!K15</f>
        <v>18821.43</v>
      </c>
      <c r="L16" s="15" t="n">
        <f aca="false">[3]t2!L15</f>
        <v>5302.4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19</v>
      </c>
      <c r="C17" s="15" t="n">
        <f aca="false">[3]t2!C16</f>
        <v>27217.24</v>
      </c>
      <c r="D17" s="15" t="n">
        <f aca="false">[3]t2!D16</f>
        <v>108142.6</v>
      </c>
      <c r="E17" s="15" t="n">
        <f aca="false">[3]t2!E16</f>
        <v>49487</v>
      </c>
      <c r="F17" s="15" t="n">
        <f aca="false">[3]t2!F16</f>
        <v>44310.91</v>
      </c>
      <c r="G17" s="15" t="n">
        <f aca="false">[3]t2!G16</f>
        <v>31679.25</v>
      </c>
      <c r="H17" s="15" t="n">
        <f aca="false">[3]t2!H16</f>
        <v>6015.03</v>
      </c>
      <c r="I17" s="15" t="str">
        <f aca="false">[3]t2!I16</f>
        <v>-</v>
      </c>
      <c r="J17" s="15" t="n">
        <f aca="false">[3]t2!J16</f>
        <v>31992.77</v>
      </c>
      <c r="K17" s="15" t="n">
        <f aca="false">[3]t2!K16</f>
        <v>15711.42</v>
      </c>
      <c r="L17" s="15" t="n">
        <f aca="false">[3]t2!L16</f>
        <v>9562.78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564</v>
      </c>
      <c r="C18" s="13" t="n">
        <f aca="false">[3]t2!C17</f>
        <v>9586.25</v>
      </c>
      <c r="D18" s="13" t="n">
        <f aca="false">[3]t2!D17</f>
        <v>124510.74</v>
      </c>
      <c r="E18" s="13" t="n">
        <f aca="false">[3]t2!E17</f>
        <v>67420.31</v>
      </c>
      <c r="F18" s="13" t="n">
        <f aca="false">[3]t2!F17</f>
        <v>57761.93</v>
      </c>
      <c r="G18" s="13" t="n">
        <f aca="false">[3]t2!G17</f>
        <v>40331.61</v>
      </c>
      <c r="H18" s="13" t="n">
        <f aca="false">[3]t2!H17</f>
        <v>13750.64</v>
      </c>
      <c r="I18" s="13" t="str">
        <f aca="false">[3]t2!I17</f>
        <v>-</v>
      </c>
      <c r="J18" s="13" t="n">
        <f aca="false">[3]t2!J17</f>
        <v>28801.86</v>
      </c>
      <c r="K18" s="13" t="n">
        <f aca="false">[3]t2!K17</f>
        <v>13944.02</v>
      </c>
      <c r="L18" s="13" t="n">
        <f aca="false">[3]t2!L17</f>
        <v>6377.65</v>
      </c>
      <c r="M18" s="13" t="str">
        <f aca="false">[3]t2!M17</f>
        <v>-</v>
      </c>
      <c r="N18" s="13" t="n">
        <f aca="false">[3]t2!N17</f>
        <v>78.98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2</v>
      </c>
      <c r="C19" s="15" t="n">
        <f aca="false">[3]t2!C18</f>
        <v>3484.5</v>
      </c>
      <c r="D19" s="15" t="n">
        <f aca="false">[3]t2!D18</f>
        <v>53800.62</v>
      </c>
      <c r="E19" s="15" t="n">
        <f aca="false">[3]t2!E18</f>
        <v>34000.62</v>
      </c>
      <c r="F19" s="15" t="n">
        <f aca="false">[3]t2!F18</f>
        <v>32428.53</v>
      </c>
      <c r="G19" s="15" t="n">
        <f aca="false">[3]t2!G18</f>
        <v>20135.35</v>
      </c>
      <c r="H19" s="15" t="n">
        <f aca="false">[3]t2!H18</f>
        <v>9004.36</v>
      </c>
      <c r="I19" s="15" t="str">
        <f aca="false">[3]t2!I18</f>
        <v>-</v>
      </c>
      <c r="J19" s="15" t="n">
        <f aca="false">[3]t2!J18</f>
        <v>10014.58</v>
      </c>
      <c r="K19" s="15" t="n">
        <f aca="false">[3]t2!K18</f>
        <v>6541.35</v>
      </c>
      <c r="L19" s="15" t="n">
        <f aca="false">[3]t2!L18</f>
        <v>2842.08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312</v>
      </c>
      <c r="C20" s="15" t="n">
        <f aca="false">[3]t2!C19</f>
        <v>6101.75</v>
      </c>
      <c r="D20" s="15" t="n">
        <f aca="false">[3]t2!D19</f>
        <v>70710.12</v>
      </c>
      <c r="E20" s="15" t="n">
        <f aca="false">[3]t2!E19</f>
        <v>33419.69</v>
      </c>
      <c r="F20" s="15" t="n">
        <f aca="false">[3]t2!F19</f>
        <v>25333.4</v>
      </c>
      <c r="G20" s="15" t="n">
        <f aca="false">[3]t2!G19</f>
        <v>20196.26</v>
      </c>
      <c r="H20" s="15" t="n">
        <f aca="false">[3]t2!H19</f>
        <v>4746.28</v>
      </c>
      <c r="I20" s="15" t="str">
        <f aca="false">[3]t2!I19</f>
        <v>-</v>
      </c>
      <c r="J20" s="15" t="n">
        <f aca="false">[3]t2!J19</f>
        <v>18787.28</v>
      </c>
      <c r="K20" s="15" t="n">
        <f aca="false">[3]t2!K19</f>
        <v>7402.66</v>
      </c>
      <c r="L20" s="15" t="n">
        <f aca="false">[3]t2!L19</f>
        <v>3535.57</v>
      </c>
      <c r="M20" s="15" t="str">
        <f aca="false">[3]t2!M19</f>
        <v>-</v>
      </c>
      <c r="N20" s="15" t="n">
        <f aca="false">[3]t2!N19</f>
        <v>78.98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61</v>
      </c>
      <c r="C21" s="13" t="n">
        <f aca="false">[3]t2!C20</f>
        <v>11675</v>
      </c>
      <c r="D21" s="13" t="n">
        <f aca="false">[3]t2!D20</f>
        <v>118769.75</v>
      </c>
      <c r="E21" s="13" t="n">
        <f aca="false">[3]t2!E20</f>
        <v>54618.63</v>
      </c>
      <c r="F21" s="13" t="n">
        <f aca="false">[3]t2!F20</f>
        <v>64973.07</v>
      </c>
      <c r="G21" s="13" t="n">
        <f aca="false">[3]t2!G20</f>
        <v>43416.11</v>
      </c>
      <c r="H21" s="13" t="n">
        <f aca="false">[3]t2!H20</f>
        <v>14810.17</v>
      </c>
      <c r="I21" s="13" t="str">
        <f aca="false">[3]t2!I20</f>
        <v>-</v>
      </c>
      <c r="J21" s="13" t="n">
        <f aca="false">[3]t2!J20</f>
        <v>25602.31</v>
      </c>
      <c r="K21" s="13" t="n">
        <f aca="false">[3]t2!K20</f>
        <v>17703.25</v>
      </c>
      <c r="L21" s="13" t="n">
        <f aca="false">[3]t2!L20</f>
        <v>11192.7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250</v>
      </c>
      <c r="C22" s="15" t="n">
        <f aca="false">[3]t2!C21</f>
        <v>2645.05</v>
      </c>
      <c r="D22" s="15" t="n">
        <f aca="false">[3]t2!D21</f>
        <v>51735.14</v>
      </c>
      <c r="E22" s="15" t="n">
        <f aca="false">[3]t2!E21</f>
        <v>25698.26</v>
      </c>
      <c r="F22" s="15" t="n">
        <f aca="false">[3]t2!F21</f>
        <v>37544.68</v>
      </c>
      <c r="G22" s="15" t="n">
        <f aca="false">[3]t2!G21</f>
        <v>22369.45</v>
      </c>
      <c r="H22" s="15" t="n">
        <f aca="false">[3]t2!H21</f>
        <v>7311.21</v>
      </c>
      <c r="I22" s="15" t="str">
        <f aca="false">[3]t2!I21</f>
        <v>-</v>
      </c>
      <c r="J22" s="15" t="n">
        <f aca="false">[3]t2!J21</f>
        <v>11355.69</v>
      </c>
      <c r="K22" s="15" t="n">
        <f aca="false">[3]t2!K21</f>
        <v>9809.82</v>
      </c>
      <c r="L22" s="15" t="n">
        <f aca="false">[3]t2!L21</f>
        <v>4780.71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511</v>
      </c>
      <c r="C23" s="15" t="n">
        <f aca="false">[3]t2!C22</f>
        <v>9029.95</v>
      </c>
      <c r="D23" s="15" t="n">
        <f aca="false">[3]t2!D22</f>
        <v>67034.61</v>
      </c>
      <c r="E23" s="15" t="n">
        <f aca="false">[3]t2!E22</f>
        <v>28920.38</v>
      </c>
      <c r="F23" s="15" t="n">
        <f aca="false">[3]t2!F22</f>
        <v>27428.39</v>
      </c>
      <c r="G23" s="15" t="n">
        <f aca="false">[3]t2!G22</f>
        <v>21046.66</v>
      </c>
      <c r="H23" s="15" t="n">
        <f aca="false">[3]t2!H22</f>
        <v>7498.97</v>
      </c>
      <c r="I23" s="15" t="str">
        <f aca="false">[3]t2!I22</f>
        <v>-</v>
      </c>
      <c r="J23" s="15" t="n">
        <f aca="false">[3]t2!J22</f>
        <v>14246.63</v>
      </c>
      <c r="K23" s="15" t="n">
        <f aca="false">[3]t2!K22</f>
        <v>7893.42</v>
      </c>
      <c r="L23" s="15" t="n">
        <f aca="false">[3]t2!L22</f>
        <v>6411.9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415.01</v>
      </c>
      <c r="C29" s="31" t="n">
        <f aca="false">[3]t2!C27</f>
        <v>33705.07</v>
      </c>
      <c r="D29" s="31" t="n">
        <f aca="false">[3]t2!D27</f>
        <v>113994.53</v>
      </c>
      <c r="E29" s="31" t="n">
        <f aca="false">[3]t2!E27</f>
        <v>59874.97</v>
      </c>
      <c r="F29" s="31" t="n">
        <f aca="false">[3]t2!F27</f>
        <v>51099.33</v>
      </c>
      <c r="G29" s="31" t="n">
        <f aca="false">[3]t2!G27</f>
        <v>51053.9</v>
      </c>
      <c r="H29" s="31" t="n">
        <f aca="false">[3]t2!H27</f>
        <v>6132.9</v>
      </c>
      <c r="I29" s="31" t="str">
        <f aca="false">[3]t2!I27</f>
        <v>-</v>
      </c>
      <c r="J29" s="31" t="n">
        <f aca="false">[3]t2!J27</f>
        <v>25050.51</v>
      </c>
      <c r="K29" s="31" t="n">
        <f aca="false">[3]t2!K27</f>
        <v>11442.13</v>
      </c>
      <c r="L29" s="31" t="n">
        <f aca="false">[3]t2!L27</f>
        <v>10061.66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789</v>
      </c>
      <c r="C30" s="32" t="n">
        <f aca="false">[3]t2!C28</f>
        <v>12951.98</v>
      </c>
      <c r="D30" s="32" t="n">
        <f aca="false">[3]t2!D28</f>
        <v>56219.7</v>
      </c>
      <c r="E30" s="32" t="n">
        <f aca="false">[3]t2!E28</f>
        <v>32371.05</v>
      </c>
      <c r="F30" s="32" t="n">
        <f aca="false">[3]t2!F28</f>
        <v>30079.23</v>
      </c>
      <c r="G30" s="32" t="n">
        <f aca="false">[3]t2!G28</f>
        <v>22794.28</v>
      </c>
      <c r="H30" s="32" t="n">
        <f aca="false">[3]t2!H28</f>
        <v>3454.43</v>
      </c>
      <c r="I30" s="32" t="str">
        <f aca="false">[3]t2!I28</f>
        <v>-</v>
      </c>
      <c r="J30" s="32" t="n">
        <f aca="false">[3]t2!J28</f>
        <v>12184.87</v>
      </c>
      <c r="K30" s="32" t="n">
        <f aca="false">[3]t2!K28</f>
        <v>5408.2</v>
      </c>
      <c r="L30" s="32" t="n">
        <f aca="false">[3]t2!L28</f>
        <v>3325.27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626.01</v>
      </c>
      <c r="C31" s="32" t="n">
        <f aca="false">[3]t2!C29</f>
        <v>20753.09</v>
      </c>
      <c r="D31" s="32" t="n">
        <f aca="false">[3]t2!D29</f>
        <v>57774.83</v>
      </c>
      <c r="E31" s="32" t="n">
        <f aca="false">[3]t2!E29</f>
        <v>27503.92</v>
      </c>
      <c r="F31" s="32" t="n">
        <f aca="false">[3]t2!F29</f>
        <v>21020.1</v>
      </c>
      <c r="G31" s="32" t="n">
        <f aca="false">[3]t2!G29</f>
        <v>28259.63</v>
      </c>
      <c r="H31" s="32" t="n">
        <f aca="false">[3]t2!H29</f>
        <v>2678.47</v>
      </c>
      <c r="I31" s="32" t="str">
        <f aca="false">[3]t2!I29</f>
        <v>-</v>
      </c>
      <c r="J31" s="32" t="n">
        <f aca="false">[3]t2!J29</f>
        <v>12865.64</v>
      </c>
      <c r="K31" s="32" t="n">
        <f aca="false">[3]t2!K29</f>
        <v>6033.93</v>
      </c>
      <c r="L31" s="32" t="n">
        <f aca="false">[3]t2!L29</f>
        <v>6736.3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627</v>
      </c>
      <c r="C32" s="31" t="n">
        <f aca="false">[3]t2!C30</f>
        <v>25083.28</v>
      </c>
      <c r="D32" s="31" t="n">
        <f aca="false">[3]t2!D30</f>
        <v>113762.76</v>
      </c>
      <c r="E32" s="31" t="n">
        <f aca="false">[3]t2!E30</f>
        <v>55388.29</v>
      </c>
      <c r="F32" s="31" t="n">
        <f aca="false">[3]t2!F30</f>
        <v>56968.24</v>
      </c>
      <c r="G32" s="31" t="n">
        <f aca="false">[3]t2!G30</f>
        <v>46274.42</v>
      </c>
      <c r="H32" s="31" t="n">
        <f aca="false">[3]t2!H30</f>
        <v>9019.23</v>
      </c>
      <c r="I32" s="31" t="str">
        <f aca="false">[3]t2!I30</f>
        <v>-</v>
      </c>
      <c r="J32" s="31" t="n">
        <f aca="false">[3]t2!J30</f>
        <v>24710.58</v>
      </c>
      <c r="K32" s="31" t="n">
        <f aca="false">[3]t2!K30</f>
        <v>9421.54</v>
      </c>
      <c r="L32" s="31" t="n">
        <f aca="false">[3]t2!L30</f>
        <v>6849.19</v>
      </c>
      <c r="M32" s="31" t="str">
        <f aca="false">[3]t2!M30</f>
        <v>-</v>
      </c>
      <c r="N32" s="31" t="n">
        <f aca="false">[3]t2!N30</f>
        <v>149.48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377</v>
      </c>
      <c r="C33" s="32" t="n">
        <f aca="false">[3]t2!C31</f>
        <v>8331.5</v>
      </c>
      <c r="D33" s="32" t="n">
        <f aca="false">[3]t2!D31</f>
        <v>52914.65</v>
      </c>
      <c r="E33" s="32" t="n">
        <f aca="false">[3]t2!E31</f>
        <v>26176.79</v>
      </c>
      <c r="F33" s="32" t="n">
        <f aca="false">[3]t2!F31</f>
        <v>32508.72</v>
      </c>
      <c r="G33" s="32" t="n">
        <f aca="false">[3]t2!G31</f>
        <v>25609.45</v>
      </c>
      <c r="H33" s="32" t="n">
        <f aca="false">[3]t2!H31</f>
        <v>5592.11</v>
      </c>
      <c r="I33" s="32" t="str">
        <f aca="false">[3]t2!I31</f>
        <v>-</v>
      </c>
      <c r="J33" s="32" t="n">
        <f aca="false">[3]t2!J31</f>
        <v>10866.42</v>
      </c>
      <c r="K33" s="32" t="n">
        <f aca="false">[3]t2!K31</f>
        <v>4243.83</v>
      </c>
      <c r="L33" s="32" t="n">
        <f aca="false">[3]t2!L31</f>
        <v>2133.54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250</v>
      </c>
      <c r="C34" s="32" t="n">
        <f aca="false">[3]t2!C32</f>
        <v>16751.78</v>
      </c>
      <c r="D34" s="32" t="n">
        <f aca="false">[3]t2!D32</f>
        <v>60848.1</v>
      </c>
      <c r="E34" s="32" t="n">
        <f aca="false">[3]t2!E32</f>
        <v>29211.5</v>
      </c>
      <c r="F34" s="32" t="n">
        <f aca="false">[3]t2!F32</f>
        <v>24459.52</v>
      </c>
      <c r="G34" s="32" t="n">
        <f aca="false">[3]t2!G32</f>
        <v>20664.98</v>
      </c>
      <c r="H34" s="32" t="n">
        <f aca="false">[3]t2!H32</f>
        <v>3427.12</v>
      </c>
      <c r="I34" s="32" t="str">
        <f aca="false">[3]t2!I32</f>
        <v>-</v>
      </c>
      <c r="J34" s="32" t="n">
        <f aca="false">[3]t2!J32</f>
        <v>13844.17</v>
      </c>
      <c r="K34" s="32" t="n">
        <f aca="false">[3]t2!K32</f>
        <v>5177.71</v>
      </c>
      <c r="L34" s="32" t="n">
        <f aca="false">[3]t2!L32</f>
        <v>4715.65</v>
      </c>
      <c r="M34" s="32" t="str">
        <f aca="false">[3]t2!M32</f>
        <v>-</v>
      </c>
      <c r="N34" s="32" t="n">
        <f aca="false">[3]t2!N32</f>
        <v>149.48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5332</v>
      </c>
      <c r="C35" s="31" t="n">
        <f aca="false">[3]t2!C33</f>
        <v>147516.33</v>
      </c>
      <c r="D35" s="31" t="n">
        <f aca="false">[3]t2!D33</f>
        <v>259038.69</v>
      </c>
      <c r="E35" s="31" t="n">
        <f aca="false">[3]t2!E33</f>
        <v>148747.33</v>
      </c>
      <c r="F35" s="31" t="n">
        <f aca="false">[3]t2!F33</f>
        <v>151101.79</v>
      </c>
      <c r="G35" s="31" t="n">
        <f aca="false">[3]t2!G33</f>
        <v>109297.2</v>
      </c>
      <c r="H35" s="31" t="n">
        <f aca="false">[3]t2!H33</f>
        <v>25401.42</v>
      </c>
      <c r="I35" s="31" t="str">
        <f aca="false">[3]t2!I33</f>
        <v>-</v>
      </c>
      <c r="J35" s="31" t="n">
        <f aca="false">[3]t2!J33</f>
        <v>57328.35</v>
      </c>
      <c r="K35" s="31" t="n">
        <f aca="false">[3]t2!K33</f>
        <v>44684.79</v>
      </c>
      <c r="L35" s="31" t="n">
        <f aca="false">[3]t2!L33</f>
        <v>11847.6</v>
      </c>
      <c r="M35" s="31" t="str">
        <f aca="false">[3]t2!M33</f>
        <v>-</v>
      </c>
      <c r="N35" s="31" t="n">
        <f aca="false">[3]t2!N33</f>
        <v>368.49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5119</v>
      </c>
      <c r="C36" s="32" t="n">
        <f aca="false">[3]t2!C34</f>
        <v>57808.68</v>
      </c>
      <c r="D36" s="32" t="n">
        <f aca="false">[3]t2!D34</f>
        <v>120800.9</v>
      </c>
      <c r="E36" s="32" t="n">
        <f aca="false">[3]t2!E34</f>
        <v>79815.89</v>
      </c>
      <c r="F36" s="32" t="n">
        <f aca="false">[3]t2!F34</f>
        <v>82980.92</v>
      </c>
      <c r="G36" s="32" t="n">
        <f aca="false">[3]t2!G34</f>
        <v>45075.1</v>
      </c>
      <c r="H36" s="32" t="n">
        <f aca="false">[3]t2!H34</f>
        <v>18939.03</v>
      </c>
      <c r="I36" s="32" t="str">
        <f aca="false">[3]t2!I34</f>
        <v>-</v>
      </c>
      <c r="J36" s="32" t="n">
        <f aca="false">[3]t2!J34</f>
        <v>25649.05</v>
      </c>
      <c r="K36" s="32" t="n">
        <f aca="false">[3]t2!K34</f>
        <v>28345.37</v>
      </c>
      <c r="L36" s="32" t="n">
        <f aca="false">[3]t2!L34</f>
        <v>5518.91</v>
      </c>
      <c r="M36" s="32" t="str">
        <f aca="false">[3]t2!M34</f>
        <v>-</v>
      </c>
      <c r="N36" s="32" t="n">
        <f aca="false">[3]t2!N34</f>
        <v>185.15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90213</v>
      </c>
      <c r="C37" s="32" t="n">
        <f aca="false">[3]t2!C35</f>
        <v>89707.65</v>
      </c>
      <c r="D37" s="32" t="n">
        <f aca="false">[3]t2!D35</f>
        <v>138237.79</v>
      </c>
      <c r="E37" s="32" t="n">
        <f aca="false">[3]t2!E35</f>
        <v>68931.44</v>
      </c>
      <c r="F37" s="32" t="n">
        <f aca="false">[3]t2!F35</f>
        <v>68120.87</v>
      </c>
      <c r="G37" s="32" t="n">
        <f aca="false">[3]t2!G35</f>
        <v>64222.11</v>
      </c>
      <c r="H37" s="32" t="n">
        <f aca="false">[3]t2!H35</f>
        <v>6462.39</v>
      </c>
      <c r="I37" s="32" t="str">
        <f aca="false">[3]t2!I35</f>
        <v>-</v>
      </c>
      <c r="J37" s="32" t="n">
        <f aca="false">[3]t2!J35</f>
        <v>31679.3</v>
      </c>
      <c r="K37" s="32" t="n">
        <f aca="false">[3]t2!K35</f>
        <v>16339.42</v>
      </c>
      <c r="L37" s="32" t="n">
        <f aca="false">[3]t2!L35</f>
        <v>6328.7</v>
      </c>
      <c r="M37" s="32" t="str">
        <f aca="false">[3]t2!M35</f>
        <v>-</v>
      </c>
      <c r="N37" s="32" t="n">
        <f aca="false">[3]t2!N35</f>
        <v>183.34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611</v>
      </c>
      <c r="C38" s="31" t="n">
        <f aca="false">[3]t2!C36</f>
        <v>50102.3</v>
      </c>
      <c r="D38" s="31" t="n">
        <f aca="false">[3]t2!D36</f>
        <v>17536.83</v>
      </c>
      <c r="E38" s="31" t="n">
        <f aca="false">[3]t2!E36</f>
        <v>31451.62</v>
      </c>
      <c r="F38" s="31" t="n">
        <f aca="false">[3]t2!F36</f>
        <v>21963.17</v>
      </c>
      <c r="G38" s="31" t="n">
        <f aca="false">[3]t2!G36</f>
        <v>14560.68</v>
      </c>
      <c r="H38" s="31" t="n">
        <f aca="false">[3]t2!H36</f>
        <v>1750.33</v>
      </c>
      <c r="I38" s="31" t="n">
        <f aca="false">[3]t2!I36</f>
        <v>191.95</v>
      </c>
      <c r="J38" s="31" t="n">
        <f aca="false">[3]t2!J36</f>
        <v>8928.55</v>
      </c>
      <c r="K38" s="31" t="n">
        <f aca="false">[3]t2!K36</f>
        <v>3998.7</v>
      </c>
      <c r="L38" s="31" t="n">
        <f aca="false">[3]t2!L36</f>
        <v>2126.8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74</v>
      </c>
      <c r="C39" s="32" t="n">
        <f aca="false">[3]t2!C37</f>
        <v>22601.96</v>
      </c>
      <c r="D39" s="32" t="n">
        <f aca="false">[3]t2!D37</f>
        <v>9606.37</v>
      </c>
      <c r="E39" s="32" t="n">
        <f aca="false">[3]t2!E37</f>
        <v>16997.96</v>
      </c>
      <c r="F39" s="32" t="n">
        <f aca="false">[3]t2!F37</f>
        <v>11809.28</v>
      </c>
      <c r="G39" s="32" t="n">
        <f aca="false">[3]t2!G37</f>
        <v>7606.27</v>
      </c>
      <c r="H39" s="32" t="n">
        <f aca="false">[3]t2!H37</f>
        <v>1034.37</v>
      </c>
      <c r="I39" s="32" t="n">
        <f aca="false">[3]t2!I37</f>
        <v>176.38</v>
      </c>
      <c r="J39" s="32" t="n">
        <f aca="false">[3]t2!J37</f>
        <v>4725.49</v>
      </c>
      <c r="K39" s="32" t="n">
        <f aca="false">[3]t2!K37</f>
        <v>1816.22</v>
      </c>
      <c r="L39" s="32" t="n">
        <f aca="false">[3]t2!L37</f>
        <v>499.7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737</v>
      </c>
      <c r="C40" s="32" t="n">
        <f aca="false">[3]t2!C38</f>
        <v>27500.35</v>
      </c>
      <c r="D40" s="32" t="n">
        <f aca="false">[3]t2!D38</f>
        <v>7930.46</v>
      </c>
      <c r="E40" s="32" t="n">
        <f aca="false">[3]t2!E38</f>
        <v>14453.66</v>
      </c>
      <c r="F40" s="32" t="n">
        <f aca="false">[3]t2!F38</f>
        <v>10153.89</v>
      </c>
      <c r="G40" s="32" t="n">
        <f aca="false">[3]t2!G38</f>
        <v>6954.41</v>
      </c>
      <c r="H40" s="32" t="n">
        <f aca="false">[3]t2!H38</f>
        <v>715.96</v>
      </c>
      <c r="I40" s="32" t="n">
        <f aca="false">[3]t2!I38</f>
        <v>15.58</v>
      </c>
      <c r="J40" s="32" t="n">
        <f aca="false">[3]t2!J38</f>
        <v>4203.06</v>
      </c>
      <c r="K40" s="32" t="n">
        <f aca="false">[3]t2!K38</f>
        <v>2182.47</v>
      </c>
      <c r="L40" s="32" t="n">
        <f aca="false">[3]t2!L38</f>
        <v>1627.17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403</v>
      </c>
      <c r="C41" s="31" t="n">
        <f aca="false">[3]t2!C39</f>
        <v>36981.96</v>
      </c>
      <c r="D41" s="31" t="n">
        <f aca="false">[3]t2!D39</f>
        <v>279932.45</v>
      </c>
      <c r="E41" s="31" t="n">
        <f aca="false">[3]t2!E39</f>
        <v>132362.62</v>
      </c>
      <c r="F41" s="31" t="n">
        <f aca="false">[3]t2!F39</f>
        <v>122605.73</v>
      </c>
      <c r="G41" s="31" t="n">
        <f aca="false">[3]t2!G39</f>
        <v>106663.14</v>
      </c>
      <c r="H41" s="31" t="n">
        <f aca="false">[3]t2!H39</f>
        <v>25200.76</v>
      </c>
      <c r="I41" s="31" t="str">
        <f aca="false">[3]t2!I39</f>
        <v>-</v>
      </c>
      <c r="J41" s="31" t="n">
        <f aca="false">[3]t2!J39</f>
        <v>68671.1</v>
      </c>
      <c r="K41" s="31" t="n">
        <f aca="false">[3]t2!K39</f>
        <v>26559.25</v>
      </c>
      <c r="L41" s="31" t="n">
        <f aca="false">[3]t2!L39</f>
        <v>14724.99</v>
      </c>
      <c r="M41" s="31" t="str">
        <f aca="false">[3]t2!M39</f>
        <v>-</v>
      </c>
      <c r="N41" s="31" t="n">
        <f aca="false">[3]t2!N39</f>
        <v>70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93</v>
      </c>
      <c r="C42" s="32" t="n">
        <f aca="false">[3]t2!C40</f>
        <v>12175.19</v>
      </c>
      <c r="D42" s="32" t="n">
        <f aca="false">[3]t2!D40</f>
        <v>123179.48</v>
      </c>
      <c r="E42" s="32" t="n">
        <f aca="false">[3]t2!E40</f>
        <v>74166.14</v>
      </c>
      <c r="F42" s="32" t="n">
        <f aca="false">[3]t2!F40</f>
        <v>64466.29</v>
      </c>
      <c r="G42" s="32" t="n">
        <f aca="false">[3]t2!G40</f>
        <v>53287.02</v>
      </c>
      <c r="H42" s="32" t="n">
        <f aca="false">[3]t2!H40</f>
        <v>13515.95</v>
      </c>
      <c r="I42" s="32" t="str">
        <f aca="false">[3]t2!I40</f>
        <v>-</v>
      </c>
      <c r="J42" s="32" t="n">
        <f aca="false">[3]t2!J40</f>
        <v>29622.67</v>
      </c>
      <c r="K42" s="32" t="n">
        <f aca="false">[3]t2!K40</f>
        <v>11837.79</v>
      </c>
      <c r="L42" s="32" t="n">
        <f aca="false">[3]t2!L40</f>
        <v>4442.46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710</v>
      </c>
      <c r="C43" s="32" t="n">
        <f aca="false">[3]t2!C41</f>
        <v>24806.77</v>
      </c>
      <c r="D43" s="32" t="n">
        <f aca="false">[3]t2!D41</f>
        <v>156752.97</v>
      </c>
      <c r="E43" s="32" t="n">
        <f aca="false">[3]t2!E41</f>
        <v>58196.48</v>
      </c>
      <c r="F43" s="32" t="n">
        <f aca="false">[3]t2!F41</f>
        <v>58139.44</v>
      </c>
      <c r="G43" s="32" t="n">
        <f aca="false">[3]t2!G41</f>
        <v>53376.12</v>
      </c>
      <c r="H43" s="32" t="n">
        <f aca="false">[3]t2!H41</f>
        <v>11684.81</v>
      </c>
      <c r="I43" s="32" t="str">
        <f aca="false">[3]t2!I41</f>
        <v>-</v>
      </c>
      <c r="J43" s="32" t="n">
        <f aca="false">[3]t2!J41</f>
        <v>39048.43</v>
      </c>
      <c r="K43" s="32" t="n">
        <f aca="false">[3]t2!K41</f>
        <v>14721.46</v>
      </c>
      <c r="L43" s="32" t="n">
        <f aca="false">[3]t2!L41</f>
        <v>10282.52</v>
      </c>
      <c r="M43" s="32" t="str">
        <f aca="false">[3]t2!M41</f>
        <v>-</v>
      </c>
      <c r="N43" s="32" t="n">
        <f aca="false">[3]t2!N41</f>
        <v>701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438.99</v>
      </c>
      <c r="C44" s="31" t="n">
        <f aca="false">[3]t2!C42</f>
        <v>11317.38</v>
      </c>
      <c r="D44" s="31" t="n">
        <f aca="false">[3]t2!D42</f>
        <v>86843.66</v>
      </c>
      <c r="E44" s="31" t="n">
        <f aca="false">[3]t2!E42</f>
        <v>46451.08</v>
      </c>
      <c r="F44" s="31" t="n">
        <f aca="false">[3]t2!F42</f>
        <v>38453.03</v>
      </c>
      <c r="G44" s="31" t="n">
        <f aca="false">[3]t2!G42</f>
        <v>20965.01</v>
      </c>
      <c r="H44" s="31" t="n">
        <f aca="false">[3]t2!H42</f>
        <v>5424.8</v>
      </c>
      <c r="I44" s="31" t="str">
        <f aca="false">[3]t2!I42</f>
        <v>-</v>
      </c>
      <c r="J44" s="31" t="n">
        <f aca="false">[3]t2!J42</f>
        <v>12901.28</v>
      </c>
      <c r="K44" s="31" t="n">
        <f aca="false">[3]t2!K42</f>
        <v>8956.87</v>
      </c>
      <c r="L44" s="31" t="n">
        <f aca="false">[3]t2!L42</f>
        <v>6036.49</v>
      </c>
      <c r="M44" s="31" t="str">
        <f aca="false">[3]t2!M42</f>
        <v>-</v>
      </c>
      <c r="N44" s="31" t="n">
        <f aca="false">[3]t2!N42</f>
        <v>89.4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772</v>
      </c>
      <c r="C45" s="32" t="n">
        <f aca="false">[3]t2!C43</f>
        <v>3138.8</v>
      </c>
      <c r="D45" s="32" t="n">
        <f aca="false">[3]t2!D43</f>
        <v>38039.17</v>
      </c>
      <c r="E45" s="32" t="n">
        <f aca="false">[3]t2!E43</f>
        <v>25206.6</v>
      </c>
      <c r="F45" s="32" t="n">
        <f aca="false">[3]t2!F43</f>
        <v>20598.65</v>
      </c>
      <c r="G45" s="32" t="n">
        <f aca="false">[3]t2!G43</f>
        <v>10683.03</v>
      </c>
      <c r="H45" s="32" t="n">
        <f aca="false">[3]t2!H43</f>
        <v>3041.55</v>
      </c>
      <c r="I45" s="32" t="str">
        <f aca="false">[3]t2!I43</f>
        <v>-</v>
      </c>
      <c r="J45" s="32" t="n">
        <f aca="false">[3]t2!J43</f>
        <v>4873.47</v>
      </c>
      <c r="K45" s="32" t="n">
        <f aca="false">[3]t2!K43</f>
        <v>4387.74</v>
      </c>
      <c r="L45" s="32" t="n">
        <f aca="false">[3]t2!L43</f>
        <v>1760.81</v>
      </c>
      <c r="M45" s="32" t="str">
        <f aca="false">[3]t2!M43</f>
        <v>-</v>
      </c>
      <c r="N45" s="32" t="n">
        <f aca="false">[3]t2!N43</f>
        <v>42.17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667</v>
      </c>
      <c r="C46" s="32" t="n">
        <f aca="false">[3]t2!C44</f>
        <v>8178.58</v>
      </c>
      <c r="D46" s="32" t="n">
        <f aca="false">[3]t2!D44</f>
        <v>48804.49</v>
      </c>
      <c r="E46" s="32" t="n">
        <f aca="false">[3]t2!E44</f>
        <v>21244.48</v>
      </c>
      <c r="F46" s="32" t="n">
        <f aca="false">[3]t2!F44</f>
        <v>17854.38</v>
      </c>
      <c r="G46" s="32" t="n">
        <f aca="false">[3]t2!G44</f>
        <v>10281.97</v>
      </c>
      <c r="H46" s="32" t="n">
        <f aca="false">[3]t2!H44</f>
        <v>2383.25</v>
      </c>
      <c r="I46" s="32" t="str">
        <f aca="false">[3]t2!I44</f>
        <v>-</v>
      </c>
      <c r="J46" s="32" t="n">
        <f aca="false">[3]t2!J44</f>
        <v>8027.81</v>
      </c>
      <c r="K46" s="32" t="n">
        <f aca="false">[3]t2!K44</f>
        <v>4569.12</v>
      </c>
      <c r="L46" s="32" t="n">
        <f aca="false">[3]t2!L44</f>
        <v>4275.67</v>
      </c>
      <c r="M46" s="32" t="str">
        <f aca="false">[3]t2!M44</f>
        <v>-</v>
      </c>
      <c r="N46" s="32" t="n">
        <f aca="false">[3]t2!N44</f>
        <v>47.24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MA.761 (มิ.ย.-ส.ค.61)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329.01</v>
      </c>
      <c r="C52" s="36" t="n">
        <f aca="false">[3]t2!C49</f>
        <v>38307.53</v>
      </c>
      <c r="D52" s="36" t="n">
        <f aca="false">[3]t2!D49</f>
        <v>222646.96</v>
      </c>
      <c r="E52" s="36" t="n">
        <f aca="false">[3]t2!E49</f>
        <v>126233.54</v>
      </c>
      <c r="F52" s="36" t="n">
        <f aca="false">[3]t2!F49</f>
        <v>96449.57</v>
      </c>
      <c r="G52" s="36" t="n">
        <f aca="false">[3]t2!G49</f>
        <v>60184.78</v>
      </c>
      <c r="H52" s="36" t="n">
        <f aca="false">[3]t2!H49</f>
        <v>11679.58</v>
      </c>
      <c r="I52" s="36" t="n">
        <f aca="false">[3]t2!I49</f>
        <v>85.83</v>
      </c>
      <c r="J52" s="36" t="n">
        <f aca="false">[3]t2!J49</f>
        <v>40319.91</v>
      </c>
      <c r="K52" s="36" t="n">
        <f aca="false">[3]t2!K49</f>
        <v>15548.78</v>
      </c>
      <c r="L52" s="36" t="n">
        <f aca="false">[3]t2!L49</f>
        <v>12897.06</v>
      </c>
      <c r="M52" s="36" t="str">
        <f aca="false">[3]t2!M49</f>
        <v>-</v>
      </c>
      <c r="N52" s="36" t="n">
        <f aca="false">[3]t2!N49</f>
        <v>1975.47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438</v>
      </c>
      <c r="C53" s="37" t="n">
        <f aca="false">[3]t2!C50</f>
        <v>14778.41</v>
      </c>
      <c r="D53" s="37" t="n">
        <f aca="false">[3]t2!D50</f>
        <v>98744.31</v>
      </c>
      <c r="E53" s="37" t="n">
        <f aca="false">[3]t2!E50</f>
        <v>66846.87</v>
      </c>
      <c r="F53" s="37" t="n">
        <f aca="false">[3]t2!F50</f>
        <v>51870.72</v>
      </c>
      <c r="G53" s="37" t="n">
        <f aca="false">[3]t2!G50</f>
        <v>34465.06</v>
      </c>
      <c r="H53" s="37" t="n">
        <f aca="false">[3]t2!H50</f>
        <v>5821.64</v>
      </c>
      <c r="I53" s="37" t="str">
        <f aca="false">[3]t2!I50</f>
        <v>-</v>
      </c>
      <c r="J53" s="37" t="n">
        <f aca="false">[3]t2!J50</f>
        <v>15748.51</v>
      </c>
      <c r="K53" s="37" t="n">
        <f aca="false">[3]t2!K50</f>
        <v>8298.25</v>
      </c>
      <c r="L53" s="37" t="n">
        <f aca="false">[3]t2!L50</f>
        <v>4407.01</v>
      </c>
      <c r="M53" s="37" t="str">
        <f aca="false">[3]t2!M50</f>
        <v>-</v>
      </c>
      <c r="N53" s="37" t="n">
        <f aca="false">[3]t2!N50</f>
        <v>1457.23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1</v>
      </c>
      <c r="C54" s="37" t="n">
        <f aca="false">[3]t2!C51</f>
        <v>23529.12</v>
      </c>
      <c r="D54" s="37" t="n">
        <f aca="false">[3]t2!D51</f>
        <v>123902.65</v>
      </c>
      <c r="E54" s="37" t="n">
        <f aca="false">[3]t2!E51</f>
        <v>59386.67</v>
      </c>
      <c r="F54" s="37" t="n">
        <f aca="false">[3]t2!F51</f>
        <v>44578.84</v>
      </c>
      <c r="G54" s="37" t="n">
        <f aca="false">[3]t2!G51</f>
        <v>25719.72</v>
      </c>
      <c r="H54" s="37" t="n">
        <f aca="false">[3]t2!H51</f>
        <v>5857.94</v>
      </c>
      <c r="I54" s="37" t="n">
        <f aca="false">[3]t2!I51</f>
        <v>85.83</v>
      </c>
      <c r="J54" s="37" t="n">
        <f aca="false">[3]t2!J51</f>
        <v>24571.4</v>
      </c>
      <c r="K54" s="37" t="n">
        <f aca="false">[3]t2!K51</f>
        <v>7250.53</v>
      </c>
      <c r="L54" s="37" t="n">
        <f aca="false">[3]t2!L51</f>
        <v>8490.05</v>
      </c>
      <c r="M54" s="37" t="str">
        <f aca="false">[3]t2!M51</f>
        <v>-</v>
      </c>
      <c r="N54" s="37" t="n">
        <f aca="false">[3]t2!N51</f>
        <v>518.24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403</v>
      </c>
      <c r="C55" s="38" t="n">
        <f aca="false">[3]t2!C52</f>
        <v>74607.67</v>
      </c>
      <c r="D55" s="38" t="n">
        <f aca="false">[3]t2!D52</f>
        <v>90910.5</v>
      </c>
      <c r="E55" s="38" t="n">
        <f aca="false">[3]t2!E52</f>
        <v>56240.37</v>
      </c>
      <c r="F55" s="38" t="n">
        <f aca="false">[3]t2!F52</f>
        <v>62585.51</v>
      </c>
      <c r="G55" s="38" t="n">
        <f aca="false">[3]t2!G52</f>
        <v>35046.01</v>
      </c>
      <c r="H55" s="38" t="n">
        <f aca="false">[3]t2!H52</f>
        <v>10484.28</v>
      </c>
      <c r="I55" s="38" t="str">
        <f aca="false">[3]t2!I52</f>
        <v>-</v>
      </c>
      <c r="J55" s="38" t="n">
        <f aca="false">[3]t2!J52</f>
        <v>26484.32</v>
      </c>
      <c r="K55" s="38" t="n">
        <f aca="false">[3]t2!K52</f>
        <v>10873.45</v>
      </c>
      <c r="L55" s="38" t="n">
        <f aca="false">[3]t2!L52</f>
        <v>6885.81</v>
      </c>
      <c r="M55" s="38" t="n">
        <f aca="false">[3]t2!M52</f>
        <v>14966.18</v>
      </c>
      <c r="N55" s="38" t="n">
        <f aca="false">[3]t2!N52</f>
        <v>318.9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381</v>
      </c>
      <c r="C56" s="37" t="n">
        <f aca="false">[3]t2!C53</f>
        <v>33593.52</v>
      </c>
      <c r="D56" s="37" t="n">
        <f aca="false">[3]t2!D53</f>
        <v>43244.03</v>
      </c>
      <c r="E56" s="37" t="n">
        <f aca="false">[3]t2!E53</f>
        <v>27128.87</v>
      </c>
      <c r="F56" s="37" t="n">
        <f aca="false">[3]t2!F53</f>
        <v>38139.37</v>
      </c>
      <c r="G56" s="37" t="n">
        <f aca="false">[3]t2!G53</f>
        <v>14980.29</v>
      </c>
      <c r="H56" s="37" t="n">
        <f aca="false">[3]t2!H53</f>
        <v>5047.86</v>
      </c>
      <c r="I56" s="37" t="str">
        <f aca="false">[3]t2!I53</f>
        <v>-</v>
      </c>
      <c r="J56" s="37" t="n">
        <f aca="false">[3]t2!J53</f>
        <v>11327.68</v>
      </c>
      <c r="K56" s="37" t="n">
        <f aca="false">[3]t2!K53</f>
        <v>5773.59</v>
      </c>
      <c r="L56" s="37" t="n">
        <f aca="false">[3]t2!L53</f>
        <v>1586.31</v>
      </c>
      <c r="M56" s="37" t="n">
        <f aca="false">[3]t2!M53</f>
        <v>8240.59</v>
      </c>
      <c r="N56" s="37" t="n">
        <f aca="false">[3]t2!N53</f>
        <v>318.9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200022</v>
      </c>
      <c r="C57" s="37" t="n">
        <f aca="false">[3]t2!C54</f>
        <v>41014.15</v>
      </c>
      <c r="D57" s="37" t="n">
        <f aca="false">[3]t2!D54</f>
        <v>47666.48</v>
      </c>
      <c r="E57" s="37" t="n">
        <f aca="false">[3]t2!E54</f>
        <v>29111.5</v>
      </c>
      <c r="F57" s="37" t="n">
        <f aca="false">[3]t2!F54</f>
        <v>24446.14</v>
      </c>
      <c r="G57" s="37" t="n">
        <f aca="false">[3]t2!G54</f>
        <v>20065.73</v>
      </c>
      <c r="H57" s="37" t="n">
        <f aca="false">[3]t2!H54</f>
        <v>5436.43</v>
      </c>
      <c r="I57" s="37" t="str">
        <f aca="false">[3]t2!I54</f>
        <v>-</v>
      </c>
      <c r="J57" s="37" t="n">
        <f aca="false">[3]t2!J54</f>
        <v>15156.64</v>
      </c>
      <c r="K57" s="37" t="n">
        <f aca="false">[3]t2!K54</f>
        <v>5099.86</v>
      </c>
      <c r="L57" s="37" t="n">
        <f aca="false">[3]t2!L54</f>
        <v>5299.49</v>
      </c>
      <c r="M57" s="37" t="n">
        <f aca="false">[3]t2!M54</f>
        <v>6725.59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71</v>
      </c>
      <c r="C58" s="38" t="n">
        <f aca="false">[3]t2!C55</f>
        <v>13268.23</v>
      </c>
      <c r="D58" s="38" t="n">
        <f aca="false">[3]t2!D55</f>
        <v>181993.79</v>
      </c>
      <c r="E58" s="38" t="n">
        <f aca="false">[3]t2!E55</f>
        <v>93671.47</v>
      </c>
      <c r="F58" s="38" t="n">
        <f aca="false">[3]t2!F55</f>
        <v>76288.45</v>
      </c>
      <c r="G58" s="38" t="n">
        <f aca="false">[3]t2!G55</f>
        <v>55773.8</v>
      </c>
      <c r="H58" s="38" t="n">
        <f aca="false">[3]t2!H55</f>
        <v>14026.91</v>
      </c>
      <c r="I58" s="38" t="str">
        <f aca="false">[3]t2!I55</f>
        <v>-</v>
      </c>
      <c r="J58" s="38" t="n">
        <f aca="false">[3]t2!J55</f>
        <v>36941.74</v>
      </c>
      <c r="K58" s="38" t="n">
        <f aca="false">[3]t2!K55</f>
        <v>27253.45</v>
      </c>
      <c r="L58" s="38" t="n">
        <f aca="false">[3]t2!L55</f>
        <v>12147.85</v>
      </c>
      <c r="M58" s="38" t="str">
        <f aca="false">[3]t2!M55</f>
        <v>-</v>
      </c>
      <c r="N58" s="38" t="n">
        <f aca="false">[3]t2!N55</f>
        <v>105.3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538</v>
      </c>
      <c r="C59" s="37" t="n">
        <f aca="false">[3]t2!C56</f>
        <v>4480.8</v>
      </c>
      <c r="D59" s="37" t="n">
        <f aca="false">[3]t2!D56</f>
        <v>72268.98</v>
      </c>
      <c r="E59" s="37" t="n">
        <f aca="false">[3]t2!E56</f>
        <v>49108.31</v>
      </c>
      <c r="F59" s="37" t="n">
        <f aca="false">[3]t2!F56</f>
        <v>42471.79</v>
      </c>
      <c r="G59" s="37" t="n">
        <f aca="false">[3]t2!G56</f>
        <v>26675.14</v>
      </c>
      <c r="H59" s="37" t="n">
        <f aca="false">[3]t2!H56</f>
        <v>8523.97</v>
      </c>
      <c r="I59" s="37" t="str">
        <f aca="false">[3]t2!I56</f>
        <v>-</v>
      </c>
      <c r="J59" s="37" t="n">
        <f aca="false">[3]t2!J56</f>
        <v>15403.96</v>
      </c>
      <c r="K59" s="37" t="n">
        <f aca="false">[3]t2!K56</f>
        <v>14917.21</v>
      </c>
      <c r="L59" s="37" t="n">
        <f aca="false">[3]t2!L56</f>
        <v>5687.83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1933</v>
      </c>
      <c r="C60" s="37" t="n">
        <f aca="false">[3]t2!C57</f>
        <v>8787.43</v>
      </c>
      <c r="D60" s="37" t="n">
        <f aca="false">[3]t2!D57</f>
        <v>109724.81</v>
      </c>
      <c r="E60" s="37" t="n">
        <f aca="false">[3]t2!E57</f>
        <v>44563.16</v>
      </c>
      <c r="F60" s="37" t="n">
        <f aca="false">[3]t2!F57</f>
        <v>33816.66</v>
      </c>
      <c r="G60" s="37" t="n">
        <f aca="false">[3]t2!G57</f>
        <v>29098.65</v>
      </c>
      <c r="H60" s="37" t="n">
        <f aca="false">[3]t2!H57</f>
        <v>5502.94</v>
      </c>
      <c r="I60" s="37" t="str">
        <f aca="false">[3]t2!I57</f>
        <v>-</v>
      </c>
      <c r="J60" s="37" t="n">
        <f aca="false">[3]t2!J57</f>
        <v>21537.78</v>
      </c>
      <c r="K60" s="37" t="n">
        <f aca="false">[3]t2!K57</f>
        <v>12336.24</v>
      </c>
      <c r="L60" s="37" t="n">
        <f aca="false">[3]t2!L57</f>
        <v>6460.03</v>
      </c>
      <c r="M60" s="37" t="str">
        <f aca="false">[3]t2!M57</f>
        <v>-</v>
      </c>
      <c r="N60" s="37" t="n">
        <f aca="false">[3]t2!N57</f>
        <v>105.3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726</v>
      </c>
      <c r="C61" s="38" t="n">
        <f aca="false">[3]t2!C58</f>
        <v>33721.7</v>
      </c>
      <c r="D61" s="38" t="n">
        <f aca="false">[3]t2!D58</f>
        <v>229000.78</v>
      </c>
      <c r="E61" s="38" t="n">
        <f aca="false">[3]t2!E58</f>
        <v>121443.49</v>
      </c>
      <c r="F61" s="38" t="n">
        <f aca="false">[3]t2!F58</f>
        <v>139477.99</v>
      </c>
      <c r="G61" s="38" t="n">
        <f aca="false">[3]t2!G58</f>
        <v>94292.48</v>
      </c>
      <c r="H61" s="38" t="n">
        <f aca="false">[3]t2!H58</f>
        <v>23056.25</v>
      </c>
      <c r="I61" s="38" t="str">
        <f aca="false">[3]t2!I58</f>
        <v>-</v>
      </c>
      <c r="J61" s="38" t="n">
        <f aca="false">[3]t2!J58</f>
        <v>67239.65</v>
      </c>
      <c r="K61" s="38" t="n">
        <f aca="false">[3]t2!K58</f>
        <v>21048.68</v>
      </c>
      <c r="L61" s="38" t="n">
        <f aca="false">[3]t2!L58</f>
        <v>11236.77</v>
      </c>
      <c r="M61" s="38" t="str">
        <f aca="false">[3]t2!M58</f>
        <v>-</v>
      </c>
      <c r="N61" s="38" t="n">
        <f aca="false">[3]t2!N58</f>
        <v>208.21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836</v>
      </c>
      <c r="C62" s="37" t="n">
        <f aca="false">[3]t2!C59</f>
        <v>9067.76</v>
      </c>
      <c r="D62" s="37" t="n">
        <f aca="false">[3]t2!D59</f>
        <v>103480.16</v>
      </c>
      <c r="E62" s="37" t="n">
        <f aca="false">[3]t2!E59</f>
        <v>60075.79</v>
      </c>
      <c r="F62" s="37" t="n">
        <f aca="false">[3]t2!F59</f>
        <v>76586.05</v>
      </c>
      <c r="G62" s="37" t="n">
        <f aca="false">[3]t2!G59</f>
        <v>48357.36</v>
      </c>
      <c r="H62" s="37" t="n">
        <f aca="false">[3]t2!H59</f>
        <v>16014.62</v>
      </c>
      <c r="I62" s="37" t="str">
        <f aca="false">[3]t2!I59</f>
        <v>-</v>
      </c>
      <c r="J62" s="37" t="n">
        <f aca="false">[3]t2!J59</f>
        <v>23355.52</v>
      </c>
      <c r="K62" s="37" t="n">
        <f aca="false">[3]t2!K59</f>
        <v>11928.87</v>
      </c>
      <c r="L62" s="37" t="n">
        <f aca="false">[3]t2!L59</f>
        <v>4969.86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90</v>
      </c>
      <c r="C63" s="37" t="n">
        <f aca="false">[3]t2!C60</f>
        <v>24653.94</v>
      </c>
      <c r="D63" s="37" t="n">
        <f aca="false">[3]t2!D60</f>
        <v>125520.62</v>
      </c>
      <c r="E63" s="37" t="n">
        <f aca="false">[3]t2!E60</f>
        <v>61367.71</v>
      </c>
      <c r="F63" s="37" t="n">
        <f aca="false">[3]t2!F60</f>
        <v>62891.94</v>
      </c>
      <c r="G63" s="37" t="n">
        <f aca="false">[3]t2!G60</f>
        <v>45935.12</v>
      </c>
      <c r="H63" s="37" t="n">
        <f aca="false">[3]t2!H60</f>
        <v>7041.63</v>
      </c>
      <c r="I63" s="37" t="str">
        <f aca="false">[3]t2!I60</f>
        <v>-</v>
      </c>
      <c r="J63" s="37" t="n">
        <f aca="false">[3]t2!J60</f>
        <v>43884.13</v>
      </c>
      <c r="K63" s="37" t="n">
        <f aca="false">[3]t2!K60</f>
        <v>9119.81</v>
      </c>
      <c r="L63" s="37" t="n">
        <f aca="false">[3]t2!L60</f>
        <v>6266.9</v>
      </c>
      <c r="M63" s="37" t="str">
        <f aca="false">[3]t2!M60</f>
        <v>-</v>
      </c>
      <c r="N63" s="37" t="n">
        <f aca="false">[3]t2!N60</f>
        <v>208.21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405</v>
      </c>
      <c r="C64" s="38" t="n">
        <f aca="false">[3]t2!C61</f>
        <v>20190.07</v>
      </c>
      <c r="D64" s="38" t="n">
        <f aca="false">[3]t2!D61</f>
        <v>153039.64</v>
      </c>
      <c r="E64" s="38" t="n">
        <f aca="false">[3]t2!E61</f>
        <v>73109.68</v>
      </c>
      <c r="F64" s="38" t="n">
        <f aca="false">[3]t2!F61</f>
        <v>78152.86</v>
      </c>
      <c r="G64" s="38" t="n">
        <f aca="false">[3]t2!G61</f>
        <v>47763.83</v>
      </c>
      <c r="H64" s="38" t="n">
        <f aca="false">[3]t2!H61</f>
        <v>13297.49</v>
      </c>
      <c r="I64" s="38" t="n">
        <f aca="false">[3]t2!I61</f>
        <v>867.46</v>
      </c>
      <c r="J64" s="38" t="n">
        <f aca="false">[3]t2!J61</f>
        <v>29288.34</v>
      </c>
      <c r="K64" s="38" t="n">
        <f aca="false">[3]t2!K61</f>
        <v>17931.57</v>
      </c>
      <c r="L64" s="38" t="n">
        <f aca="false">[3]t2!L61</f>
        <v>9764.04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787</v>
      </c>
      <c r="C65" s="37" t="n">
        <f aca="false">[3]t2!C62</f>
        <v>4452.17</v>
      </c>
      <c r="D65" s="37" t="n">
        <f aca="false">[3]t2!D62</f>
        <v>64538.47</v>
      </c>
      <c r="E65" s="37" t="n">
        <f aca="false">[3]t2!E62</f>
        <v>38866.15</v>
      </c>
      <c r="F65" s="37" t="n">
        <f aca="false">[3]t2!F62</f>
        <v>44424.78</v>
      </c>
      <c r="G65" s="37" t="n">
        <f aca="false">[3]t2!G62</f>
        <v>25247.55</v>
      </c>
      <c r="H65" s="37" t="n">
        <f aca="false">[3]t2!H62</f>
        <v>7402.23</v>
      </c>
      <c r="I65" s="37" t="n">
        <f aca="false">[3]t2!I62</f>
        <v>485.96</v>
      </c>
      <c r="J65" s="37" t="n">
        <f aca="false">[3]t2!J62</f>
        <v>12764.64</v>
      </c>
      <c r="K65" s="37" t="n">
        <f aca="false">[3]t2!K62</f>
        <v>7505.65</v>
      </c>
      <c r="L65" s="37" t="n">
        <f aca="false">[3]t2!L62</f>
        <v>4099.4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618</v>
      </c>
      <c r="C66" s="37" t="n">
        <f aca="false">[3]t2!C63</f>
        <v>15737.9</v>
      </c>
      <c r="D66" s="37" t="n">
        <f aca="false">[3]t2!D63</f>
        <v>88501.17</v>
      </c>
      <c r="E66" s="37" t="n">
        <f aca="false">[3]t2!E63</f>
        <v>34243.53</v>
      </c>
      <c r="F66" s="37" t="n">
        <f aca="false">[3]t2!F63</f>
        <v>33728.09</v>
      </c>
      <c r="G66" s="37" t="n">
        <f aca="false">[3]t2!G63</f>
        <v>22516.28</v>
      </c>
      <c r="H66" s="37" t="n">
        <f aca="false">[3]t2!H63</f>
        <v>5895.26</v>
      </c>
      <c r="I66" s="37" t="n">
        <f aca="false">[3]t2!I63</f>
        <v>381.5</v>
      </c>
      <c r="J66" s="37" t="n">
        <f aca="false">[3]t2!J63</f>
        <v>16523.71</v>
      </c>
      <c r="K66" s="37" t="n">
        <f aca="false">[3]t2!K63</f>
        <v>10425.92</v>
      </c>
      <c r="L66" s="37" t="n">
        <f aca="false">[3]t2!L63</f>
        <v>5664.65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61</v>
      </c>
      <c r="C67" s="38" t="n">
        <f aca="false">[3]t2!C64</f>
        <v>48256.15</v>
      </c>
      <c r="D67" s="38" t="n">
        <f aca="false">[3]t2!D64</f>
        <v>256300.13</v>
      </c>
      <c r="E67" s="38" t="n">
        <f aca="false">[3]t2!E64</f>
        <v>118917.79</v>
      </c>
      <c r="F67" s="38" t="n">
        <f aca="false">[3]t2!F64</f>
        <v>122300.75</v>
      </c>
      <c r="G67" s="38" t="n">
        <f aca="false">[3]t2!G64</f>
        <v>89692.57</v>
      </c>
      <c r="H67" s="38" t="n">
        <f aca="false">[3]t2!H64</f>
        <v>18063.8</v>
      </c>
      <c r="I67" s="38" t="n">
        <f aca="false">[3]t2!I64</f>
        <v>85.37</v>
      </c>
      <c r="J67" s="38" t="n">
        <f aca="false">[3]t2!J64</f>
        <v>41820.83</v>
      </c>
      <c r="K67" s="38" t="n">
        <f aca="false">[3]t2!K64</f>
        <v>21952.7</v>
      </c>
      <c r="L67" s="38" t="n">
        <f aca="false">[3]t2!L64</f>
        <v>21870.92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734</v>
      </c>
      <c r="C68" s="37" t="n">
        <f aca="false">[3]t2!C65</f>
        <v>12462.14</v>
      </c>
      <c r="D68" s="37" t="n">
        <f aca="false">[3]t2!D65</f>
        <v>118961.66</v>
      </c>
      <c r="E68" s="37" t="n">
        <f aca="false">[3]t2!E65</f>
        <v>67194.96</v>
      </c>
      <c r="F68" s="37" t="n">
        <f aca="false">[3]t2!F65</f>
        <v>65552.29</v>
      </c>
      <c r="G68" s="37" t="n">
        <f aca="false">[3]t2!G65</f>
        <v>45878.47</v>
      </c>
      <c r="H68" s="37" t="n">
        <f aca="false">[3]t2!H65</f>
        <v>9270.5</v>
      </c>
      <c r="I68" s="37" t="n">
        <f aca="false">[3]t2!I65</f>
        <v>85.37</v>
      </c>
      <c r="J68" s="37" t="n">
        <f aca="false">[3]t2!J65</f>
        <v>18459.01</v>
      </c>
      <c r="K68" s="37" t="n">
        <f aca="false">[3]t2!K65</f>
        <v>9947.66</v>
      </c>
      <c r="L68" s="37" t="n">
        <f aca="false">[3]t2!L65</f>
        <v>8921.95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527</v>
      </c>
      <c r="C69" s="37" t="n">
        <f aca="false">[3]t2!C66</f>
        <v>35794.01</v>
      </c>
      <c r="D69" s="37" t="n">
        <f aca="false">[3]t2!D66</f>
        <v>137338.47</v>
      </c>
      <c r="E69" s="37" t="n">
        <f aca="false">[3]t2!E66</f>
        <v>51722.83</v>
      </c>
      <c r="F69" s="37" t="n">
        <f aca="false">[3]t2!F66</f>
        <v>56748.45</v>
      </c>
      <c r="G69" s="37" t="n">
        <f aca="false">[3]t2!G66</f>
        <v>43814.1</v>
      </c>
      <c r="H69" s="37" t="n">
        <f aca="false">[3]t2!H66</f>
        <v>8793.3</v>
      </c>
      <c r="I69" s="37" t="str">
        <f aca="false">[3]t2!I66</f>
        <v>-</v>
      </c>
      <c r="J69" s="37" t="n">
        <f aca="false">[3]t2!J66</f>
        <v>23361.83</v>
      </c>
      <c r="K69" s="37" t="n">
        <f aca="false">[3]t2!K66</f>
        <v>12005.04</v>
      </c>
      <c r="L69" s="37" t="n">
        <f aca="false">[3]t2!L66</f>
        <v>12948.98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75799.98</v>
      </c>
      <c r="C6" s="13" t="n">
        <f aca="false">[4]t2!C5</f>
        <v>283479.92</v>
      </c>
      <c r="D6" s="13" t="n">
        <f aca="false">[4]t2!D5</f>
        <v>4964572.97</v>
      </c>
      <c r="E6" s="13" t="n">
        <f aca="false">[4]t2!E5</f>
        <v>3513923.95</v>
      </c>
      <c r="F6" s="13" t="n">
        <f aca="false">[4]t2!F5</f>
        <v>2632093.58</v>
      </c>
      <c r="G6" s="13" t="n">
        <f aca="false">[4]t2!G5</f>
        <v>1780637.77</v>
      </c>
      <c r="H6" s="13" t="n">
        <f aca="false">[4]t2!H5</f>
        <v>317692.22</v>
      </c>
      <c r="I6" s="13" t="n">
        <f aca="false">[4]t2!I5</f>
        <v>267.55</v>
      </c>
      <c r="J6" s="13" t="n">
        <f aca="false">[4]t2!J5</f>
        <v>701242.53</v>
      </c>
      <c r="K6" s="13" t="n">
        <f aca="false">[4]t2!K5</f>
        <v>486433.45</v>
      </c>
      <c r="L6" s="13" t="n">
        <f aca="false">[4]t2!L5</f>
        <v>292188.78</v>
      </c>
      <c r="M6" s="13" t="n">
        <f aca="false">[4]t2!M5</f>
        <v>227.22</v>
      </c>
      <c r="N6" s="13" t="n">
        <f aca="false">[4]t2!N5</f>
        <v>3040.05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2502.99</v>
      </c>
      <c r="C7" s="13" t="n">
        <f aca="false">[4]t2!C6</f>
        <v>103896.78</v>
      </c>
      <c r="D7" s="13" t="n">
        <f aca="false">[4]t2!D6</f>
        <v>2179754.86</v>
      </c>
      <c r="E7" s="13" t="n">
        <f aca="false">[4]t2!E6</f>
        <v>1827013.42</v>
      </c>
      <c r="F7" s="13" t="n">
        <f aca="false">[4]t2!F6</f>
        <v>1379982.39</v>
      </c>
      <c r="G7" s="13" t="n">
        <f aca="false">[4]t2!G6</f>
        <v>841661.7</v>
      </c>
      <c r="H7" s="13" t="n">
        <f aca="false">[4]t2!H6</f>
        <v>193423.64</v>
      </c>
      <c r="I7" s="13" t="n">
        <f aca="false">[4]t2!I6</f>
        <v>87.92</v>
      </c>
      <c r="J7" s="13" t="n">
        <f aca="false">[4]t2!J6</f>
        <v>297934.6</v>
      </c>
      <c r="K7" s="13" t="n">
        <f aca="false">[4]t2!K6</f>
        <v>259049.31</v>
      </c>
      <c r="L7" s="13" t="n">
        <f aca="false">[4]t2!L6</f>
        <v>108282.81</v>
      </c>
      <c r="M7" s="13" t="str">
        <f aca="false">[4]t2!M6</f>
        <v>-</v>
      </c>
      <c r="N7" s="13" t="n">
        <f aca="false">[4]t2!N6</f>
        <v>1415.57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3296.99</v>
      </c>
      <c r="C8" s="13" t="n">
        <f aca="false">[4]t2!C7</f>
        <v>179583.14</v>
      </c>
      <c r="D8" s="13" t="n">
        <f aca="false">[4]t2!D7</f>
        <v>2784818.1</v>
      </c>
      <c r="E8" s="13" t="n">
        <f aca="false">[4]t2!E7</f>
        <v>1686910.53</v>
      </c>
      <c r="F8" s="13" t="n">
        <f aca="false">[4]t2!F7</f>
        <v>1252111.2</v>
      </c>
      <c r="G8" s="13" t="n">
        <f aca="false">[4]t2!G7</f>
        <v>938976.07</v>
      </c>
      <c r="H8" s="13" t="n">
        <f aca="false">[4]t2!H7</f>
        <v>124268.58</v>
      </c>
      <c r="I8" s="13" t="n">
        <f aca="false">[4]t2!I7</f>
        <v>179.63</v>
      </c>
      <c r="J8" s="13" t="n">
        <f aca="false">[4]t2!J7</f>
        <v>403307.93</v>
      </c>
      <c r="K8" s="13" t="n">
        <f aca="false">[4]t2!K7</f>
        <v>227384.14</v>
      </c>
      <c r="L8" s="13" t="n">
        <f aca="false">[4]t2!L7</f>
        <v>183905.97</v>
      </c>
      <c r="M8" s="13" t="n">
        <f aca="false">[4]t2!M7</f>
        <v>227.22</v>
      </c>
      <c r="N8" s="13" t="n">
        <f aca="false">[4]t2!N7</f>
        <v>1624.48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7113</v>
      </c>
      <c r="C9" s="13" t="n">
        <f aca="false">[4]t2!C8</f>
        <v>64003.51</v>
      </c>
      <c r="D9" s="13" t="n">
        <f aca="false">[4]t2!D8</f>
        <v>652014.53</v>
      </c>
      <c r="E9" s="13" t="n">
        <f aca="false">[4]t2!E8</f>
        <v>406592.7</v>
      </c>
      <c r="F9" s="13" t="n">
        <f aca="false">[4]t2!F8</f>
        <v>368633.57</v>
      </c>
      <c r="G9" s="13" t="n">
        <f aca="false">[4]t2!G8</f>
        <v>251936.72</v>
      </c>
      <c r="H9" s="13" t="n">
        <f aca="false">[4]t2!H8</f>
        <v>83548.22</v>
      </c>
      <c r="I9" s="13" t="str">
        <f aca="false">[4]t2!I8</f>
        <v>-</v>
      </c>
      <c r="J9" s="13" t="n">
        <f aca="false">[4]t2!J8</f>
        <v>135300.2</v>
      </c>
      <c r="K9" s="13" t="n">
        <f aca="false">[4]t2!K8</f>
        <v>66576.19</v>
      </c>
      <c r="L9" s="13" t="n">
        <f aca="false">[4]t2!L8</f>
        <v>18073.95</v>
      </c>
      <c r="M9" s="13" t="str">
        <f aca="false">[4]t2!M8</f>
        <v>-</v>
      </c>
      <c r="N9" s="13" t="n">
        <f aca="false">[4]t2!N8</f>
        <v>433.43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261</v>
      </c>
      <c r="C10" s="15" t="n">
        <f aca="false">[4]t2!C9</f>
        <v>20026.01</v>
      </c>
      <c r="D10" s="15" t="n">
        <f aca="false">[4]t2!D9</f>
        <v>296192.74</v>
      </c>
      <c r="E10" s="15" t="n">
        <f aca="false">[4]t2!E9</f>
        <v>222944.06</v>
      </c>
      <c r="F10" s="15" t="n">
        <f aca="false">[4]t2!F9</f>
        <v>200178.02</v>
      </c>
      <c r="G10" s="15" t="n">
        <f aca="false">[4]t2!G9</f>
        <v>100498.22</v>
      </c>
      <c r="H10" s="15" t="n">
        <f aca="false">[4]t2!H9</f>
        <v>53109.64</v>
      </c>
      <c r="I10" s="15" t="str">
        <f aca="false">[4]t2!I9</f>
        <v>-</v>
      </c>
      <c r="J10" s="15" t="n">
        <f aca="false">[4]t2!J9</f>
        <v>50515.6</v>
      </c>
      <c r="K10" s="15" t="n">
        <f aca="false">[4]t2!K9</f>
        <v>40849.05</v>
      </c>
      <c r="L10" s="15" t="n">
        <f aca="false">[4]t2!L9</f>
        <v>4947.67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7852</v>
      </c>
      <c r="C11" s="15" t="n">
        <f aca="false">[4]t2!C10</f>
        <v>43977.5</v>
      </c>
      <c r="D11" s="15" t="n">
        <f aca="false">[4]t2!D10</f>
        <v>355821.79</v>
      </c>
      <c r="E11" s="15" t="n">
        <f aca="false">[4]t2!E10</f>
        <v>183648.64</v>
      </c>
      <c r="F11" s="15" t="n">
        <f aca="false">[4]t2!F10</f>
        <v>168455.55</v>
      </c>
      <c r="G11" s="15" t="n">
        <f aca="false">[4]t2!G10</f>
        <v>151438.5</v>
      </c>
      <c r="H11" s="15" t="n">
        <f aca="false">[4]t2!H10</f>
        <v>30438.58</v>
      </c>
      <c r="I11" s="15" t="str">
        <f aca="false">[4]t2!I10</f>
        <v>-</v>
      </c>
      <c r="J11" s="15" t="n">
        <f aca="false">[4]t2!J10</f>
        <v>84784.61</v>
      </c>
      <c r="K11" s="15" t="n">
        <f aca="false">[4]t2!K10</f>
        <v>25727.14</v>
      </c>
      <c r="L11" s="15" t="n">
        <f aca="false">[4]t2!L10</f>
        <v>13126.28</v>
      </c>
      <c r="M11" s="15" t="str">
        <f aca="false">[4]t2!M10</f>
        <v>-</v>
      </c>
      <c r="N11" s="15" t="n">
        <f aca="false">[4]t2!N10</f>
        <v>433.43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3605</v>
      </c>
      <c r="C12" s="13" t="n">
        <f aca="false">[4]t2!C11</f>
        <v>39141.21</v>
      </c>
      <c r="D12" s="13" t="n">
        <f aca="false">[4]t2!D11</f>
        <v>356650.56</v>
      </c>
      <c r="E12" s="13" t="n">
        <f aca="false">[4]t2!E11</f>
        <v>205720.15</v>
      </c>
      <c r="F12" s="13" t="n">
        <f aca="false">[4]t2!F11</f>
        <v>156751.61</v>
      </c>
      <c r="G12" s="13" t="n">
        <f aca="false">[4]t2!G11</f>
        <v>107859.25</v>
      </c>
      <c r="H12" s="13" t="n">
        <f aca="false">[4]t2!H11</f>
        <v>15596.02</v>
      </c>
      <c r="I12" s="13" t="str">
        <f aca="false">[4]t2!I11</f>
        <v>-</v>
      </c>
      <c r="J12" s="13" t="n">
        <f aca="false">[4]t2!J11</f>
        <v>40515.42</v>
      </c>
      <c r="K12" s="13" t="n">
        <f aca="false">[4]t2!K11</f>
        <v>24090.58</v>
      </c>
      <c r="L12" s="13" t="n">
        <f aca="false">[4]t2!L11</f>
        <v>27280.19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449</v>
      </c>
      <c r="C13" s="15" t="n">
        <f aca="false">[4]t2!C12</f>
        <v>13239.01</v>
      </c>
      <c r="D13" s="15" t="n">
        <f aca="false">[4]t2!D12</f>
        <v>162435.42</v>
      </c>
      <c r="E13" s="15" t="n">
        <f aca="false">[4]t2!E12</f>
        <v>107888.53</v>
      </c>
      <c r="F13" s="15" t="n">
        <f aca="false">[4]t2!F12</f>
        <v>82769.47</v>
      </c>
      <c r="G13" s="15" t="n">
        <f aca="false">[4]t2!G12</f>
        <v>51664.82</v>
      </c>
      <c r="H13" s="15" t="n">
        <f aca="false">[4]t2!H12</f>
        <v>6927.33</v>
      </c>
      <c r="I13" s="15" t="str">
        <f aca="false">[4]t2!I12</f>
        <v>-</v>
      </c>
      <c r="J13" s="15" t="n">
        <f aca="false">[4]t2!J12</f>
        <v>18560.35</v>
      </c>
      <c r="K13" s="15" t="n">
        <f aca="false">[4]t2!K12</f>
        <v>11725.67</v>
      </c>
      <c r="L13" s="15" t="n">
        <f aca="false">[4]t2!L12</f>
        <v>9238.42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156</v>
      </c>
      <c r="C14" s="15" t="n">
        <f aca="false">[4]t2!C13</f>
        <v>25902.21</v>
      </c>
      <c r="D14" s="15" t="n">
        <f aca="false">[4]t2!D13</f>
        <v>194215.14</v>
      </c>
      <c r="E14" s="15" t="n">
        <f aca="false">[4]t2!E13</f>
        <v>97831.62</v>
      </c>
      <c r="F14" s="15" t="n">
        <f aca="false">[4]t2!F13</f>
        <v>73982.14</v>
      </c>
      <c r="G14" s="15" t="n">
        <f aca="false">[4]t2!G13</f>
        <v>56194.43</v>
      </c>
      <c r="H14" s="15" t="n">
        <f aca="false">[4]t2!H13</f>
        <v>8668.7</v>
      </c>
      <c r="I14" s="15" t="str">
        <f aca="false">[4]t2!I13</f>
        <v>-</v>
      </c>
      <c r="J14" s="15" t="n">
        <f aca="false">[4]t2!J13</f>
        <v>21955.08</v>
      </c>
      <c r="K14" s="15" t="n">
        <f aca="false">[4]t2!K13</f>
        <v>12364.91</v>
      </c>
      <c r="L14" s="15" t="n">
        <f aca="false">[4]t2!L13</f>
        <v>18041.7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2657.99</v>
      </c>
      <c r="C15" s="13" t="n">
        <f aca="false">[4]t2!C14</f>
        <v>36364.84</v>
      </c>
      <c r="D15" s="13" t="n">
        <f aca="false">[4]t2!D14</f>
        <v>297902.02</v>
      </c>
      <c r="E15" s="13" t="n">
        <f aca="false">[4]t2!E14</f>
        <v>193071.92</v>
      </c>
      <c r="F15" s="13" t="n">
        <f aca="false">[4]t2!F14</f>
        <v>130221.45</v>
      </c>
      <c r="G15" s="13" t="n">
        <f aca="false">[4]t2!G14</f>
        <v>97679.17</v>
      </c>
      <c r="H15" s="13" t="n">
        <f aca="false">[4]t2!H14</f>
        <v>19900.9</v>
      </c>
      <c r="I15" s="13" t="str">
        <f aca="false">[4]t2!I14</f>
        <v>-</v>
      </c>
      <c r="J15" s="13" t="n">
        <f aca="false">[4]t2!J14</f>
        <v>48944.01</v>
      </c>
      <c r="K15" s="13" t="n">
        <f aca="false">[4]t2!K14</f>
        <v>19747.97</v>
      </c>
      <c r="L15" s="13" t="n">
        <f aca="false">[4]t2!L14</f>
        <v>18825.71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495</v>
      </c>
      <c r="C16" s="15" t="n">
        <f aca="false">[4]t2!C15</f>
        <v>14984.63</v>
      </c>
      <c r="D16" s="15" t="n">
        <f aca="false">[4]t2!D15</f>
        <v>128313.05</v>
      </c>
      <c r="E16" s="15" t="n">
        <f aca="false">[4]t2!E15</f>
        <v>101338.98</v>
      </c>
      <c r="F16" s="15" t="n">
        <f aca="false">[4]t2!F15</f>
        <v>71056.79</v>
      </c>
      <c r="G16" s="15" t="n">
        <f aca="false">[4]t2!G15</f>
        <v>39876.98</v>
      </c>
      <c r="H16" s="15" t="n">
        <f aca="false">[4]t2!H15</f>
        <v>14370.47</v>
      </c>
      <c r="I16" s="15" t="str">
        <f aca="false">[4]t2!I15</f>
        <v>-</v>
      </c>
      <c r="J16" s="15" t="n">
        <f aca="false">[4]t2!J15</f>
        <v>23100.79</v>
      </c>
      <c r="K16" s="15" t="n">
        <f aca="false">[4]t2!K15</f>
        <v>10098.28</v>
      </c>
      <c r="L16" s="15" t="n">
        <f aca="false">[4]t2!L15</f>
        <v>6355.0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3162.99</v>
      </c>
      <c r="C17" s="15" t="n">
        <f aca="false">[4]t2!C16</f>
        <v>21380.21</v>
      </c>
      <c r="D17" s="15" t="n">
        <f aca="false">[4]t2!D16</f>
        <v>169588.97</v>
      </c>
      <c r="E17" s="15" t="n">
        <f aca="false">[4]t2!E16</f>
        <v>91732.94</v>
      </c>
      <c r="F17" s="15" t="n">
        <f aca="false">[4]t2!F16</f>
        <v>59164.66</v>
      </c>
      <c r="G17" s="15" t="n">
        <f aca="false">[4]t2!G16</f>
        <v>57802.19</v>
      </c>
      <c r="H17" s="15" t="n">
        <f aca="false">[4]t2!H16</f>
        <v>5530.43</v>
      </c>
      <c r="I17" s="15" t="str">
        <f aca="false">[4]t2!I16</f>
        <v>-</v>
      </c>
      <c r="J17" s="15" t="n">
        <f aca="false">[4]t2!J16</f>
        <v>25843.22</v>
      </c>
      <c r="K17" s="15" t="n">
        <f aca="false">[4]t2!K16</f>
        <v>9649.69</v>
      </c>
      <c r="L17" s="15" t="n">
        <f aca="false">[4]t2!L16</f>
        <v>12470.67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043.99</v>
      </c>
      <c r="C18" s="13" t="n">
        <f aca="false">[4]t2!C17</f>
        <v>12694.09</v>
      </c>
      <c r="D18" s="13" t="n">
        <f aca="false">[4]t2!D17</f>
        <v>293106.38</v>
      </c>
      <c r="E18" s="13" t="n">
        <f aca="false">[4]t2!E17</f>
        <v>208193.82</v>
      </c>
      <c r="F18" s="13" t="n">
        <f aca="false">[4]t2!F17</f>
        <v>139037.86</v>
      </c>
      <c r="G18" s="13" t="n">
        <f aca="false">[4]t2!G17</f>
        <v>83513.14</v>
      </c>
      <c r="H18" s="13" t="n">
        <f aca="false">[4]t2!H17</f>
        <v>12883.98</v>
      </c>
      <c r="I18" s="13" t="n">
        <f aca="false">[4]t2!I17</f>
        <v>87.92</v>
      </c>
      <c r="J18" s="13" t="n">
        <f aca="false">[4]t2!J17</f>
        <v>30435.35</v>
      </c>
      <c r="K18" s="13" t="n">
        <f aca="false">[4]t2!K17</f>
        <v>14760.95</v>
      </c>
      <c r="L18" s="13" t="n">
        <f aca="false">[4]t2!L17</f>
        <v>14330.51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41</v>
      </c>
      <c r="C19" s="15" t="n">
        <f aca="false">[4]t2!C18</f>
        <v>4196.33</v>
      </c>
      <c r="D19" s="15" t="n">
        <f aca="false">[4]t2!D18</f>
        <v>130809.42</v>
      </c>
      <c r="E19" s="15" t="n">
        <f aca="false">[4]t2!E18</f>
        <v>102467.03</v>
      </c>
      <c r="F19" s="15" t="n">
        <f aca="false">[4]t2!F18</f>
        <v>73223.43</v>
      </c>
      <c r="G19" s="15" t="n">
        <f aca="false">[4]t2!G18</f>
        <v>41013.91</v>
      </c>
      <c r="H19" s="15" t="n">
        <f aca="false">[4]t2!H18</f>
        <v>9497.54</v>
      </c>
      <c r="I19" s="15" t="n">
        <f aca="false">[4]t2!I18</f>
        <v>87.92</v>
      </c>
      <c r="J19" s="15" t="n">
        <f aca="false">[4]t2!J18</f>
        <v>12244.38</v>
      </c>
      <c r="K19" s="15" t="n">
        <f aca="false">[4]t2!K18</f>
        <v>10201.73</v>
      </c>
      <c r="L19" s="15" t="n">
        <f aca="false">[4]t2!L18</f>
        <v>1999.29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303</v>
      </c>
      <c r="C20" s="15" t="n">
        <f aca="false">[4]t2!C19</f>
        <v>8497.76</v>
      </c>
      <c r="D20" s="15" t="n">
        <f aca="false">[4]t2!D19</f>
        <v>162296.96</v>
      </c>
      <c r="E20" s="15" t="n">
        <f aca="false">[4]t2!E19</f>
        <v>105726.79</v>
      </c>
      <c r="F20" s="15" t="n">
        <f aca="false">[4]t2!F19</f>
        <v>65814.43</v>
      </c>
      <c r="G20" s="15" t="n">
        <f aca="false">[4]t2!G19</f>
        <v>42499.23</v>
      </c>
      <c r="H20" s="15" t="n">
        <f aca="false">[4]t2!H19</f>
        <v>3386.43</v>
      </c>
      <c r="I20" s="15" t="str">
        <f aca="false">[4]t2!I19</f>
        <v>-</v>
      </c>
      <c r="J20" s="15" t="n">
        <f aca="false">[4]t2!J19</f>
        <v>18190.97</v>
      </c>
      <c r="K20" s="15" t="n">
        <f aca="false">[4]t2!K19</f>
        <v>4559.22</v>
      </c>
      <c r="L20" s="15" t="n">
        <f aca="false">[4]t2!L19</f>
        <v>12331.2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0865</v>
      </c>
      <c r="C21" s="13" t="n">
        <f aca="false">[4]t2!C20</f>
        <v>19915.82</v>
      </c>
      <c r="D21" s="13" t="n">
        <f aca="false">[4]t2!D20</f>
        <v>433091.58</v>
      </c>
      <c r="E21" s="13" t="n">
        <f aca="false">[4]t2!E20</f>
        <v>320678.41</v>
      </c>
      <c r="F21" s="13" t="n">
        <f aca="false">[4]t2!F20</f>
        <v>279156.78</v>
      </c>
      <c r="G21" s="13" t="n">
        <f aca="false">[4]t2!G20</f>
        <v>156635.53</v>
      </c>
      <c r="H21" s="13" t="n">
        <f aca="false">[4]t2!H20</f>
        <v>23799.87</v>
      </c>
      <c r="I21" s="13" t="str">
        <f aca="false">[4]t2!I20</f>
        <v>-</v>
      </c>
      <c r="J21" s="13" t="n">
        <f aca="false">[4]t2!J20</f>
        <v>71497.5</v>
      </c>
      <c r="K21" s="13" t="n">
        <f aca="false">[4]t2!K20</f>
        <v>34834.44</v>
      </c>
      <c r="L21" s="13" t="n">
        <f aca="false">[4]t2!L20</f>
        <v>21255.07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813</v>
      </c>
      <c r="C22" s="15" t="n">
        <f aca="false">[4]t2!C21</f>
        <v>7747.57</v>
      </c>
      <c r="D22" s="15" t="n">
        <f aca="false">[4]t2!D21</f>
        <v>189762.4</v>
      </c>
      <c r="E22" s="15" t="n">
        <f aca="false">[4]t2!E21</f>
        <v>178690.77</v>
      </c>
      <c r="F22" s="15" t="n">
        <f aca="false">[4]t2!F21</f>
        <v>140531.08</v>
      </c>
      <c r="G22" s="15" t="n">
        <f aca="false">[4]t2!G21</f>
        <v>75997.69</v>
      </c>
      <c r="H22" s="15" t="n">
        <f aca="false">[4]t2!H21</f>
        <v>15993.52</v>
      </c>
      <c r="I22" s="15" t="str">
        <f aca="false">[4]t2!I21</f>
        <v>-</v>
      </c>
      <c r="J22" s="15" t="n">
        <f aca="false">[4]t2!J21</f>
        <v>30208.02</v>
      </c>
      <c r="K22" s="15" t="n">
        <f aca="false">[4]t2!K21</f>
        <v>14278.05</v>
      </c>
      <c r="L22" s="15" t="n">
        <f aca="false">[4]t2!L21</f>
        <v>6603.91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052</v>
      </c>
      <c r="C23" s="15" t="n">
        <f aca="false">[4]t2!C22</f>
        <v>12168.25</v>
      </c>
      <c r="D23" s="15" t="n">
        <f aca="false">[4]t2!D22</f>
        <v>243329.18</v>
      </c>
      <c r="E23" s="15" t="n">
        <f aca="false">[4]t2!E22</f>
        <v>141987.65</v>
      </c>
      <c r="F23" s="15" t="n">
        <f aca="false">[4]t2!F22</f>
        <v>138625.7</v>
      </c>
      <c r="G23" s="15" t="n">
        <f aca="false">[4]t2!G22</f>
        <v>80637.84</v>
      </c>
      <c r="H23" s="15" t="n">
        <f aca="false">[4]t2!H22</f>
        <v>7806.35</v>
      </c>
      <c r="I23" s="15" t="str">
        <f aca="false">[4]t2!I22</f>
        <v>-</v>
      </c>
      <c r="J23" s="15" t="n">
        <f aca="false">[4]t2!J22</f>
        <v>41289.48</v>
      </c>
      <c r="K23" s="15" t="n">
        <f aca="false">[4]t2!K22</f>
        <v>20556.39</v>
      </c>
      <c r="L23" s="15" t="n">
        <f aca="false">[4]t2!L22</f>
        <v>14651.1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408</v>
      </c>
      <c r="C29" s="13" t="n">
        <f aca="false">[4]t2!C27</f>
        <v>2656.67</v>
      </c>
      <c r="D29" s="13" t="n">
        <f aca="false">[4]t2!D27</f>
        <v>138822.96</v>
      </c>
      <c r="E29" s="13" t="n">
        <f aca="false">[4]t2!E27</f>
        <v>99153.09</v>
      </c>
      <c r="F29" s="13" t="n">
        <f aca="false">[4]t2!F27</f>
        <v>63462.75</v>
      </c>
      <c r="G29" s="13" t="n">
        <f aca="false">[4]t2!G27</f>
        <v>38805.89</v>
      </c>
      <c r="H29" s="13" t="n">
        <f aca="false">[4]t2!H27</f>
        <v>9547.25</v>
      </c>
      <c r="I29" s="13" t="str">
        <f aca="false">[4]t2!I27</f>
        <v>-</v>
      </c>
      <c r="J29" s="13" t="n">
        <f aca="false">[4]t2!J27</f>
        <v>13968.94</v>
      </c>
      <c r="K29" s="13" t="n">
        <f aca="false">[4]t2!K27</f>
        <v>11940.52</v>
      </c>
      <c r="L29" s="13" t="n">
        <f aca="false">[4]t2!L27</f>
        <v>8049.9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177</v>
      </c>
      <c r="C30" s="15" t="n">
        <f aca="false">[4]t2!C28</f>
        <v>1093.74</v>
      </c>
      <c r="D30" s="15" t="n">
        <f aca="false">[4]t2!D28</f>
        <v>59510.36</v>
      </c>
      <c r="E30" s="15" t="n">
        <f aca="false">[4]t2!E28</f>
        <v>48637.79</v>
      </c>
      <c r="F30" s="15" t="n">
        <f aca="false">[4]t2!F28</f>
        <v>35405.34</v>
      </c>
      <c r="G30" s="15" t="n">
        <f aca="false">[4]t2!G28</f>
        <v>22683.06</v>
      </c>
      <c r="H30" s="15" t="n">
        <f aca="false">[4]t2!H28</f>
        <v>3899.47</v>
      </c>
      <c r="I30" s="15" t="str">
        <f aca="false">[4]t2!I28</f>
        <v>-</v>
      </c>
      <c r="J30" s="15" t="n">
        <f aca="false">[4]t2!J28</f>
        <v>6837.15</v>
      </c>
      <c r="K30" s="15" t="n">
        <f aca="false">[4]t2!K28</f>
        <v>6218.08</v>
      </c>
      <c r="L30" s="15" t="n">
        <f aca="false">[4]t2!L28</f>
        <v>2892.02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231</v>
      </c>
      <c r="C31" s="15" t="n">
        <f aca="false">[4]t2!C29</f>
        <v>1562.93</v>
      </c>
      <c r="D31" s="15" t="n">
        <f aca="false">[4]t2!D29</f>
        <v>79312.61</v>
      </c>
      <c r="E31" s="15" t="n">
        <f aca="false">[4]t2!E29</f>
        <v>50515.3</v>
      </c>
      <c r="F31" s="15" t="n">
        <f aca="false">[4]t2!F29</f>
        <v>28057.42</v>
      </c>
      <c r="G31" s="15" t="n">
        <f aca="false">[4]t2!G29</f>
        <v>16122.83</v>
      </c>
      <c r="H31" s="15" t="n">
        <f aca="false">[4]t2!H29</f>
        <v>5647.78</v>
      </c>
      <c r="I31" s="15" t="str">
        <f aca="false">[4]t2!I29</f>
        <v>-</v>
      </c>
      <c r="J31" s="15" t="n">
        <f aca="false">[4]t2!J29</f>
        <v>7131.79</v>
      </c>
      <c r="K31" s="15" t="n">
        <f aca="false">[4]t2!K29</f>
        <v>5722.44</v>
      </c>
      <c r="L31" s="15" t="n">
        <f aca="false">[4]t2!L29</f>
        <v>5157.91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6664</v>
      </c>
      <c r="C32" s="13" t="n">
        <f aca="false">[4]t2!C30</f>
        <v>13386.87</v>
      </c>
      <c r="D32" s="13" t="n">
        <f aca="false">[4]t2!D30</f>
        <v>299648.76</v>
      </c>
      <c r="E32" s="13" t="n">
        <f aca="false">[4]t2!E30</f>
        <v>173183.06</v>
      </c>
      <c r="F32" s="13" t="n">
        <f aca="false">[4]t2!F30</f>
        <v>132159.1</v>
      </c>
      <c r="G32" s="13" t="n">
        <f aca="false">[4]t2!G30</f>
        <v>84283.92</v>
      </c>
      <c r="H32" s="13" t="n">
        <f aca="false">[4]t2!H30</f>
        <v>9646.22</v>
      </c>
      <c r="I32" s="13" t="str">
        <f aca="false">[4]t2!I30</f>
        <v>-</v>
      </c>
      <c r="J32" s="13" t="n">
        <f aca="false">[4]t2!J30</f>
        <v>27523.98</v>
      </c>
      <c r="K32" s="13" t="n">
        <f aca="false">[4]t2!K30</f>
        <v>18313.43</v>
      </c>
      <c r="L32" s="13" t="n">
        <f aca="false">[4]t2!L30</f>
        <v>18518.64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2976</v>
      </c>
      <c r="C33" s="15" t="n">
        <f aca="false">[4]t2!C31</f>
        <v>3298.15</v>
      </c>
      <c r="D33" s="15" t="n">
        <f aca="false">[4]t2!D31</f>
        <v>132319.66</v>
      </c>
      <c r="E33" s="15" t="n">
        <f aca="false">[4]t2!E31</f>
        <v>89956.28</v>
      </c>
      <c r="F33" s="15" t="n">
        <f aca="false">[4]t2!F31</f>
        <v>71920.52</v>
      </c>
      <c r="G33" s="15" t="n">
        <f aca="false">[4]t2!G31</f>
        <v>40337.68</v>
      </c>
      <c r="H33" s="15" t="n">
        <f aca="false">[4]t2!H31</f>
        <v>5022.52</v>
      </c>
      <c r="I33" s="15" t="str">
        <f aca="false">[4]t2!I31</f>
        <v>-</v>
      </c>
      <c r="J33" s="15" t="n">
        <f aca="false">[4]t2!J31</f>
        <v>13591.3</v>
      </c>
      <c r="K33" s="15" t="n">
        <f aca="false">[4]t2!K31</f>
        <v>8354.68</v>
      </c>
      <c r="L33" s="15" t="n">
        <f aca="false">[4]t2!L31</f>
        <v>8175.2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3688</v>
      </c>
      <c r="C34" s="15" t="n">
        <f aca="false">[4]t2!C32</f>
        <v>10088.73</v>
      </c>
      <c r="D34" s="15" t="n">
        <f aca="false">[4]t2!D32</f>
        <v>167329.1</v>
      </c>
      <c r="E34" s="15" t="n">
        <f aca="false">[4]t2!E32</f>
        <v>83226.78</v>
      </c>
      <c r="F34" s="15" t="n">
        <f aca="false">[4]t2!F32</f>
        <v>60238.58</v>
      </c>
      <c r="G34" s="15" t="n">
        <f aca="false">[4]t2!G32</f>
        <v>43946.24</v>
      </c>
      <c r="H34" s="15" t="n">
        <f aca="false">[4]t2!H32</f>
        <v>4623.7</v>
      </c>
      <c r="I34" s="15" t="str">
        <f aca="false">[4]t2!I32</f>
        <v>-</v>
      </c>
      <c r="J34" s="15" t="n">
        <f aca="false">[4]t2!J32</f>
        <v>13932.68</v>
      </c>
      <c r="K34" s="15" t="n">
        <f aca="false">[4]t2!K32</f>
        <v>9958.75</v>
      </c>
      <c r="L34" s="15" t="n">
        <f aca="false">[4]t2!L32</f>
        <v>10343.4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24</v>
      </c>
      <c r="C35" s="13" t="n">
        <f aca="false">[4]t2!C33</f>
        <v>2065.42</v>
      </c>
      <c r="D35" s="13" t="n">
        <f aca="false">[4]t2!D33</f>
        <v>72916.92</v>
      </c>
      <c r="E35" s="13" t="n">
        <f aca="false">[4]t2!E33</f>
        <v>53710.3</v>
      </c>
      <c r="F35" s="13" t="n">
        <f aca="false">[4]t2!F33</f>
        <v>39495.75</v>
      </c>
      <c r="G35" s="13" t="n">
        <f aca="false">[4]t2!G33</f>
        <v>26701.44</v>
      </c>
      <c r="H35" s="13" t="n">
        <f aca="false">[4]t2!H33</f>
        <v>4055.77</v>
      </c>
      <c r="I35" s="13" t="str">
        <f aca="false">[4]t2!I33</f>
        <v>-</v>
      </c>
      <c r="J35" s="13" t="n">
        <f aca="false">[4]t2!J33</f>
        <v>10450.49</v>
      </c>
      <c r="K35" s="13" t="n">
        <f aca="false">[4]t2!K33</f>
        <v>6164.93</v>
      </c>
      <c r="L35" s="13" t="n">
        <f aca="false">[4]t2!L33</f>
        <v>4162.99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425</v>
      </c>
      <c r="C36" s="15" t="n">
        <f aca="false">[4]t2!C34</f>
        <v>716.7</v>
      </c>
      <c r="D36" s="15" t="n">
        <f aca="false">[4]t2!D34</f>
        <v>30907.53</v>
      </c>
      <c r="E36" s="15" t="n">
        <f aca="false">[4]t2!E34</f>
        <v>27103.55</v>
      </c>
      <c r="F36" s="15" t="n">
        <f aca="false">[4]t2!F34</f>
        <v>21407.32</v>
      </c>
      <c r="G36" s="15" t="n">
        <f aca="false">[4]t2!G34</f>
        <v>15014.46</v>
      </c>
      <c r="H36" s="15" t="n">
        <f aca="false">[4]t2!H34</f>
        <v>2079.67</v>
      </c>
      <c r="I36" s="15" t="str">
        <f aca="false">[4]t2!I34</f>
        <v>-</v>
      </c>
      <c r="J36" s="15" t="n">
        <f aca="false">[4]t2!J34</f>
        <v>4801.73</v>
      </c>
      <c r="K36" s="15" t="n">
        <f aca="false">[4]t2!K34</f>
        <v>3328.75</v>
      </c>
      <c r="L36" s="15" t="n">
        <f aca="false">[4]t2!L34</f>
        <v>1065.3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299</v>
      </c>
      <c r="C37" s="15" t="n">
        <f aca="false">[4]t2!C35</f>
        <v>1348.72</v>
      </c>
      <c r="D37" s="15" t="n">
        <f aca="false">[4]t2!D35</f>
        <v>42009.39</v>
      </c>
      <c r="E37" s="15" t="n">
        <f aca="false">[4]t2!E35</f>
        <v>26606.75</v>
      </c>
      <c r="F37" s="15" t="n">
        <f aca="false">[4]t2!F35</f>
        <v>18088.43</v>
      </c>
      <c r="G37" s="15" t="n">
        <f aca="false">[4]t2!G35</f>
        <v>11686.98</v>
      </c>
      <c r="H37" s="15" t="n">
        <f aca="false">[4]t2!H35</f>
        <v>1976.1</v>
      </c>
      <c r="I37" s="15" t="str">
        <f aca="false">[4]t2!I35</f>
        <v>-</v>
      </c>
      <c r="J37" s="15" t="n">
        <f aca="false">[4]t2!J35</f>
        <v>5648.76</v>
      </c>
      <c r="K37" s="15" t="n">
        <f aca="false">[4]t2!K35</f>
        <v>2836.18</v>
      </c>
      <c r="L37" s="15" t="n">
        <f aca="false">[4]t2!L35</f>
        <v>3097.69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41.99</v>
      </c>
      <c r="C38" s="13" t="n">
        <f aca="false">[4]t2!C36</f>
        <v>5966.37</v>
      </c>
      <c r="D38" s="13" t="n">
        <f aca="false">[4]t2!D36</f>
        <v>91743.64</v>
      </c>
      <c r="E38" s="13" t="n">
        <f aca="false">[4]t2!E36</f>
        <v>72519.38</v>
      </c>
      <c r="F38" s="13" t="n">
        <f aca="false">[4]t2!F36</f>
        <v>45610.77</v>
      </c>
      <c r="G38" s="13" t="n">
        <f aca="false">[4]t2!G36</f>
        <v>30099.88</v>
      </c>
      <c r="H38" s="13" t="n">
        <f aca="false">[4]t2!H36</f>
        <v>3621.67</v>
      </c>
      <c r="I38" s="13" t="str">
        <f aca="false">[4]t2!I36</f>
        <v>-</v>
      </c>
      <c r="J38" s="13" t="n">
        <f aca="false">[4]t2!J36</f>
        <v>8622.21</v>
      </c>
      <c r="K38" s="13" t="n">
        <f aca="false">[4]t2!K36</f>
        <v>5368.17</v>
      </c>
      <c r="L38" s="13" t="n">
        <f aca="false">[4]t2!L36</f>
        <v>5318.1</v>
      </c>
      <c r="M38" s="13" t="n">
        <f aca="false">[4]t2!M36</f>
        <v>38.66</v>
      </c>
      <c r="N38" s="13" t="n">
        <f aca="false">[4]t2!N36</f>
        <v>133.14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03</v>
      </c>
      <c r="C39" s="15" t="n">
        <f aca="false">[4]t2!C37</f>
        <v>2273.55</v>
      </c>
      <c r="D39" s="15" t="n">
        <f aca="false">[4]t2!D37</f>
        <v>40112.1</v>
      </c>
      <c r="E39" s="15" t="n">
        <f aca="false">[4]t2!E37</f>
        <v>37224.11</v>
      </c>
      <c r="F39" s="15" t="n">
        <f aca="false">[4]t2!F37</f>
        <v>25140.32</v>
      </c>
      <c r="G39" s="15" t="n">
        <f aca="false">[4]t2!G37</f>
        <v>15226.28</v>
      </c>
      <c r="H39" s="15" t="n">
        <f aca="false">[4]t2!H37</f>
        <v>1693.47</v>
      </c>
      <c r="I39" s="15" t="str">
        <f aca="false">[4]t2!I37</f>
        <v>-</v>
      </c>
      <c r="J39" s="15" t="n">
        <f aca="false">[4]t2!J37</f>
        <v>3930.6</v>
      </c>
      <c r="K39" s="15" t="n">
        <f aca="false">[4]t2!K37</f>
        <v>2723.42</v>
      </c>
      <c r="L39" s="15" t="n">
        <f aca="false">[4]t2!L37</f>
        <v>2679.15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39</v>
      </c>
      <c r="C40" s="15" t="n">
        <f aca="false">[4]t2!C38</f>
        <v>3692.82</v>
      </c>
      <c r="D40" s="15" t="n">
        <f aca="false">[4]t2!D38</f>
        <v>51631.53</v>
      </c>
      <c r="E40" s="15" t="n">
        <f aca="false">[4]t2!E38</f>
        <v>35295.27</v>
      </c>
      <c r="F40" s="15" t="n">
        <f aca="false">[4]t2!F38</f>
        <v>20470.45</v>
      </c>
      <c r="G40" s="15" t="n">
        <f aca="false">[4]t2!G38</f>
        <v>14873.6</v>
      </c>
      <c r="H40" s="15" t="n">
        <f aca="false">[4]t2!H38</f>
        <v>1928.2</v>
      </c>
      <c r="I40" s="15" t="str">
        <f aca="false">[4]t2!I38</f>
        <v>-</v>
      </c>
      <c r="J40" s="15" t="n">
        <f aca="false">[4]t2!J38</f>
        <v>4691.62</v>
      </c>
      <c r="K40" s="15" t="n">
        <f aca="false">[4]t2!K38</f>
        <v>2644.75</v>
      </c>
      <c r="L40" s="15" t="n">
        <f aca="false">[4]t2!L38</f>
        <v>2638.95</v>
      </c>
      <c r="M40" s="15" t="n">
        <f aca="false">[4]t2!M38</f>
        <v>38.66</v>
      </c>
      <c r="N40" s="15" t="n">
        <f aca="false">[4]t2!N38</f>
        <v>133.14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655</v>
      </c>
      <c r="C41" s="13" t="n">
        <f aca="false">[4]t2!C39</f>
        <v>5349.61</v>
      </c>
      <c r="D41" s="13" t="n">
        <f aca="false">[4]t2!D39</f>
        <v>124393.51</v>
      </c>
      <c r="E41" s="13" t="n">
        <f aca="false">[4]t2!E39</f>
        <v>97263.52</v>
      </c>
      <c r="F41" s="13" t="n">
        <f aca="false">[4]t2!F39</f>
        <v>61999.41</v>
      </c>
      <c r="G41" s="13" t="n">
        <f aca="false">[4]t2!G39</f>
        <v>33460.45</v>
      </c>
      <c r="H41" s="13" t="n">
        <f aca="false">[4]t2!H39</f>
        <v>7057.43</v>
      </c>
      <c r="I41" s="13" t="n">
        <f aca="false">[4]t2!I39</f>
        <v>179.63</v>
      </c>
      <c r="J41" s="13" t="n">
        <f aca="false">[4]t2!J39</f>
        <v>12985.33</v>
      </c>
      <c r="K41" s="13" t="n">
        <f aca="false">[4]t2!K39</f>
        <v>14110.74</v>
      </c>
      <c r="L41" s="13" t="n">
        <f aca="false">[4]t2!L39</f>
        <v>11319.54</v>
      </c>
      <c r="M41" s="13" t="str">
        <f aca="false">[4]t2!M39</f>
        <v>-</v>
      </c>
      <c r="N41" s="13" t="n">
        <f aca="false">[4]t2!N39</f>
        <v>535.8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93</v>
      </c>
      <c r="C42" s="15" t="n">
        <f aca="false">[4]t2!C40</f>
        <v>1459</v>
      </c>
      <c r="D42" s="15" t="n">
        <f aca="false">[4]t2!D40</f>
        <v>53634.06</v>
      </c>
      <c r="E42" s="15" t="n">
        <f aca="false">[4]t2!E40</f>
        <v>49755.45</v>
      </c>
      <c r="F42" s="15" t="n">
        <f aca="false">[4]t2!F40</f>
        <v>32640.27</v>
      </c>
      <c r="G42" s="15" t="n">
        <f aca="false">[4]t2!G40</f>
        <v>18875.73</v>
      </c>
      <c r="H42" s="15" t="n">
        <f aca="false">[4]t2!H40</f>
        <v>3021.33</v>
      </c>
      <c r="I42" s="15" t="str">
        <f aca="false">[4]t2!I40</f>
        <v>-</v>
      </c>
      <c r="J42" s="15" t="n">
        <f aca="false">[4]t2!J40</f>
        <v>6811.98</v>
      </c>
      <c r="K42" s="15" t="n">
        <f aca="false">[4]t2!K40</f>
        <v>6281.91</v>
      </c>
      <c r="L42" s="15" t="n">
        <f aca="false">[4]t2!L40</f>
        <v>3122.25</v>
      </c>
      <c r="M42" s="15" t="str">
        <f aca="false">[4]t2!M40</f>
        <v>-</v>
      </c>
      <c r="N42" s="15" t="n">
        <f aca="false">[4]t2!N40</f>
        <v>291.0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762</v>
      </c>
      <c r="C43" s="15" t="n">
        <f aca="false">[4]t2!C41</f>
        <v>3890.61</v>
      </c>
      <c r="D43" s="15" t="n">
        <f aca="false">[4]t2!D41</f>
        <v>70759.45</v>
      </c>
      <c r="E43" s="15" t="n">
        <f aca="false">[4]t2!E41</f>
        <v>47508.07</v>
      </c>
      <c r="F43" s="15" t="n">
        <f aca="false">[4]t2!F41</f>
        <v>29359.14</v>
      </c>
      <c r="G43" s="15" t="n">
        <f aca="false">[4]t2!G41</f>
        <v>14584.72</v>
      </c>
      <c r="H43" s="15" t="n">
        <f aca="false">[4]t2!H41</f>
        <v>4036.1</v>
      </c>
      <c r="I43" s="15" t="n">
        <f aca="false">[4]t2!I41</f>
        <v>179.63</v>
      </c>
      <c r="J43" s="15" t="n">
        <f aca="false">[4]t2!J41</f>
        <v>6173.35</v>
      </c>
      <c r="K43" s="15" t="n">
        <f aca="false">[4]t2!K41</f>
        <v>7828.83</v>
      </c>
      <c r="L43" s="15" t="n">
        <f aca="false">[4]t2!L41</f>
        <v>8197.29</v>
      </c>
      <c r="M43" s="15" t="str">
        <f aca="false">[4]t2!M41</f>
        <v>-</v>
      </c>
      <c r="N43" s="15" t="n">
        <f aca="false">[4]t2!N41</f>
        <v>244.79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6345</v>
      </c>
      <c r="C44" s="13" t="n">
        <f aca="false">[4]t2!C42</f>
        <v>10297.88</v>
      </c>
      <c r="D44" s="13" t="n">
        <f aca="false">[4]t2!D42</f>
        <v>450339.11</v>
      </c>
      <c r="E44" s="13" t="n">
        <f aca="false">[4]t2!E42</f>
        <v>297343.32</v>
      </c>
      <c r="F44" s="13" t="n">
        <f aca="false">[4]t2!F42</f>
        <v>291973.07</v>
      </c>
      <c r="G44" s="13" t="n">
        <f aca="false">[4]t2!G42</f>
        <v>217884.1</v>
      </c>
      <c r="H44" s="13" t="n">
        <f aca="false">[4]t2!H42</f>
        <v>28248.28</v>
      </c>
      <c r="I44" s="13" t="str">
        <f aca="false">[4]t2!I42</f>
        <v>-</v>
      </c>
      <c r="J44" s="13" t="n">
        <f aca="false">[4]t2!J42</f>
        <v>69830.35</v>
      </c>
      <c r="K44" s="13" t="n">
        <f aca="false">[4]t2!K42</f>
        <v>62057.24</v>
      </c>
      <c r="L44" s="13" t="n">
        <f aca="false">[4]t2!L42</f>
        <v>28371.64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286</v>
      </c>
      <c r="C45" s="15" t="n">
        <f aca="false">[4]t2!C43</f>
        <v>5310.39</v>
      </c>
      <c r="D45" s="15" t="n">
        <f aca="false">[4]t2!D43</f>
        <v>197869.93</v>
      </c>
      <c r="E45" s="15" t="n">
        <f aca="false">[4]t2!E43</f>
        <v>142789.65</v>
      </c>
      <c r="F45" s="15" t="n">
        <f aca="false">[4]t2!F43</f>
        <v>146145</v>
      </c>
      <c r="G45" s="15" t="n">
        <f aca="false">[4]t2!G43</f>
        <v>100736.14</v>
      </c>
      <c r="H45" s="15" t="n">
        <f aca="false">[4]t2!H43</f>
        <v>20800.92</v>
      </c>
      <c r="I45" s="15" t="str">
        <f aca="false">[4]t2!I43</f>
        <v>-</v>
      </c>
      <c r="J45" s="15" t="n">
        <f aca="false">[4]t2!J43</f>
        <v>26671.32</v>
      </c>
      <c r="K45" s="15" t="n">
        <f aca="false">[4]t2!K43</f>
        <v>39696.62</v>
      </c>
      <c r="L45" s="15" t="n">
        <f aca="false">[4]t2!L43</f>
        <v>13266.03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059</v>
      </c>
      <c r="C46" s="15" t="n">
        <f aca="false">[4]t2!C44</f>
        <v>4987.5</v>
      </c>
      <c r="D46" s="15" t="n">
        <f aca="false">[4]t2!D44</f>
        <v>252469.18</v>
      </c>
      <c r="E46" s="15" t="n">
        <f aca="false">[4]t2!E44</f>
        <v>154553.67</v>
      </c>
      <c r="F46" s="15" t="n">
        <f aca="false">[4]t2!F44</f>
        <v>145828.07</v>
      </c>
      <c r="G46" s="15" t="n">
        <f aca="false">[4]t2!G44</f>
        <v>117147.96</v>
      </c>
      <c r="H46" s="15" t="n">
        <f aca="false">[4]t2!H44</f>
        <v>7447.36</v>
      </c>
      <c r="I46" s="15" t="str">
        <f aca="false">[4]t2!I44</f>
        <v>-</v>
      </c>
      <c r="J46" s="15" t="n">
        <f aca="false">[4]t2!J44</f>
        <v>43159.03</v>
      </c>
      <c r="K46" s="15" t="n">
        <f aca="false">[4]t2!K44</f>
        <v>22360.62</v>
      </c>
      <c r="L46" s="15" t="n">
        <f aca="false">[4]t2!L44</f>
        <v>15105.61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761 (มิ.ย.-ส.ค.61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89</v>
      </c>
      <c r="C52" s="13" t="n">
        <f aca="false">[4]t2!C49</f>
        <v>15917.47</v>
      </c>
      <c r="D52" s="13" t="n">
        <f aca="false">[4]t2!D49</f>
        <v>302083.95</v>
      </c>
      <c r="E52" s="13" t="n">
        <f aca="false">[4]t2!E49</f>
        <v>258010.57</v>
      </c>
      <c r="F52" s="13" t="n">
        <f aca="false">[4]t2!F49</f>
        <v>163946.7</v>
      </c>
      <c r="G52" s="13" t="n">
        <f aca="false">[4]t2!G49</f>
        <v>132165.53</v>
      </c>
      <c r="H52" s="13" t="n">
        <f aca="false">[4]t2!H49</f>
        <v>26436.85</v>
      </c>
      <c r="I52" s="13" t="str">
        <f aca="false">[4]t2!I49</f>
        <v>-</v>
      </c>
      <c r="J52" s="13" t="n">
        <f aca="false">[4]t2!J49</f>
        <v>47561.64</v>
      </c>
      <c r="K52" s="13" t="n">
        <f aca="false">[4]t2!K49</f>
        <v>46635.32</v>
      </c>
      <c r="L52" s="13" t="n">
        <f aca="false">[4]t2!L49</f>
        <v>15309.63</v>
      </c>
      <c r="M52" s="13" t="str">
        <f aca="false">[4]t2!M49</f>
        <v>-</v>
      </c>
      <c r="N52" s="13" t="n">
        <f aca="false">[4]t2!N49</f>
        <v>1421.33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184</v>
      </c>
      <c r="C53" s="15" t="n">
        <f aca="false">[4]t2!C50</f>
        <v>6845.46</v>
      </c>
      <c r="D53" s="15" t="n">
        <f aca="false">[4]t2!D50</f>
        <v>128574.1</v>
      </c>
      <c r="E53" s="15" t="n">
        <f aca="false">[4]t2!E50</f>
        <v>144170.23</v>
      </c>
      <c r="F53" s="15" t="n">
        <f aca="false">[4]t2!F50</f>
        <v>85245.93</v>
      </c>
      <c r="G53" s="15" t="n">
        <f aca="false">[4]t2!G50</f>
        <v>56179.27</v>
      </c>
      <c r="H53" s="15" t="n">
        <f aca="false">[4]t2!H50</f>
        <v>14077.08</v>
      </c>
      <c r="I53" s="15" t="str">
        <f aca="false">[4]t2!I50</f>
        <v>-</v>
      </c>
      <c r="J53" s="15" t="n">
        <f aca="false">[4]t2!J50</f>
        <v>17850.24</v>
      </c>
      <c r="K53" s="15" t="n">
        <f aca="false">[4]t2!K50</f>
        <v>26234.63</v>
      </c>
      <c r="L53" s="15" t="n">
        <f aca="false">[4]t2!L50</f>
        <v>6348.1</v>
      </c>
      <c r="M53" s="15" t="str">
        <f aca="false">[4]t2!M50</f>
        <v>-</v>
      </c>
      <c r="N53" s="15" t="n">
        <f aca="false">[4]t2!N50</f>
        <v>658.96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305</v>
      </c>
      <c r="C54" s="15" t="n">
        <f aca="false">[4]t2!C51</f>
        <v>9072.01</v>
      </c>
      <c r="D54" s="15" t="n">
        <f aca="false">[4]t2!D51</f>
        <v>173509.85</v>
      </c>
      <c r="E54" s="15" t="n">
        <f aca="false">[4]t2!E51</f>
        <v>113840.34</v>
      </c>
      <c r="F54" s="15" t="n">
        <f aca="false">[4]t2!F51</f>
        <v>78700.78</v>
      </c>
      <c r="G54" s="15" t="n">
        <f aca="false">[4]t2!G51</f>
        <v>75986.26</v>
      </c>
      <c r="H54" s="15" t="n">
        <f aca="false">[4]t2!H51</f>
        <v>12359.76</v>
      </c>
      <c r="I54" s="15" t="str">
        <f aca="false">[4]t2!I51</f>
        <v>-</v>
      </c>
      <c r="J54" s="15" t="n">
        <f aca="false">[4]t2!J51</f>
        <v>29711.41</v>
      </c>
      <c r="K54" s="15" t="n">
        <f aca="false">[4]t2!K51</f>
        <v>20400.69</v>
      </c>
      <c r="L54" s="15" t="n">
        <f aca="false">[4]t2!L51</f>
        <v>8961.54</v>
      </c>
      <c r="M54" s="15" t="str">
        <f aca="false">[4]t2!M51</f>
        <v>-</v>
      </c>
      <c r="N54" s="15" t="n">
        <f aca="false">[4]t2!N51</f>
        <v>762.37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218</v>
      </c>
      <c r="C55" s="13" t="n">
        <f aca="false">[4]t2!C52</f>
        <v>9199.7</v>
      </c>
      <c r="D55" s="13" t="n">
        <f aca="false">[4]t2!D52</f>
        <v>143230.62</v>
      </c>
      <c r="E55" s="13" t="n">
        <f aca="false">[4]t2!E52</f>
        <v>114498.45</v>
      </c>
      <c r="F55" s="13" t="n">
        <f aca="false">[4]t2!F52</f>
        <v>81286.86</v>
      </c>
      <c r="G55" s="13" t="n">
        <f aca="false">[4]t2!G52</f>
        <v>45755.07</v>
      </c>
      <c r="H55" s="13" t="n">
        <f aca="false">[4]t2!H52</f>
        <v>5567.21</v>
      </c>
      <c r="I55" s="13" t="str">
        <f aca="false">[4]t2!I52</f>
        <v>-</v>
      </c>
      <c r="J55" s="13" t="n">
        <f aca="false">[4]t2!J52</f>
        <v>23347.45</v>
      </c>
      <c r="K55" s="13" t="n">
        <f aca="false">[4]t2!K52</f>
        <v>12240.61</v>
      </c>
      <c r="L55" s="13" t="n">
        <f aca="false">[4]t2!L52</f>
        <v>9884.07</v>
      </c>
      <c r="M55" s="13" t="str">
        <f aca="false">[4]t2!M52</f>
        <v>-</v>
      </c>
      <c r="N55" s="13" t="n">
        <f aca="false">[4]t2!N52</f>
        <v>207.95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560</v>
      </c>
      <c r="C56" s="15" t="n">
        <f aca="false">[4]t2!C53</f>
        <v>2025.97</v>
      </c>
      <c r="D56" s="15" t="n">
        <f aca="false">[4]t2!D53</f>
        <v>66341.88</v>
      </c>
      <c r="E56" s="15" t="n">
        <f aca="false">[4]t2!E53</f>
        <v>58255.06</v>
      </c>
      <c r="F56" s="15" t="n">
        <f aca="false">[4]t2!F53</f>
        <v>45390.98</v>
      </c>
      <c r="G56" s="15" t="n">
        <f aca="false">[4]t2!G53</f>
        <v>26215.97</v>
      </c>
      <c r="H56" s="15" t="n">
        <f aca="false">[4]t2!H53</f>
        <v>3136.27</v>
      </c>
      <c r="I56" s="15" t="str">
        <f aca="false">[4]t2!I53</f>
        <v>-</v>
      </c>
      <c r="J56" s="15" t="n">
        <f aca="false">[4]t2!J53</f>
        <v>10268.12</v>
      </c>
      <c r="K56" s="15" t="n">
        <f aca="false">[4]t2!K53</f>
        <v>5687.68</v>
      </c>
      <c r="L56" s="15" t="n">
        <f aca="false">[4]t2!L53</f>
        <v>2030.12</v>
      </c>
      <c r="M56" s="15" t="str">
        <f aca="false">[4]t2!M53</f>
        <v>-</v>
      </c>
      <c r="N56" s="15" t="n">
        <f aca="false">[4]t2!N53</f>
        <v>207.95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658</v>
      </c>
      <c r="C57" s="15" t="n">
        <f aca="false">[4]t2!C54</f>
        <v>7173.74</v>
      </c>
      <c r="D57" s="15" t="n">
        <f aca="false">[4]t2!D54</f>
        <v>76888.74</v>
      </c>
      <c r="E57" s="15" t="n">
        <f aca="false">[4]t2!E54</f>
        <v>56243.39</v>
      </c>
      <c r="F57" s="15" t="n">
        <f aca="false">[4]t2!F54</f>
        <v>35895.88</v>
      </c>
      <c r="G57" s="15" t="n">
        <f aca="false">[4]t2!G54</f>
        <v>19539.1</v>
      </c>
      <c r="H57" s="15" t="n">
        <f aca="false">[4]t2!H54</f>
        <v>2430.94</v>
      </c>
      <c r="I57" s="15" t="str">
        <f aca="false">[4]t2!I54</f>
        <v>-</v>
      </c>
      <c r="J57" s="15" t="n">
        <f aca="false">[4]t2!J54</f>
        <v>13079.33</v>
      </c>
      <c r="K57" s="15" t="n">
        <f aca="false">[4]t2!K54</f>
        <v>6552.93</v>
      </c>
      <c r="L57" s="15" t="n">
        <f aca="false">[4]t2!L54</f>
        <v>7853.96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30</v>
      </c>
      <c r="C58" s="13" t="n">
        <f aca="false">[4]t2!C55</f>
        <v>6049.12</v>
      </c>
      <c r="D58" s="13" t="n">
        <f aca="false">[4]t2!D55</f>
        <v>108425.39</v>
      </c>
      <c r="E58" s="13" t="n">
        <f aca="false">[4]t2!E55</f>
        <v>88824.37</v>
      </c>
      <c r="F58" s="13" t="n">
        <f aca="false">[4]t2!F55</f>
        <v>56139.95</v>
      </c>
      <c r="G58" s="13" t="n">
        <f aca="false">[4]t2!G55</f>
        <v>39895.43</v>
      </c>
      <c r="H58" s="13" t="n">
        <f aca="false">[4]t2!H55</f>
        <v>9805.02</v>
      </c>
      <c r="I58" s="13" t="str">
        <f aca="false">[4]t2!I55</f>
        <v>-</v>
      </c>
      <c r="J58" s="13" t="n">
        <f aca="false">[4]t2!J55</f>
        <v>14665.15</v>
      </c>
      <c r="K58" s="13" t="n">
        <f aca="false">[4]t2!K55</f>
        <v>21199.19</v>
      </c>
      <c r="L58" s="13" t="n">
        <f aca="false">[4]t2!L55</f>
        <v>7975.63</v>
      </c>
      <c r="M58" s="13" t="str">
        <f aca="false">[4]t2!M55</f>
        <v>-</v>
      </c>
      <c r="N58" s="13" t="n">
        <f aca="false">[4]t2!N55</f>
        <v>50.76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88</v>
      </c>
      <c r="C59" s="15" t="n">
        <f aca="false">[4]t2!C56</f>
        <v>2566.54</v>
      </c>
      <c r="D59" s="15" t="n">
        <f aca="false">[4]t2!D56</f>
        <v>45421.51</v>
      </c>
      <c r="E59" s="15" t="n">
        <f aca="false">[4]t2!E56</f>
        <v>45739.7</v>
      </c>
      <c r="F59" s="15" t="n">
        <f aca="false">[4]t2!F56</f>
        <v>29247.46</v>
      </c>
      <c r="G59" s="15" t="n">
        <f aca="false">[4]t2!G56</f>
        <v>19490.33</v>
      </c>
      <c r="H59" s="15" t="n">
        <f aca="false">[4]t2!H56</f>
        <v>4962.31</v>
      </c>
      <c r="I59" s="15" t="str">
        <f aca="false">[4]t2!I56</f>
        <v>-</v>
      </c>
      <c r="J59" s="15" t="n">
        <f aca="false">[4]t2!J56</f>
        <v>6943.01</v>
      </c>
      <c r="K59" s="15" t="n">
        <f aca="false">[4]t2!K56</f>
        <v>9987.96</v>
      </c>
      <c r="L59" s="15" t="n">
        <f aca="false">[4]t2!L56</f>
        <v>3829.19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42</v>
      </c>
      <c r="C60" s="15" t="n">
        <f aca="false">[4]t2!C57</f>
        <v>3482.58</v>
      </c>
      <c r="D60" s="15" t="n">
        <f aca="false">[4]t2!D57</f>
        <v>63003.87</v>
      </c>
      <c r="E60" s="15" t="n">
        <f aca="false">[4]t2!E57</f>
        <v>43084.67</v>
      </c>
      <c r="F60" s="15" t="n">
        <f aca="false">[4]t2!F57</f>
        <v>26892.49</v>
      </c>
      <c r="G60" s="15" t="n">
        <f aca="false">[4]t2!G57</f>
        <v>20405.1</v>
      </c>
      <c r="H60" s="15" t="n">
        <f aca="false">[4]t2!H57</f>
        <v>4842.71</v>
      </c>
      <c r="I60" s="15" t="str">
        <f aca="false">[4]t2!I57</f>
        <v>-</v>
      </c>
      <c r="J60" s="15" t="n">
        <f aca="false">[4]t2!J57</f>
        <v>7722.14</v>
      </c>
      <c r="K60" s="15" t="n">
        <f aca="false">[4]t2!K57</f>
        <v>11211.23</v>
      </c>
      <c r="L60" s="15" t="n">
        <f aca="false">[4]t2!L57</f>
        <v>4146.44</v>
      </c>
      <c r="M60" s="15" t="str">
        <f aca="false">[4]t2!M57</f>
        <v>-</v>
      </c>
      <c r="N60" s="15" t="n">
        <f aca="false">[4]t2!N57</f>
        <v>50.76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90</v>
      </c>
      <c r="C61" s="13" t="n">
        <f aca="false">[4]t2!C58</f>
        <v>5809.38</v>
      </c>
      <c r="D61" s="13" t="n">
        <f aca="false">[4]t2!D58</f>
        <v>215041.23</v>
      </c>
      <c r="E61" s="13" t="n">
        <f aca="false">[4]t2!E58</f>
        <v>163512.93</v>
      </c>
      <c r="F61" s="13" t="n">
        <f aca="false">[4]t2!F58</f>
        <v>112722.27</v>
      </c>
      <c r="G61" s="13" t="n">
        <f aca="false">[4]t2!G58</f>
        <v>94801.75</v>
      </c>
      <c r="H61" s="13" t="n">
        <f aca="false">[4]t2!H58</f>
        <v>8383.52</v>
      </c>
      <c r="I61" s="13" t="str">
        <f aca="false">[4]t2!I58</f>
        <v>-</v>
      </c>
      <c r="J61" s="13" t="n">
        <f aca="false">[4]t2!J58</f>
        <v>39342.98</v>
      </c>
      <c r="K61" s="13" t="n">
        <f aca="false">[4]t2!K58</f>
        <v>26989.33</v>
      </c>
      <c r="L61" s="13" t="n">
        <f aca="false">[4]t2!L58</f>
        <v>13886.61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36</v>
      </c>
      <c r="C62" s="15" t="n">
        <f aca="false">[4]t2!C59</f>
        <v>3473.43</v>
      </c>
      <c r="D62" s="15" t="n">
        <f aca="false">[4]t2!D59</f>
        <v>93481.12</v>
      </c>
      <c r="E62" s="15" t="n">
        <f aca="false">[4]t2!E59</f>
        <v>79836.38</v>
      </c>
      <c r="F62" s="15" t="n">
        <f aca="false">[4]t2!F59</f>
        <v>59312.09</v>
      </c>
      <c r="G62" s="15" t="n">
        <f aca="false">[4]t2!G59</f>
        <v>47564.75</v>
      </c>
      <c r="H62" s="15" t="n">
        <f aca="false">[4]t2!H59</f>
        <v>4897.75</v>
      </c>
      <c r="I62" s="15" t="str">
        <f aca="false">[4]t2!I59</f>
        <v>-</v>
      </c>
      <c r="J62" s="15" t="n">
        <f aca="false">[4]t2!J59</f>
        <v>12779.4</v>
      </c>
      <c r="K62" s="15" t="n">
        <f aca="false">[4]t2!K59</f>
        <v>13428.13</v>
      </c>
      <c r="L62" s="15" t="n">
        <f aca="false">[4]t2!L59</f>
        <v>4962.94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54</v>
      </c>
      <c r="C63" s="15" t="n">
        <f aca="false">[4]t2!C60</f>
        <v>2335.95</v>
      </c>
      <c r="D63" s="15" t="n">
        <f aca="false">[4]t2!D60</f>
        <v>121560.11</v>
      </c>
      <c r="E63" s="15" t="n">
        <f aca="false">[4]t2!E60</f>
        <v>83676.55</v>
      </c>
      <c r="F63" s="15" t="n">
        <f aca="false">[4]t2!F60</f>
        <v>53410.17</v>
      </c>
      <c r="G63" s="15" t="n">
        <f aca="false">[4]t2!G60</f>
        <v>47237</v>
      </c>
      <c r="H63" s="15" t="n">
        <f aca="false">[4]t2!H60</f>
        <v>3485.77</v>
      </c>
      <c r="I63" s="15" t="str">
        <f aca="false">[4]t2!I60</f>
        <v>-</v>
      </c>
      <c r="J63" s="15" t="n">
        <f aca="false">[4]t2!J60</f>
        <v>26563.57</v>
      </c>
      <c r="K63" s="15" t="n">
        <f aca="false">[4]t2!K60</f>
        <v>13561.2</v>
      </c>
      <c r="L63" s="15" t="n">
        <f aca="false">[4]t2!L60</f>
        <v>8923.67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522</v>
      </c>
      <c r="C64" s="13" t="n">
        <f aca="false">[4]t2!C61</f>
        <v>6785.7</v>
      </c>
      <c r="D64" s="13" t="n">
        <f aca="false">[4]t2!D61</f>
        <v>308636.87</v>
      </c>
      <c r="E64" s="13" t="n">
        <f aca="false">[4]t2!E61</f>
        <v>203844.42</v>
      </c>
      <c r="F64" s="13" t="n">
        <f aca="false">[4]t2!F61</f>
        <v>139474.11</v>
      </c>
      <c r="G64" s="13" t="n">
        <f aca="false">[4]t2!G61</f>
        <v>95874.07</v>
      </c>
      <c r="H64" s="13" t="n">
        <f aca="false">[4]t2!H61</f>
        <v>17114.36</v>
      </c>
      <c r="I64" s="13" t="str">
        <f aca="false">[4]t2!I61</f>
        <v>-</v>
      </c>
      <c r="J64" s="13" t="n">
        <f aca="false">[4]t2!J61</f>
        <v>24427.65</v>
      </c>
      <c r="K64" s="13" t="n">
        <f aca="false">[4]t2!K61</f>
        <v>33983.03</v>
      </c>
      <c r="L64" s="13" t="n">
        <f aca="false">[4]t2!L61</f>
        <v>25381.78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08</v>
      </c>
      <c r="C65" s="15" t="n">
        <f aca="false">[4]t2!C62</f>
        <v>4709.38</v>
      </c>
      <c r="D65" s="15" t="n">
        <f aca="false">[4]t2!D62</f>
        <v>130643.62</v>
      </c>
      <c r="E65" s="15" t="n">
        <f aca="false">[4]t2!E62</f>
        <v>104098.23</v>
      </c>
      <c r="F65" s="15" t="n">
        <f aca="false">[4]t2!F62</f>
        <v>68996.75</v>
      </c>
      <c r="G65" s="15" t="n">
        <f aca="false">[4]t2!G62</f>
        <v>53270.62</v>
      </c>
      <c r="H65" s="15" t="n">
        <f aca="false">[4]t2!H62</f>
        <v>10421.95</v>
      </c>
      <c r="I65" s="15" t="str">
        <f aca="false">[4]t2!I62</f>
        <v>-</v>
      </c>
      <c r="J65" s="15" t="n">
        <f aca="false">[4]t2!J62</f>
        <v>12016.11</v>
      </c>
      <c r="K65" s="15" t="n">
        <f aca="false">[4]t2!K62</f>
        <v>15514.26</v>
      </c>
      <c r="L65" s="15" t="n">
        <f aca="false">[4]t2!L62</f>
        <v>11137.08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4714</v>
      </c>
      <c r="C66" s="15" t="n">
        <f aca="false">[4]t2!C63</f>
        <v>2076.33</v>
      </c>
      <c r="D66" s="15" t="n">
        <f aca="false">[4]t2!D63</f>
        <v>177993.25</v>
      </c>
      <c r="E66" s="15" t="n">
        <f aca="false">[4]t2!E63</f>
        <v>99746.19</v>
      </c>
      <c r="F66" s="15" t="n">
        <f aca="false">[4]t2!F63</f>
        <v>70477.36</v>
      </c>
      <c r="G66" s="15" t="n">
        <f aca="false">[4]t2!G63</f>
        <v>42603.45</v>
      </c>
      <c r="H66" s="15" t="n">
        <f aca="false">[4]t2!H63</f>
        <v>6692.41</v>
      </c>
      <c r="I66" s="15" t="str">
        <f aca="false">[4]t2!I63</f>
        <v>-</v>
      </c>
      <c r="J66" s="15" t="n">
        <f aca="false">[4]t2!J63</f>
        <v>12411.54</v>
      </c>
      <c r="K66" s="15" t="n">
        <f aca="false">[4]t2!K63</f>
        <v>18468.77</v>
      </c>
      <c r="L66" s="15" t="n">
        <f aca="false">[4]t2!L63</f>
        <v>14244.69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404</v>
      </c>
      <c r="C67" s="13" t="n">
        <f aca="false">[4]t2!C64</f>
        <v>5746.83</v>
      </c>
      <c r="D67" s="13" t="n">
        <f aca="false">[4]t2!D64</f>
        <v>220356.31</v>
      </c>
      <c r="E67" s="13" t="n">
        <f aca="false">[4]t2!E64</f>
        <v>166409.11</v>
      </c>
      <c r="F67" s="13" t="n">
        <f aca="false">[4]t2!F64</f>
        <v>100821.47</v>
      </c>
      <c r="G67" s="13" t="n">
        <f aca="false">[4]t2!G64</f>
        <v>86008.72</v>
      </c>
      <c r="H67" s="13" t="n">
        <f aca="false">[4]t2!H64</f>
        <v>7724.71</v>
      </c>
      <c r="I67" s="13" t="str">
        <f aca="false">[4]t2!I64</f>
        <v>-</v>
      </c>
      <c r="J67" s="13" t="n">
        <f aca="false">[4]t2!J64</f>
        <v>30640.31</v>
      </c>
      <c r="K67" s="13" t="n">
        <f aca="false">[4]t2!K64</f>
        <v>19274.68</v>
      </c>
      <c r="L67" s="13" t="n">
        <f aca="false">[4]t2!L64</f>
        <v>16421.86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768</v>
      </c>
      <c r="C68" s="15" t="n">
        <f aca="false">[4]t2!C65</f>
        <v>1566.16</v>
      </c>
      <c r="D68" s="15" t="n">
        <f aca="false">[4]t2!D65</f>
        <v>96772.48</v>
      </c>
      <c r="E68" s="15" t="n">
        <f aca="false">[4]t2!E65</f>
        <v>80332.93</v>
      </c>
      <c r="F68" s="15" t="n">
        <f aca="false">[4]t2!F65</f>
        <v>51742.06</v>
      </c>
      <c r="G68" s="15" t="n">
        <f aca="false">[4]t2!G65</f>
        <v>45025.17</v>
      </c>
      <c r="H68" s="15" t="n">
        <f aca="false">[4]t2!H65</f>
        <v>4499.12</v>
      </c>
      <c r="I68" s="15" t="str">
        <f aca="false">[4]t2!I65</f>
        <v>-</v>
      </c>
      <c r="J68" s="15" t="n">
        <f aca="false">[4]t2!J65</f>
        <v>16950.02</v>
      </c>
      <c r="K68" s="15" t="n">
        <f aca="false">[4]t2!K65</f>
        <v>10474.54</v>
      </c>
      <c r="L68" s="15" t="n">
        <f aca="false">[4]t2!L65</f>
        <v>6405.52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36</v>
      </c>
      <c r="C69" s="15" t="n">
        <f aca="false">[4]t2!C66</f>
        <v>4180.67</v>
      </c>
      <c r="D69" s="15" t="n">
        <f aca="false">[4]t2!D66</f>
        <v>123583.83</v>
      </c>
      <c r="E69" s="15" t="n">
        <f aca="false">[4]t2!E66</f>
        <v>86076.18</v>
      </c>
      <c r="F69" s="15" t="n">
        <f aca="false">[4]t2!F66</f>
        <v>49079.41</v>
      </c>
      <c r="G69" s="15" t="n">
        <f aca="false">[4]t2!G66</f>
        <v>40983.55</v>
      </c>
      <c r="H69" s="15" t="n">
        <f aca="false">[4]t2!H66</f>
        <v>3225.59</v>
      </c>
      <c r="I69" s="15" t="str">
        <f aca="false">[4]t2!I66</f>
        <v>-</v>
      </c>
      <c r="J69" s="15" t="n">
        <f aca="false">[4]t2!J66</f>
        <v>13690.29</v>
      </c>
      <c r="K69" s="15" t="n">
        <f aca="false">[4]t2!K66</f>
        <v>8800.14</v>
      </c>
      <c r="L69" s="15" t="n">
        <f aca="false">[4]t2!L66</f>
        <v>10016.3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761 (มิ.ย.-ส.ค.61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1084</v>
      </c>
      <c r="C75" s="13" t="n">
        <f aca="false">[4]t2!C71</f>
        <v>3405.95</v>
      </c>
      <c r="D75" s="13" t="n">
        <f aca="false">[4]t2!D71</f>
        <v>245855.66</v>
      </c>
      <c r="E75" s="13" t="n">
        <f aca="false">[4]t2!E71</f>
        <v>211822.91</v>
      </c>
      <c r="F75" s="13" t="n">
        <f aca="false">[4]t2!F71</f>
        <v>136140.8</v>
      </c>
      <c r="G75" s="13" t="n">
        <f aca="false">[4]t2!G71</f>
        <v>71386.43</v>
      </c>
      <c r="H75" s="13" t="n">
        <f aca="false">[4]t2!H71</f>
        <v>9013.98</v>
      </c>
      <c r="I75" s="13" t="str">
        <f aca="false">[4]t2!I71</f>
        <v>-</v>
      </c>
      <c r="J75" s="13" t="n">
        <f aca="false">[4]t2!J71</f>
        <v>19258.79</v>
      </c>
      <c r="K75" s="13" t="n">
        <f aca="false">[4]t2!K71</f>
        <v>20631.81</v>
      </c>
      <c r="L75" s="13" t="n">
        <f aca="false">[4]t2!L71</f>
        <v>13310.04</v>
      </c>
      <c r="M75" s="13" t="str">
        <f aca="false">[4]t2!M71</f>
        <v>-</v>
      </c>
      <c r="N75" s="13" t="n">
        <f aca="false">[4]t2!N71</f>
        <v>257.63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628</v>
      </c>
      <c r="C76" s="15" t="n">
        <f aca="false">[4]t2!C72</f>
        <v>2236.28</v>
      </c>
      <c r="D76" s="15" t="n">
        <f aca="false">[4]t2!D72</f>
        <v>107737.79</v>
      </c>
      <c r="E76" s="15" t="n">
        <f aca="false">[4]t2!E72</f>
        <v>109660.34</v>
      </c>
      <c r="F76" s="15" t="n">
        <f aca="false">[4]t2!F72</f>
        <v>65142.33</v>
      </c>
      <c r="G76" s="15" t="n">
        <f aca="false">[4]t2!G72</f>
        <v>34407.69</v>
      </c>
      <c r="H76" s="15" t="n">
        <f aca="false">[4]t2!H72</f>
        <v>6792.31</v>
      </c>
      <c r="I76" s="15" t="str">
        <f aca="false">[4]t2!I72</f>
        <v>-</v>
      </c>
      <c r="J76" s="15" t="n">
        <f aca="false">[4]t2!J72</f>
        <v>8840.32</v>
      </c>
      <c r="K76" s="15" t="n">
        <f aca="false">[4]t2!K72</f>
        <v>9836.26</v>
      </c>
      <c r="L76" s="15" t="n">
        <f aca="false">[4]t2!L72</f>
        <v>6717.05</v>
      </c>
      <c r="M76" s="15" t="str">
        <f aca="false">[4]t2!M72</f>
        <v>-</v>
      </c>
      <c r="N76" s="15" t="n">
        <f aca="false">[4]t2!N72</f>
        <v>257.63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56</v>
      </c>
      <c r="C77" s="15" t="n">
        <f aca="false">[4]t2!C73</f>
        <v>1169.67</v>
      </c>
      <c r="D77" s="15" t="n">
        <f aca="false">[4]t2!D73</f>
        <v>138117.87</v>
      </c>
      <c r="E77" s="15" t="n">
        <f aca="false">[4]t2!E73</f>
        <v>102162.57</v>
      </c>
      <c r="F77" s="15" t="n">
        <f aca="false">[4]t2!F73</f>
        <v>70998.46</v>
      </c>
      <c r="G77" s="15" t="n">
        <f aca="false">[4]t2!G73</f>
        <v>36978.74</v>
      </c>
      <c r="H77" s="15" t="n">
        <f aca="false">[4]t2!H73</f>
        <v>2221.67</v>
      </c>
      <c r="I77" s="15" t="str">
        <f aca="false">[4]t2!I73</f>
        <v>-</v>
      </c>
      <c r="J77" s="15" t="n">
        <f aca="false">[4]t2!J73</f>
        <v>10418.47</v>
      </c>
      <c r="K77" s="15" t="n">
        <f aca="false">[4]t2!K73</f>
        <v>10795.56</v>
      </c>
      <c r="L77" s="15" t="n">
        <f aca="false">[4]t2!L73</f>
        <v>6592.99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2010</v>
      </c>
      <c r="C78" s="13" t="n">
        <f aca="false">[4]t2!C74</f>
        <v>7092.62</v>
      </c>
      <c r="D78" s="13" t="n">
        <f aca="false">[4]t2!D74</f>
        <v>131232.21</v>
      </c>
      <c r="E78" s="13" t="n">
        <f aca="false">[4]t2!E74</f>
        <v>119778.64</v>
      </c>
      <c r="F78" s="13" t="n">
        <f aca="false">[4]t2!F74</f>
        <v>76205.95</v>
      </c>
      <c r="G78" s="13" t="n">
        <f aca="false">[4]t2!G74</f>
        <v>55096.99</v>
      </c>
      <c r="H78" s="13" t="n">
        <f aca="false">[4]t2!H74</f>
        <v>9051.53</v>
      </c>
      <c r="I78" s="13" t="str">
        <f aca="false">[4]t2!I74</f>
        <v>-</v>
      </c>
      <c r="J78" s="13" t="n">
        <f aca="false">[4]t2!J74</f>
        <v>17743.81</v>
      </c>
      <c r="K78" s="13" t="n">
        <f aca="false">[4]t2!K74</f>
        <v>16841.8</v>
      </c>
      <c r="L78" s="13" t="n">
        <f aca="false">[4]t2!L74</f>
        <v>8966.45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970</v>
      </c>
      <c r="C79" s="15" t="n">
        <f aca="false">[4]t2!C75</f>
        <v>1714.67</v>
      </c>
      <c r="D79" s="15" t="n">
        <f aca="false">[4]t2!D75</f>
        <v>53973.86</v>
      </c>
      <c r="E79" s="15" t="n">
        <f aca="false">[4]t2!E75</f>
        <v>65963.66</v>
      </c>
      <c r="F79" s="15" t="n">
        <f aca="false">[4]t2!F75</f>
        <v>43792.94</v>
      </c>
      <c r="G79" s="15" t="n">
        <f aca="false">[4]t2!G75</f>
        <v>20844.43</v>
      </c>
      <c r="H79" s="15" t="n">
        <f aca="false">[4]t2!H75</f>
        <v>4913.39</v>
      </c>
      <c r="I79" s="15" t="str">
        <f aca="false">[4]t2!I75</f>
        <v>-</v>
      </c>
      <c r="J79" s="15" t="n">
        <f aca="false">[4]t2!J75</f>
        <v>8744.39</v>
      </c>
      <c r="K79" s="15" t="n">
        <f aca="false">[4]t2!K75</f>
        <v>8502.61</v>
      </c>
      <c r="L79" s="15" t="n">
        <f aca="false">[4]t2!L75</f>
        <v>3520.0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40</v>
      </c>
      <c r="C80" s="15" t="n">
        <f aca="false">[4]t2!C76</f>
        <v>5377.95</v>
      </c>
      <c r="D80" s="15" t="n">
        <f aca="false">[4]t2!D76</f>
        <v>77258.35</v>
      </c>
      <c r="E80" s="15" t="n">
        <f aca="false">[4]t2!E76</f>
        <v>53814.98</v>
      </c>
      <c r="F80" s="15" t="n">
        <f aca="false">[4]t2!F76</f>
        <v>32413.01</v>
      </c>
      <c r="G80" s="15" t="n">
        <f aca="false">[4]t2!G76</f>
        <v>34252.56</v>
      </c>
      <c r="H80" s="15" t="n">
        <f aca="false">[4]t2!H76</f>
        <v>4138.13</v>
      </c>
      <c r="I80" s="15" t="str">
        <f aca="false">[4]t2!I76</f>
        <v>-</v>
      </c>
      <c r="J80" s="15" t="n">
        <f aca="false">[4]t2!J76</f>
        <v>8999.42</v>
      </c>
      <c r="K80" s="15" t="n">
        <f aca="false">[4]t2!K76</f>
        <v>8339.19</v>
      </c>
      <c r="L80" s="15" t="n">
        <f aca="false">[4]t2!L76</f>
        <v>5446.41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30</v>
      </c>
      <c r="C81" s="13" t="n">
        <f aca="false">[4]t2!C77</f>
        <v>11630.85</v>
      </c>
      <c r="D81" s="13" t="n">
        <f aca="false">[4]t2!D77</f>
        <v>79080.76</v>
      </c>
      <c r="E81" s="13" t="n">
        <f aca="false">[4]t2!E77</f>
        <v>59792.88</v>
      </c>
      <c r="F81" s="13" t="n">
        <f aca="false">[4]t2!F77</f>
        <v>56853.36</v>
      </c>
      <c r="G81" s="13" t="n">
        <f aca="false">[4]t2!G77</f>
        <v>30794.27</v>
      </c>
      <c r="H81" s="13" t="n">
        <f aca="false">[4]t2!H77</f>
        <v>6689.43</v>
      </c>
      <c r="I81" s="13" t="str">
        <f aca="false">[4]t2!I77</f>
        <v>-</v>
      </c>
      <c r="J81" s="13" t="n">
        <f aca="false">[4]t2!J77</f>
        <v>14180.96</v>
      </c>
      <c r="K81" s="13" t="n">
        <f aca="false">[4]t2!K77</f>
        <v>10672.53</v>
      </c>
      <c r="L81" s="13" t="n">
        <f aca="false">[4]t2!L77</f>
        <v>5546.44</v>
      </c>
      <c r="M81" s="13" t="n">
        <f aca="false">[4]t2!M77</f>
        <v>188.55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42</v>
      </c>
      <c r="C82" s="15" t="n">
        <f aca="false">[4]t2!C78</f>
        <v>4413.82</v>
      </c>
      <c r="D82" s="15" t="n">
        <f aca="false">[4]t2!D78</f>
        <v>34941.84</v>
      </c>
      <c r="E82" s="15" t="n">
        <f aca="false">[4]t2!E78</f>
        <v>30160.68</v>
      </c>
      <c r="F82" s="15" t="n">
        <f aca="false">[4]t2!F78</f>
        <v>30694.28</v>
      </c>
      <c r="G82" s="15" t="n">
        <f aca="false">[4]t2!G78</f>
        <v>16738.49</v>
      </c>
      <c r="H82" s="15" t="n">
        <f aca="false">[4]t2!H78</f>
        <v>3307.58</v>
      </c>
      <c r="I82" s="15" t="str">
        <f aca="false">[4]t2!I78</f>
        <v>-</v>
      </c>
      <c r="J82" s="15" t="n">
        <f aca="false">[4]t2!J78</f>
        <v>6269.77</v>
      </c>
      <c r="K82" s="15" t="n">
        <f aca="false">[4]t2!K78</f>
        <v>5627.03</v>
      </c>
      <c r="L82" s="15" t="n">
        <f aca="false">[4]t2!L78</f>
        <v>2988.51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8</v>
      </c>
      <c r="C83" s="15" t="n">
        <f aca="false">[4]t2!C79</f>
        <v>7217.02</v>
      </c>
      <c r="D83" s="15" t="n">
        <f aca="false">[4]t2!D79</f>
        <v>44138.92</v>
      </c>
      <c r="E83" s="15" t="n">
        <f aca="false">[4]t2!E79</f>
        <v>29632.19</v>
      </c>
      <c r="F83" s="15" t="n">
        <f aca="false">[4]t2!F79</f>
        <v>26159.08</v>
      </c>
      <c r="G83" s="15" t="n">
        <f aca="false">[4]t2!G79</f>
        <v>14055.78</v>
      </c>
      <c r="H83" s="15" t="n">
        <f aca="false">[4]t2!H79</f>
        <v>3381.85</v>
      </c>
      <c r="I83" s="15" t="str">
        <f aca="false">[4]t2!I79</f>
        <v>-</v>
      </c>
      <c r="J83" s="15" t="n">
        <f aca="false">[4]t2!J79</f>
        <v>7911.19</v>
      </c>
      <c r="K83" s="15" t="n">
        <f aca="false">[4]t2!K79</f>
        <v>5045.5</v>
      </c>
      <c r="L83" s="15" t="n">
        <f aca="false">[4]t2!L79</f>
        <v>2557.92</v>
      </c>
      <c r="M83" s="15" t="n">
        <f aca="false">[4]t2!M79</f>
        <v>188.55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385287.99</v>
      </c>
      <c r="C6" s="13" t="n">
        <f aca="false">[5]t2!C5</f>
        <v>366752.65</v>
      </c>
      <c r="D6" s="13" t="n">
        <f aca="false">[5]t2!D5</f>
        <v>1474050.98</v>
      </c>
      <c r="E6" s="13" t="n">
        <f aca="false">[5]t2!E5</f>
        <v>1692431.09</v>
      </c>
      <c r="F6" s="13" t="n">
        <f aca="false">[5]t2!F5</f>
        <v>1391804.05</v>
      </c>
      <c r="G6" s="13" t="n">
        <f aca="false">[5]t2!G5</f>
        <v>975255.82</v>
      </c>
      <c r="H6" s="13" t="n">
        <f aca="false">[5]t2!H5</f>
        <v>242162.34</v>
      </c>
      <c r="I6" s="13" t="n">
        <f aca="false">[5]t2!I5</f>
        <v>504.07</v>
      </c>
      <c r="J6" s="13" t="n">
        <f aca="false">[5]t2!J5</f>
        <v>678813.09</v>
      </c>
      <c r="K6" s="13" t="n">
        <f aca="false">[5]t2!K5</f>
        <v>353547.57</v>
      </c>
      <c r="L6" s="13" t="n">
        <f aca="false">[5]t2!L5</f>
        <v>154235.39</v>
      </c>
      <c r="M6" s="13" t="n">
        <f aca="false">[5]t2!M5</f>
        <v>15969.06</v>
      </c>
      <c r="N6" s="13" t="n">
        <f aca="false">[5]t2!N5</f>
        <v>39761.88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596919.99</v>
      </c>
      <c r="C7" s="13" t="n">
        <f aca="false">[5]t2!C6</f>
        <v>138796.38</v>
      </c>
      <c r="D7" s="13" t="n">
        <f aca="false">[5]t2!D6</f>
        <v>640240.7</v>
      </c>
      <c r="E7" s="13" t="n">
        <f aca="false">[5]t2!E6</f>
        <v>914190.62</v>
      </c>
      <c r="F7" s="13" t="n">
        <f aca="false">[5]t2!F6</f>
        <v>723676.87</v>
      </c>
      <c r="G7" s="13" t="n">
        <f aca="false">[5]t2!G6</f>
        <v>498789.37</v>
      </c>
      <c r="H7" s="13" t="n">
        <f aca="false">[5]t2!H6</f>
        <v>145113.48</v>
      </c>
      <c r="I7" s="13" t="n">
        <f aca="false">[5]t2!I6</f>
        <v>436.02</v>
      </c>
      <c r="J7" s="13" t="n">
        <f aca="false">[5]t2!J6</f>
        <v>270251.7</v>
      </c>
      <c r="K7" s="13" t="n">
        <f aca="false">[5]t2!K6</f>
        <v>178385.78</v>
      </c>
      <c r="L7" s="13" t="n">
        <f aca="false">[5]t2!L6</f>
        <v>51960.63</v>
      </c>
      <c r="M7" s="13" t="n">
        <f aca="false">[5]t2!M6</f>
        <v>9900.18</v>
      </c>
      <c r="N7" s="13" t="n">
        <f aca="false">[5]t2!N6</f>
        <v>25178.26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788368</v>
      </c>
      <c r="C8" s="13" t="n">
        <f aca="false">[5]t2!C7</f>
        <v>227956.27</v>
      </c>
      <c r="D8" s="13" t="n">
        <f aca="false">[5]t2!D7</f>
        <v>833810.28</v>
      </c>
      <c r="E8" s="13" t="n">
        <f aca="false">[5]t2!E7</f>
        <v>778240.47</v>
      </c>
      <c r="F8" s="13" t="n">
        <f aca="false">[5]t2!F7</f>
        <v>668127.18</v>
      </c>
      <c r="G8" s="13" t="n">
        <f aca="false">[5]t2!G7</f>
        <v>476466.45</v>
      </c>
      <c r="H8" s="13" t="n">
        <f aca="false">[5]t2!H7</f>
        <v>97048.86</v>
      </c>
      <c r="I8" s="13" t="n">
        <f aca="false">[5]t2!I7</f>
        <v>68.04</v>
      </c>
      <c r="J8" s="13" t="n">
        <f aca="false">[5]t2!J7</f>
        <v>408561.39</v>
      </c>
      <c r="K8" s="13" t="n">
        <f aca="false">[5]t2!K7</f>
        <v>175161.78</v>
      </c>
      <c r="L8" s="13" t="n">
        <f aca="false">[5]t2!L7</f>
        <v>102274.75</v>
      </c>
      <c r="M8" s="13" t="n">
        <f aca="false">[5]t2!M7</f>
        <v>6068.88</v>
      </c>
      <c r="N8" s="13" t="n">
        <f aca="false">[5]t2!N7</f>
        <v>14583.63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49332</v>
      </c>
      <c r="C9" s="13" t="n">
        <f aca="false">[5]t2!C8</f>
        <v>35523.01</v>
      </c>
      <c r="D9" s="13" t="n">
        <f aca="false">[5]t2!D8</f>
        <v>289991.42</v>
      </c>
      <c r="E9" s="13" t="n">
        <f aca="false">[5]t2!E8</f>
        <v>301119.53</v>
      </c>
      <c r="F9" s="13" t="n">
        <f aca="false">[5]t2!F8</f>
        <v>239221.48</v>
      </c>
      <c r="G9" s="13" t="n">
        <f aca="false">[5]t2!G8</f>
        <v>137249.72</v>
      </c>
      <c r="H9" s="13" t="n">
        <f aca="false">[5]t2!H8</f>
        <v>44928.19</v>
      </c>
      <c r="I9" s="13" t="str">
        <f aca="false">[5]t2!I8</f>
        <v>-</v>
      </c>
      <c r="J9" s="13" t="n">
        <f aca="false">[5]t2!J8</f>
        <v>114038.94</v>
      </c>
      <c r="K9" s="13" t="n">
        <f aca="false">[5]t2!K8</f>
        <v>60908.59</v>
      </c>
      <c r="L9" s="13" t="n">
        <f aca="false">[5]t2!L8</f>
        <v>22014.22</v>
      </c>
      <c r="M9" s="13" t="str">
        <f aca="false">[5]t2!M8</f>
        <v>-</v>
      </c>
      <c r="N9" s="13" t="n">
        <f aca="false">[5]t2!N8</f>
        <v>4336.91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4660</v>
      </c>
      <c r="C10" s="15" t="n">
        <f aca="false">[5]t2!C9</f>
        <v>11750.31</v>
      </c>
      <c r="D10" s="15" t="n">
        <f aca="false">[5]t2!D9</f>
        <v>117590.63</v>
      </c>
      <c r="E10" s="15" t="n">
        <f aca="false">[5]t2!E9</f>
        <v>158620.91</v>
      </c>
      <c r="F10" s="15" t="n">
        <f aca="false">[5]t2!F9</f>
        <v>123685.48</v>
      </c>
      <c r="G10" s="15" t="n">
        <f aca="false">[5]t2!G9</f>
        <v>77165.71</v>
      </c>
      <c r="H10" s="15" t="n">
        <f aca="false">[5]t2!H9</f>
        <v>26976.83</v>
      </c>
      <c r="I10" s="15" t="str">
        <f aca="false">[5]t2!I9</f>
        <v>-</v>
      </c>
      <c r="J10" s="15" t="n">
        <f aca="false">[5]t2!J9</f>
        <v>47495.13</v>
      </c>
      <c r="K10" s="15" t="n">
        <f aca="false">[5]t2!K9</f>
        <v>27899.47</v>
      </c>
      <c r="L10" s="15" t="n">
        <f aca="false">[5]t2!L9</f>
        <v>10413.93</v>
      </c>
      <c r="M10" s="15" t="str">
        <f aca="false">[5]t2!M9</f>
        <v>-</v>
      </c>
      <c r="N10" s="15" t="n">
        <f aca="false">[5]t2!N9</f>
        <v>3061.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4672</v>
      </c>
      <c r="C11" s="15" t="n">
        <f aca="false">[5]t2!C10</f>
        <v>23772.7</v>
      </c>
      <c r="D11" s="15" t="n">
        <f aca="false">[5]t2!D10</f>
        <v>172400.79</v>
      </c>
      <c r="E11" s="15" t="n">
        <f aca="false">[5]t2!E10</f>
        <v>142498.62</v>
      </c>
      <c r="F11" s="15" t="n">
        <f aca="false">[5]t2!F10</f>
        <v>115536</v>
      </c>
      <c r="G11" s="15" t="n">
        <f aca="false">[5]t2!G10</f>
        <v>60084.01</v>
      </c>
      <c r="H11" s="15" t="n">
        <f aca="false">[5]t2!H10</f>
        <v>17951.36</v>
      </c>
      <c r="I11" s="15" t="str">
        <f aca="false">[5]t2!I10</f>
        <v>-</v>
      </c>
      <c r="J11" s="15" t="n">
        <f aca="false">[5]t2!J10</f>
        <v>66543.81</v>
      </c>
      <c r="K11" s="15" t="n">
        <f aca="false">[5]t2!K10</f>
        <v>33009.12</v>
      </c>
      <c r="L11" s="15" t="n">
        <f aca="false">[5]t2!L10</f>
        <v>11600.28</v>
      </c>
      <c r="M11" s="15" t="str">
        <f aca="false">[5]t2!M10</f>
        <v>-</v>
      </c>
      <c r="N11" s="15" t="n">
        <f aca="false">[5]t2!N10</f>
        <v>1275.31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204</v>
      </c>
      <c r="C12" s="13" t="n">
        <f aca="false">[5]t2!C11</f>
        <v>9822.51</v>
      </c>
      <c r="D12" s="13" t="n">
        <f aca="false">[5]t2!D11</f>
        <v>56881.25</v>
      </c>
      <c r="E12" s="13" t="n">
        <f aca="false">[5]t2!E11</f>
        <v>74951.78</v>
      </c>
      <c r="F12" s="13" t="n">
        <f aca="false">[5]t2!F11</f>
        <v>65090.86</v>
      </c>
      <c r="G12" s="13" t="n">
        <f aca="false">[5]t2!G11</f>
        <v>29560.6</v>
      </c>
      <c r="H12" s="13" t="n">
        <f aca="false">[5]t2!H11</f>
        <v>10379.39</v>
      </c>
      <c r="I12" s="13" t="str">
        <f aca="false">[5]t2!I11</f>
        <v>-</v>
      </c>
      <c r="J12" s="13" t="n">
        <f aca="false">[5]t2!J11</f>
        <v>29225.34</v>
      </c>
      <c r="K12" s="13" t="n">
        <f aca="false">[5]t2!K11</f>
        <v>13949.49</v>
      </c>
      <c r="L12" s="13" t="n">
        <f aca="false">[5]t2!L11</f>
        <v>3714.77</v>
      </c>
      <c r="M12" s="13" t="str">
        <f aca="false">[5]t2!M11</f>
        <v>-</v>
      </c>
      <c r="N12" s="13" t="n">
        <f aca="false">[5]t2!N11</f>
        <v>628.01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368</v>
      </c>
      <c r="C13" s="15" t="n">
        <f aca="false">[5]t2!C12</f>
        <v>3709.94</v>
      </c>
      <c r="D13" s="15" t="n">
        <f aca="false">[5]t2!D12</f>
        <v>26292.37</v>
      </c>
      <c r="E13" s="15" t="n">
        <f aca="false">[5]t2!E12</f>
        <v>42121.59</v>
      </c>
      <c r="F13" s="15" t="n">
        <f aca="false">[5]t2!F12</f>
        <v>34733.23</v>
      </c>
      <c r="G13" s="15" t="n">
        <f aca="false">[5]t2!G12</f>
        <v>13515.67</v>
      </c>
      <c r="H13" s="15" t="n">
        <f aca="false">[5]t2!H12</f>
        <v>6774.62</v>
      </c>
      <c r="I13" s="15" t="str">
        <f aca="false">[5]t2!I12</f>
        <v>-</v>
      </c>
      <c r="J13" s="15" t="n">
        <f aca="false">[5]t2!J12</f>
        <v>10792.2</v>
      </c>
      <c r="K13" s="15" t="n">
        <f aca="false">[5]t2!K12</f>
        <v>5602.45</v>
      </c>
      <c r="L13" s="15" t="n">
        <f aca="false">[5]t2!L12</f>
        <v>1519.04</v>
      </c>
      <c r="M13" s="15" t="str">
        <f aca="false">[5]t2!M12</f>
        <v>-</v>
      </c>
      <c r="N13" s="15" t="n">
        <f aca="false">[5]t2!N12</f>
        <v>306.89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8836</v>
      </c>
      <c r="C14" s="15" t="n">
        <f aca="false">[5]t2!C13</f>
        <v>6112.57</v>
      </c>
      <c r="D14" s="15" t="n">
        <f aca="false">[5]t2!D13</f>
        <v>30588.89</v>
      </c>
      <c r="E14" s="15" t="n">
        <f aca="false">[5]t2!E13</f>
        <v>32830.19</v>
      </c>
      <c r="F14" s="15" t="n">
        <f aca="false">[5]t2!F13</f>
        <v>30357.64</v>
      </c>
      <c r="G14" s="15" t="n">
        <f aca="false">[5]t2!G13</f>
        <v>16044.93</v>
      </c>
      <c r="H14" s="15" t="n">
        <f aca="false">[5]t2!H13</f>
        <v>3604.77</v>
      </c>
      <c r="I14" s="15" t="str">
        <f aca="false">[5]t2!I13</f>
        <v>-</v>
      </c>
      <c r="J14" s="15" t="n">
        <f aca="false">[5]t2!J13</f>
        <v>18433.14</v>
      </c>
      <c r="K14" s="15" t="n">
        <f aca="false">[5]t2!K13</f>
        <v>8347.04</v>
      </c>
      <c r="L14" s="15" t="n">
        <f aca="false">[5]t2!L13</f>
        <v>2195.73</v>
      </c>
      <c r="M14" s="15" t="str">
        <f aca="false">[5]t2!M13</f>
        <v>-</v>
      </c>
      <c r="N14" s="15" t="n">
        <f aca="false">[5]t2!N13</f>
        <v>321.12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068</v>
      </c>
      <c r="C15" s="13" t="n">
        <f aca="false">[5]t2!C14</f>
        <v>11820.58</v>
      </c>
      <c r="D15" s="13" t="n">
        <f aca="false">[5]t2!D14</f>
        <v>41871.52</v>
      </c>
      <c r="E15" s="13" t="n">
        <f aca="false">[5]t2!E14</f>
        <v>55413.72</v>
      </c>
      <c r="F15" s="13" t="n">
        <f aca="false">[5]t2!F14</f>
        <v>40636.69</v>
      </c>
      <c r="G15" s="13" t="n">
        <f aca="false">[5]t2!G14</f>
        <v>19058.55</v>
      </c>
      <c r="H15" s="13" t="n">
        <f aca="false">[5]t2!H14</f>
        <v>10400.17</v>
      </c>
      <c r="I15" s="13" t="n">
        <f aca="false">[5]t2!I14</f>
        <v>32.81</v>
      </c>
      <c r="J15" s="13" t="n">
        <f aca="false">[5]t2!J14</f>
        <v>18543.29</v>
      </c>
      <c r="K15" s="13" t="n">
        <f aca="false">[5]t2!K14</f>
        <v>13033.69</v>
      </c>
      <c r="L15" s="13" t="n">
        <f aca="false">[5]t2!L14</f>
        <v>3993.74</v>
      </c>
      <c r="M15" s="13" t="n">
        <f aca="false">[5]t2!M14</f>
        <v>103.45</v>
      </c>
      <c r="N15" s="13" t="n">
        <f aca="false">[5]t2!N14</f>
        <v>1159.79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593</v>
      </c>
      <c r="C16" s="15" t="n">
        <f aca="false">[5]t2!C15</f>
        <v>6293.03</v>
      </c>
      <c r="D16" s="15" t="n">
        <f aca="false">[5]t2!D15</f>
        <v>19685.41</v>
      </c>
      <c r="E16" s="15" t="n">
        <f aca="false">[5]t2!E15</f>
        <v>29934.2</v>
      </c>
      <c r="F16" s="15" t="n">
        <f aca="false">[5]t2!F15</f>
        <v>23415.01</v>
      </c>
      <c r="G16" s="15" t="n">
        <f aca="false">[5]t2!G15</f>
        <v>9135.48</v>
      </c>
      <c r="H16" s="15" t="n">
        <f aca="false">[5]t2!H15</f>
        <v>6397.48</v>
      </c>
      <c r="I16" s="15" t="str">
        <f aca="false">[5]t2!I15</f>
        <v>-</v>
      </c>
      <c r="J16" s="15" t="n">
        <f aca="false">[5]t2!J15</f>
        <v>7305.92</v>
      </c>
      <c r="K16" s="15" t="n">
        <f aca="false">[5]t2!K15</f>
        <v>6487.18</v>
      </c>
      <c r="L16" s="15" t="n">
        <f aca="false">[5]t2!L15</f>
        <v>448.34</v>
      </c>
      <c r="M16" s="15" t="n">
        <f aca="false">[5]t2!M15</f>
        <v>61</v>
      </c>
      <c r="N16" s="15" t="n">
        <f aca="false">[5]t2!N15</f>
        <v>429.96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475</v>
      </c>
      <c r="C17" s="15" t="n">
        <f aca="false">[5]t2!C16</f>
        <v>5527.55</v>
      </c>
      <c r="D17" s="15" t="n">
        <f aca="false">[5]t2!D16</f>
        <v>22186.11</v>
      </c>
      <c r="E17" s="15" t="n">
        <f aca="false">[5]t2!E16</f>
        <v>25479.53</v>
      </c>
      <c r="F17" s="15" t="n">
        <f aca="false">[5]t2!F16</f>
        <v>17221.68</v>
      </c>
      <c r="G17" s="15" t="n">
        <f aca="false">[5]t2!G16</f>
        <v>9923.08</v>
      </c>
      <c r="H17" s="15" t="n">
        <f aca="false">[5]t2!H16</f>
        <v>4002.69</v>
      </c>
      <c r="I17" s="15" t="n">
        <f aca="false">[5]t2!I16</f>
        <v>32.81</v>
      </c>
      <c r="J17" s="15" t="n">
        <f aca="false">[5]t2!J16</f>
        <v>11237.37</v>
      </c>
      <c r="K17" s="15" t="n">
        <f aca="false">[5]t2!K16</f>
        <v>6546.51</v>
      </c>
      <c r="L17" s="15" t="n">
        <f aca="false">[5]t2!L16</f>
        <v>3545.4</v>
      </c>
      <c r="M17" s="15" t="n">
        <f aca="false">[5]t2!M16</f>
        <v>42.45</v>
      </c>
      <c r="N17" s="15" t="n">
        <f aca="false">[5]t2!N16</f>
        <v>729.83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177</v>
      </c>
      <c r="C18" s="13" t="n">
        <f aca="false">[5]t2!C17</f>
        <v>12623.77</v>
      </c>
      <c r="D18" s="13" t="n">
        <f aca="false">[5]t2!D17</f>
        <v>49144.56</v>
      </c>
      <c r="E18" s="13" t="n">
        <f aca="false">[5]t2!E17</f>
        <v>86561.59</v>
      </c>
      <c r="F18" s="13" t="n">
        <f aca="false">[5]t2!F17</f>
        <v>99726.33</v>
      </c>
      <c r="G18" s="13" t="n">
        <f aca="false">[5]t2!G17</f>
        <v>66393.78</v>
      </c>
      <c r="H18" s="13" t="n">
        <f aca="false">[5]t2!H17</f>
        <v>22272.24</v>
      </c>
      <c r="I18" s="13" t="str">
        <f aca="false">[5]t2!I17</f>
        <v>-</v>
      </c>
      <c r="J18" s="13" t="n">
        <f aca="false">[5]t2!J17</f>
        <v>71220.75</v>
      </c>
      <c r="K18" s="13" t="n">
        <f aca="false">[5]t2!K17</f>
        <v>30834.76</v>
      </c>
      <c r="L18" s="13" t="n">
        <f aca="false">[5]t2!L17</f>
        <v>8192.54</v>
      </c>
      <c r="M18" s="13" t="str">
        <f aca="false">[5]t2!M17</f>
        <v>-</v>
      </c>
      <c r="N18" s="13" t="n">
        <f aca="false">[5]t2!N17</f>
        <v>3206.67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319</v>
      </c>
      <c r="C19" s="15" t="n">
        <f aca="false">[5]t2!C18</f>
        <v>4308.61</v>
      </c>
      <c r="D19" s="15" t="n">
        <f aca="false">[5]t2!D18</f>
        <v>21717.6</v>
      </c>
      <c r="E19" s="15" t="n">
        <f aca="false">[5]t2!E18</f>
        <v>48744.03</v>
      </c>
      <c r="F19" s="15" t="n">
        <f aca="false">[5]t2!F18</f>
        <v>50563.03</v>
      </c>
      <c r="G19" s="15" t="n">
        <f aca="false">[5]t2!G18</f>
        <v>36381.78</v>
      </c>
      <c r="H19" s="15" t="n">
        <f aca="false">[5]t2!H18</f>
        <v>11810.08</v>
      </c>
      <c r="I19" s="15" t="str">
        <f aca="false">[5]t2!I18</f>
        <v>-</v>
      </c>
      <c r="J19" s="15" t="n">
        <f aca="false">[5]t2!J18</f>
        <v>29507.34</v>
      </c>
      <c r="K19" s="15" t="n">
        <f aca="false">[5]t2!K18</f>
        <v>16593.47</v>
      </c>
      <c r="L19" s="15" t="n">
        <f aca="false">[5]t2!L18</f>
        <v>2848.19</v>
      </c>
      <c r="M19" s="15" t="str">
        <f aca="false">[5]t2!M18</f>
        <v>-</v>
      </c>
      <c r="N19" s="15" t="n">
        <f aca="false">[5]t2!N18</f>
        <v>1844.8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5858</v>
      </c>
      <c r="C20" s="15" t="n">
        <f aca="false">[5]t2!C19</f>
        <v>8315.16</v>
      </c>
      <c r="D20" s="15" t="n">
        <f aca="false">[5]t2!D19</f>
        <v>27426.96</v>
      </c>
      <c r="E20" s="15" t="n">
        <f aca="false">[5]t2!E19</f>
        <v>37817.57</v>
      </c>
      <c r="F20" s="15" t="n">
        <f aca="false">[5]t2!F19</f>
        <v>49163.3</v>
      </c>
      <c r="G20" s="15" t="n">
        <f aca="false">[5]t2!G19</f>
        <v>30011.99</v>
      </c>
      <c r="H20" s="15" t="n">
        <f aca="false">[5]t2!H19</f>
        <v>10462.16</v>
      </c>
      <c r="I20" s="15" t="str">
        <f aca="false">[5]t2!I19</f>
        <v>-</v>
      </c>
      <c r="J20" s="15" t="n">
        <f aca="false">[5]t2!J19</f>
        <v>41713.41</v>
      </c>
      <c r="K20" s="15" t="n">
        <f aca="false">[5]t2!K19</f>
        <v>14241.3</v>
      </c>
      <c r="L20" s="15" t="n">
        <f aca="false">[5]t2!L19</f>
        <v>5344.35</v>
      </c>
      <c r="M20" s="15" t="str">
        <f aca="false">[5]t2!M19</f>
        <v>-</v>
      </c>
      <c r="N20" s="15" t="n">
        <f aca="false">[5]t2!N19</f>
        <v>1361.8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68667</v>
      </c>
      <c r="C21" s="13" t="n">
        <f aca="false">[5]t2!C20</f>
        <v>49026.29</v>
      </c>
      <c r="D21" s="13" t="n">
        <f aca="false">[5]t2!D20</f>
        <v>148341.98</v>
      </c>
      <c r="E21" s="13" t="n">
        <f aca="false">[5]t2!E20</f>
        <v>229458.03</v>
      </c>
      <c r="F21" s="13" t="n">
        <f aca="false">[5]t2!F20</f>
        <v>159976.19</v>
      </c>
      <c r="G21" s="13" t="n">
        <f aca="false">[5]t2!G20</f>
        <v>108907.65</v>
      </c>
      <c r="H21" s="13" t="n">
        <f aca="false">[5]t2!H20</f>
        <v>27320.94</v>
      </c>
      <c r="I21" s="13" t="str">
        <f aca="false">[5]t2!I20</f>
        <v>-</v>
      </c>
      <c r="J21" s="13" t="n">
        <f aca="false">[5]t2!J20</f>
        <v>82686.18</v>
      </c>
      <c r="K21" s="13" t="n">
        <f aca="false">[5]t2!K20</f>
        <v>32736.21</v>
      </c>
      <c r="L21" s="13" t="n">
        <f aca="false">[5]t2!L20</f>
        <v>13330.33</v>
      </c>
      <c r="M21" s="13" t="str">
        <f aca="false">[5]t2!M20</f>
        <v>-</v>
      </c>
      <c r="N21" s="13" t="n">
        <f aca="false">[5]t2!N20</f>
        <v>16883.2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2935</v>
      </c>
      <c r="C22" s="15" t="n">
        <f aca="false">[5]t2!C21</f>
        <v>21808.04</v>
      </c>
      <c r="D22" s="15" t="n">
        <f aca="false">[5]t2!D21</f>
        <v>60345.11</v>
      </c>
      <c r="E22" s="15" t="n">
        <f aca="false">[5]t2!E21</f>
        <v>120827.02</v>
      </c>
      <c r="F22" s="15" t="n">
        <f aca="false">[5]t2!F21</f>
        <v>85010.66</v>
      </c>
      <c r="G22" s="15" t="n">
        <f aca="false">[5]t2!G21</f>
        <v>54278.23</v>
      </c>
      <c r="H22" s="15" t="n">
        <f aca="false">[5]t2!H21</f>
        <v>15545.26</v>
      </c>
      <c r="I22" s="15" t="str">
        <f aca="false">[5]t2!I21</f>
        <v>-</v>
      </c>
      <c r="J22" s="15" t="n">
        <f aca="false">[5]t2!J21</f>
        <v>33293.23</v>
      </c>
      <c r="K22" s="15" t="n">
        <f aca="false">[5]t2!K21</f>
        <v>15485.77</v>
      </c>
      <c r="L22" s="15" t="n">
        <f aca="false">[5]t2!L21</f>
        <v>4717.98</v>
      </c>
      <c r="M22" s="15" t="str">
        <f aca="false">[5]t2!M21</f>
        <v>-</v>
      </c>
      <c r="N22" s="15" t="n">
        <f aca="false">[5]t2!N21</f>
        <v>11623.71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5732</v>
      </c>
      <c r="C23" s="15" t="n">
        <f aca="false">[5]t2!C22</f>
        <v>27218.25</v>
      </c>
      <c r="D23" s="15" t="n">
        <f aca="false">[5]t2!D22</f>
        <v>87996.87</v>
      </c>
      <c r="E23" s="15" t="n">
        <f aca="false">[5]t2!E22</f>
        <v>108631.02</v>
      </c>
      <c r="F23" s="15" t="n">
        <f aca="false">[5]t2!F22</f>
        <v>74965.53</v>
      </c>
      <c r="G23" s="15" t="n">
        <f aca="false">[5]t2!G22</f>
        <v>54629.42</v>
      </c>
      <c r="H23" s="15" t="n">
        <f aca="false">[5]t2!H22</f>
        <v>11775.68</v>
      </c>
      <c r="I23" s="15" t="str">
        <f aca="false">[5]t2!I22</f>
        <v>-</v>
      </c>
      <c r="J23" s="15" t="n">
        <f aca="false">[5]t2!J22</f>
        <v>49392.95</v>
      </c>
      <c r="K23" s="15" t="n">
        <f aca="false">[5]t2!K22</f>
        <v>17250.44</v>
      </c>
      <c r="L23" s="15" t="n">
        <f aca="false">[5]t2!L22</f>
        <v>8612.35</v>
      </c>
      <c r="M23" s="15" t="str">
        <f aca="false">[5]t2!M22</f>
        <v>-</v>
      </c>
      <c r="N23" s="15" t="n">
        <f aca="false">[5]t2!N22</f>
        <v>5259.49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066</v>
      </c>
      <c r="C29" s="13" t="n">
        <f aca="false">[5]t2!C27</f>
        <v>16284.23</v>
      </c>
      <c r="D29" s="13" t="n">
        <f aca="false">[5]t2!D27</f>
        <v>49744.16</v>
      </c>
      <c r="E29" s="13" t="n">
        <f aca="false">[5]t2!E27</f>
        <v>42263.42</v>
      </c>
      <c r="F29" s="13" t="n">
        <f aca="false">[5]t2!F27</f>
        <v>38746.91</v>
      </c>
      <c r="G29" s="13" t="n">
        <f aca="false">[5]t2!G27</f>
        <v>22626.29</v>
      </c>
      <c r="H29" s="13" t="n">
        <f aca="false">[5]t2!H27</f>
        <v>8206.94</v>
      </c>
      <c r="I29" s="13" t="str">
        <f aca="false">[5]t2!I27</f>
        <v>-</v>
      </c>
      <c r="J29" s="13" t="n">
        <f aca="false">[5]t2!J27</f>
        <v>14621.37</v>
      </c>
      <c r="K29" s="13" t="n">
        <f aca="false">[5]t2!K27</f>
        <v>7414.41</v>
      </c>
      <c r="L29" s="13" t="n">
        <f aca="false">[5]t2!L27</f>
        <v>3158.28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303</v>
      </c>
      <c r="C30" s="15" t="n">
        <f aca="false">[5]t2!C28</f>
        <v>6137.72</v>
      </c>
      <c r="D30" s="15" t="n">
        <f aca="false">[5]t2!D28</f>
        <v>24357.86</v>
      </c>
      <c r="E30" s="15" t="n">
        <f aca="false">[5]t2!E28</f>
        <v>23295.64</v>
      </c>
      <c r="F30" s="15" t="n">
        <f aca="false">[5]t2!F28</f>
        <v>20235.95</v>
      </c>
      <c r="G30" s="15" t="n">
        <f aca="false">[5]t2!G28</f>
        <v>12948.18</v>
      </c>
      <c r="H30" s="15" t="n">
        <f aca="false">[5]t2!H28</f>
        <v>4659.05</v>
      </c>
      <c r="I30" s="15" t="str">
        <f aca="false">[5]t2!I28</f>
        <v>-</v>
      </c>
      <c r="J30" s="15" t="n">
        <f aca="false">[5]t2!J28</f>
        <v>6165.18</v>
      </c>
      <c r="K30" s="15" t="n">
        <f aca="false">[5]t2!K28</f>
        <v>3499.87</v>
      </c>
      <c r="L30" s="15" t="n">
        <f aca="false">[5]t2!L28</f>
        <v>1003.57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763</v>
      </c>
      <c r="C31" s="15" t="n">
        <f aca="false">[5]t2!C29</f>
        <v>10146.51</v>
      </c>
      <c r="D31" s="15" t="n">
        <f aca="false">[5]t2!D29</f>
        <v>25386.3</v>
      </c>
      <c r="E31" s="15" t="n">
        <f aca="false">[5]t2!E29</f>
        <v>18967.78</v>
      </c>
      <c r="F31" s="15" t="n">
        <f aca="false">[5]t2!F29</f>
        <v>18510.96</v>
      </c>
      <c r="G31" s="15" t="n">
        <f aca="false">[5]t2!G29</f>
        <v>9678.11</v>
      </c>
      <c r="H31" s="15" t="n">
        <f aca="false">[5]t2!H29</f>
        <v>3547.89</v>
      </c>
      <c r="I31" s="15" t="str">
        <f aca="false">[5]t2!I29</f>
        <v>-</v>
      </c>
      <c r="J31" s="15" t="n">
        <f aca="false">[5]t2!J29</f>
        <v>8456.19</v>
      </c>
      <c r="K31" s="15" t="n">
        <f aca="false">[5]t2!K29</f>
        <v>3914.55</v>
      </c>
      <c r="L31" s="15" t="n">
        <f aca="false">[5]t2!L29</f>
        <v>2154.7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6498</v>
      </c>
      <c r="C32" s="13" t="n">
        <f aca="false">[5]t2!C30</f>
        <v>13450.47</v>
      </c>
      <c r="D32" s="13" t="n">
        <f aca="false">[5]t2!D30</f>
        <v>104725.68</v>
      </c>
      <c r="E32" s="13" t="n">
        <f aca="false">[5]t2!E30</f>
        <v>75684.96</v>
      </c>
      <c r="F32" s="13" t="n">
        <f aca="false">[5]t2!F30</f>
        <v>84208.31</v>
      </c>
      <c r="G32" s="13" t="n">
        <f aca="false">[5]t2!G30</f>
        <v>53218.12</v>
      </c>
      <c r="H32" s="13" t="n">
        <f aca="false">[5]t2!H30</f>
        <v>18023.18</v>
      </c>
      <c r="I32" s="13" t="str">
        <f aca="false">[5]t2!I30</f>
        <v>-</v>
      </c>
      <c r="J32" s="13" t="n">
        <f aca="false">[5]t2!J30</f>
        <v>33130.47</v>
      </c>
      <c r="K32" s="13" t="n">
        <f aca="false">[5]t2!K30</f>
        <v>18295.7</v>
      </c>
      <c r="L32" s="13" t="n">
        <f aca="false">[5]t2!L30</f>
        <v>5761.12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4542</v>
      </c>
      <c r="C33" s="15" t="n">
        <f aca="false">[5]t2!C31</f>
        <v>5103.66</v>
      </c>
      <c r="D33" s="15" t="n">
        <f aca="false">[5]t2!D31</f>
        <v>48422.67</v>
      </c>
      <c r="E33" s="15" t="n">
        <f aca="false">[5]t2!E31</f>
        <v>38831.32</v>
      </c>
      <c r="F33" s="15" t="n">
        <f aca="false">[5]t2!F31</f>
        <v>47135.44</v>
      </c>
      <c r="G33" s="15" t="n">
        <f aca="false">[5]t2!G31</f>
        <v>31259.11</v>
      </c>
      <c r="H33" s="15" t="n">
        <f aca="false">[5]t2!H31</f>
        <v>9479.95</v>
      </c>
      <c r="I33" s="15" t="str">
        <f aca="false">[5]t2!I31</f>
        <v>-</v>
      </c>
      <c r="J33" s="15" t="n">
        <f aca="false">[5]t2!J31</f>
        <v>14353.01</v>
      </c>
      <c r="K33" s="15" t="n">
        <f aca="false">[5]t2!K31</f>
        <v>8915.3</v>
      </c>
      <c r="L33" s="15" t="n">
        <f aca="false">[5]t2!L31</f>
        <v>1041.54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1956</v>
      </c>
      <c r="C34" s="15" t="n">
        <f aca="false">[5]t2!C32</f>
        <v>8346.81</v>
      </c>
      <c r="D34" s="15" t="n">
        <f aca="false">[5]t2!D32</f>
        <v>56303.01</v>
      </c>
      <c r="E34" s="15" t="n">
        <f aca="false">[5]t2!E32</f>
        <v>36853.64</v>
      </c>
      <c r="F34" s="15" t="n">
        <f aca="false">[5]t2!F32</f>
        <v>37072.87</v>
      </c>
      <c r="G34" s="15" t="n">
        <f aca="false">[5]t2!G32</f>
        <v>21959.01</v>
      </c>
      <c r="H34" s="15" t="n">
        <f aca="false">[5]t2!H32</f>
        <v>8543.23</v>
      </c>
      <c r="I34" s="15" t="str">
        <f aca="false">[5]t2!I32</f>
        <v>-</v>
      </c>
      <c r="J34" s="15" t="n">
        <f aca="false">[5]t2!J32</f>
        <v>18777.47</v>
      </c>
      <c r="K34" s="15" t="n">
        <f aca="false">[5]t2!K32</f>
        <v>9380.4</v>
      </c>
      <c r="L34" s="15" t="n">
        <f aca="false">[5]t2!L32</f>
        <v>4719.58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1505</v>
      </c>
      <c r="C35" s="13" t="n">
        <f aca="false">[5]t2!C33</f>
        <v>36910.44</v>
      </c>
      <c r="D35" s="13" t="n">
        <f aca="false">[5]t2!D33</f>
        <v>266963.01</v>
      </c>
      <c r="E35" s="13" t="n">
        <f aca="false">[5]t2!E33</f>
        <v>223752.26</v>
      </c>
      <c r="F35" s="13" t="n">
        <f aca="false">[5]t2!F33</f>
        <v>239594.02</v>
      </c>
      <c r="G35" s="13" t="n">
        <f aca="false">[5]t2!G33</f>
        <v>176202.03</v>
      </c>
      <c r="H35" s="13" t="n">
        <f aca="false">[5]t2!H33</f>
        <v>49584.43</v>
      </c>
      <c r="I35" s="13" t="n">
        <f aca="false">[5]t2!I33</f>
        <v>400.14</v>
      </c>
      <c r="J35" s="13" t="n">
        <f aca="false">[5]t2!J33</f>
        <v>125405.24</v>
      </c>
      <c r="K35" s="13" t="n">
        <f aca="false">[5]t2!K33</f>
        <v>89310.61</v>
      </c>
      <c r="L35" s="13" t="n">
        <f aca="false">[5]t2!L33</f>
        <v>29126.79</v>
      </c>
      <c r="M35" s="13" t="n">
        <f aca="false">[5]t2!M33</f>
        <v>9237.75</v>
      </c>
      <c r="N35" s="13" t="n">
        <f aca="false">[5]t2!N33</f>
        <v>5018.27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599062.99</v>
      </c>
      <c r="C36" s="15" t="n">
        <f aca="false">[5]t2!C34</f>
        <v>11139.86</v>
      </c>
      <c r="D36" s="15" t="n">
        <f aca="false">[5]t2!D34</f>
        <v>114488.17</v>
      </c>
      <c r="E36" s="15" t="n">
        <f aca="false">[5]t2!E34</f>
        <v>122012.29</v>
      </c>
      <c r="F36" s="15" t="n">
        <f aca="false">[5]t2!F34</f>
        <v>120440.46</v>
      </c>
      <c r="G36" s="15" t="n">
        <f aca="false">[5]t2!G34</f>
        <v>88476.31</v>
      </c>
      <c r="H36" s="15" t="n">
        <f aca="false">[5]t2!H34</f>
        <v>30974.02</v>
      </c>
      <c r="I36" s="15" t="n">
        <f aca="false">[5]t2!I34</f>
        <v>400.14</v>
      </c>
      <c r="J36" s="15" t="n">
        <f aca="false">[5]t2!J34</f>
        <v>42945.1</v>
      </c>
      <c r="K36" s="15" t="n">
        <f aca="false">[5]t2!K34</f>
        <v>49871.87</v>
      </c>
      <c r="L36" s="15" t="n">
        <f aca="false">[5]t2!L34</f>
        <v>9381.95</v>
      </c>
      <c r="M36" s="15" t="n">
        <f aca="false">[5]t2!M34</f>
        <v>6123.52</v>
      </c>
      <c r="N36" s="15" t="n">
        <f aca="false">[5]t2!N34</f>
        <v>2809.31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2442</v>
      </c>
      <c r="C37" s="15" t="n">
        <f aca="false">[5]t2!C35</f>
        <v>25770.58</v>
      </c>
      <c r="D37" s="15" t="n">
        <f aca="false">[5]t2!D35</f>
        <v>152474.84</v>
      </c>
      <c r="E37" s="15" t="n">
        <f aca="false">[5]t2!E35</f>
        <v>101739.98</v>
      </c>
      <c r="F37" s="15" t="n">
        <f aca="false">[5]t2!F35</f>
        <v>119153.56</v>
      </c>
      <c r="G37" s="15" t="n">
        <f aca="false">[5]t2!G35</f>
        <v>87725.72</v>
      </c>
      <c r="H37" s="15" t="n">
        <f aca="false">[5]t2!H35</f>
        <v>18610.42</v>
      </c>
      <c r="I37" s="15" t="str">
        <f aca="false">[5]t2!I35</f>
        <v>-</v>
      </c>
      <c r="J37" s="15" t="n">
        <f aca="false">[5]t2!J35</f>
        <v>82460.15</v>
      </c>
      <c r="K37" s="15" t="n">
        <f aca="false">[5]t2!K35</f>
        <v>39438.73</v>
      </c>
      <c r="L37" s="15" t="n">
        <f aca="false">[5]t2!L35</f>
        <v>19744.85</v>
      </c>
      <c r="M37" s="15" t="n">
        <f aca="false">[5]t2!M35</f>
        <v>3114.23</v>
      </c>
      <c r="N37" s="15" t="n">
        <f aca="false">[5]t2!N35</f>
        <v>2208.96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4981</v>
      </c>
      <c r="C38" s="13" t="n">
        <f aca="false">[5]t2!C36</f>
        <v>9411.84</v>
      </c>
      <c r="D38" s="13" t="n">
        <f aca="false">[5]t2!D36</f>
        <v>38881.35</v>
      </c>
      <c r="E38" s="13" t="n">
        <f aca="false">[5]t2!E36</f>
        <v>54933.89</v>
      </c>
      <c r="F38" s="13" t="n">
        <f aca="false">[5]t2!F36</f>
        <v>38756.72</v>
      </c>
      <c r="G38" s="13" t="n">
        <f aca="false">[5]t2!G36</f>
        <v>30872.74</v>
      </c>
      <c r="H38" s="13" t="n">
        <f aca="false">[5]t2!H36</f>
        <v>5764.71</v>
      </c>
      <c r="I38" s="13" t="n">
        <f aca="false">[5]t2!I36</f>
        <v>35.89</v>
      </c>
      <c r="J38" s="13" t="n">
        <f aca="false">[5]t2!J36</f>
        <v>22199.46</v>
      </c>
      <c r="K38" s="13" t="n">
        <f aca="false">[5]t2!K36</f>
        <v>8258.72</v>
      </c>
      <c r="L38" s="13" t="n">
        <f aca="false">[5]t2!L36</f>
        <v>5865.6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025</v>
      </c>
      <c r="C39" s="15" t="n">
        <f aca="false">[5]t2!C37</f>
        <v>3468.88</v>
      </c>
      <c r="D39" s="15" t="n">
        <f aca="false">[5]t2!D37</f>
        <v>17858.54</v>
      </c>
      <c r="E39" s="15" t="n">
        <f aca="false">[5]t2!E37</f>
        <v>28961.46</v>
      </c>
      <c r="F39" s="15" t="n">
        <f aca="false">[5]t2!F37</f>
        <v>21472.03</v>
      </c>
      <c r="G39" s="15" t="n">
        <f aca="false">[5]t2!G37</f>
        <v>16084</v>
      </c>
      <c r="H39" s="15" t="n">
        <f aca="false">[5]t2!H37</f>
        <v>3621.77</v>
      </c>
      <c r="I39" s="15" t="n">
        <f aca="false">[5]t2!I37</f>
        <v>35.89</v>
      </c>
      <c r="J39" s="15" t="n">
        <f aca="false">[5]t2!J37</f>
        <v>10861.38</v>
      </c>
      <c r="K39" s="15" t="n">
        <f aca="false">[5]t2!K37</f>
        <v>4266.06</v>
      </c>
      <c r="L39" s="15" t="n">
        <f aca="false">[5]t2!L37</f>
        <v>1394.98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6956</v>
      </c>
      <c r="C40" s="15" t="n">
        <f aca="false">[5]t2!C38</f>
        <v>5942.97</v>
      </c>
      <c r="D40" s="15" t="n">
        <f aca="false">[5]t2!D38</f>
        <v>21022.81</v>
      </c>
      <c r="E40" s="15" t="n">
        <f aca="false">[5]t2!E38</f>
        <v>25972.43</v>
      </c>
      <c r="F40" s="15" t="n">
        <f aca="false">[5]t2!F38</f>
        <v>17284.68</v>
      </c>
      <c r="G40" s="15" t="n">
        <f aca="false">[5]t2!G38</f>
        <v>14788.74</v>
      </c>
      <c r="H40" s="15" t="n">
        <f aca="false">[5]t2!H38</f>
        <v>2142.94</v>
      </c>
      <c r="I40" s="15" t="str">
        <f aca="false">[5]t2!I38</f>
        <v>-</v>
      </c>
      <c r="J40" s="15" t="n">
        <f aca="false">[5]t2!J38</f>
        <v>11338.08</v>
      </c>
      <c r="K40" s="15" t="n">
        <f aca="false">[5]t2!K38</f>
        <v>3992.66</v>
      </c>
      <c r="L40" s="15" t="n">
        <f aca="false">[5]t2!L38</f>
        <v>4470.7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6853</v>
      </c>
      <c r="C41" s="13" t="n">
        <f aca="false">[5]t2!C39</f>
        <v>16037.26</v>
      </c>
      <c r="D41" s="13" t="n">
        <f aca="false">[5]t2!D39</f>
        <v>123244.69</v>
      </c>
      <c r="E41" s="13" t="n">
        <f aca="false">[5]t2!E39</f>
        <v>110368.69</v>
      </c>
      <c r="F41" s="13" t="n">
        <f aca="false">[5]t2!F39</f>
        <v>84872.41</v>
      </c>
      <c r="G41" s="13" t="n">
        <f aca="false">[5]t2!G39</f>
        <v>65019.31</v>
      </c>
      <c r="H41" s="13" t="n">
        <f aca="false">[5]t2!H39</f>
        <v>17697.2</v>
      </c>
      <c r="I41" s="13" t="n">
        <f aca="false">[5]t2!I39</f>
        <v>35.23</v>
      </c>
      <c r="J41" s="13" t="n">
        <f aca="false">[5]t2!J39</f>
        <v>57984.26</v>
      </c>
      <c r="K41" s="13" t="n">
        <f aca="false">[5]t2!K39</f>
        <v>21765.22</v>
      </c>
      <c r="L41" s="13" t="n">
        <f aca="false">[5]t2!L39</f>
        <v>9828.7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004</v>
      </c>
      <c r="C42" s="15" t="n">
        <f aca="false">[5]t2!C40</f>
        <v>6369.21</v>
      </c>
      <c r="D42" s="15" t="n">
        <f aca="false">[5]t2!D40</f>
        <v>51640.18</v>
      </c>
      <c r="E42" s="15" t="n">
        <f aca="false">[5]t2!E40</f>
        <v>62783.67</v>
      </c>
      <c r="F42" s="15" t="n">
        <f aca="false">[5]t2!F40</f>
        <v>42349.62</v>
      </c>
      <c r="G42" s="15" t="n">
        <f aca="false">[5]t2!G40</f>
        <v>29868.52</v>
      </c>
      <c r="H42" s="15" t="n">
        <f aca="false">[5]t2!H40</f>
        <v>11699.91</v>
      </c>
      <c r="I42" s="15" t="str">
        <f aca="false">[5]t2!I40</f>
        <v>-</v>
      </c>
      <c r="J42" s="15" t="n">
        <f aca="false">[5]t2!J40</f>
        <v>24516.44</v>
      </c>
      <c r="K42" s="15" t="n">
        <f aca="false">[5]t2!K40</f>
        <v>10737.76</v>
      </c>
      <c r="L42" s="15" t="n">
        <f aca="false">[5]t2!L40</f>
        <v>3038.69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3849</v>
      </c>
      <c r="C43" s="15" t="n">
        <f aca="false">[5]t2!C41</f>
        <v>9668.05</v>
      </c>
      <c r="D43" s="15" t="n">
        <f aca="false">[5]t2!D41</f>
        <v>71604.51</v>
      </c>
      <c r="E43" s="15" t="n">
        <f aca="false">[5]t2!E41</f>
        <v>47585.02</v>
      </c>
      <c r="F43" s="15" t="n">
        <f aca="false">[5]t2!F41</f>
        <v>42522.79</v>
      </c>
      <c r="G43" s="15" t="n">
        <f aca="false">[5]t2!G41</f>
        <v>35150.79</v>
      </c>
      <c r="H43" s="15" t="n">
        <f aca="false">[5]t2!H41</f>
        <v>5997.29</v>
      </c>
      <c r="I43" s="15" t="n">
        <f aca="false">[5]t2!I41</f>
        <v>35.23</v>
      </c>
      <c r="J43" s="15" t="n">
        <f aca="false">[5]t2!J41</f>
        <v>33467.82</v>
      </c>
      <c r="K43" s="15" t="n">
        <f aca="false">[5]t2!K41</f>
        <v>11027.46</v>
      </c>
      <c r="L43" s="15" t="n">
        <f aca="false">[5]t2!L41</f>
        <v>6790.05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3553</v>
      </c>
      <c r="C44" s="13" t="n">
        <f aca="false">[5]t2!C42</f>
        <v>9617.91</v>
      </c>
      <c r="D44" s="13" t="n">
        <f aca="false">[5]t2!D42</f>
        <v>116728.14</v>
      </c>
      <c r="E44" s="13" t="n">
        <f aca="false">[5]t2!E42</f>
        <v>85991.22</v>
      </c>
      <c r="F44" s="13" t="n">
        <f aca="false">[5]t2!F42</f>
        <v>72853.66</v>
      </c>
      <c r="G44" s="13" t="n">
        <f aca="false">[5]t2!G42</f>
        <v>52894.39</v>
      </c>
      <c r="H44" s="13" t="n">
        <f aca="false">[5]t2!H42</f>
        <v>13433.99</v>
      </c>
      <c r="I44" s="13" t="str">
        <f aca="false">[5]t2!I42</f>
        <v>-</v>
      </c>
      <c r="J44" s="13" t="n">
        <f aca="false">[5]t2!J42</f>
        <v>31396.8</v>
      </c>
      <c r="K44" s="13" t="n">
        <f aca="false">[5]t2!K42</f>
        <v>19763</v>
      </c>
      <c r="L44" s="13" t="n">
        <f aca="false">[5]t2!L42</f>
        <v>10873.89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6035</v>
      </c>
      <c r="C45" s="15" t="n">
        <f aca="false">[5]t2!C43</f>
        <v>3551.19</v>
      </c>
      <c r="D45" s="15" t="n">
        <f aca="false">[5]t2!D43</f>
        <v>45384.21</v>
      </c>
      <c r="E45" s="15" t="n">
        <f aca="false">[5]t2!E43</f>
        <v>42428.73</v>
      </c>
      <c r="F45" s="15" t="n">
        <f aca="false">[5]t2!F43</f>
        <v>39243.7</v>
      </c>
      <c r="G45" s="15" t="n">
        <f aca="false">[5]t2!G43</f>
        <v>32364.05</v>
      </c>
      <c r="H45" s="15" t="n">
        <f aca="false">[5]t2!H43</f>
        <v>7560.46</v>
      </c>
      <c r="I45" s="15" t="str">
        <f aca="false">[5]t2!I43</f>
        <v>-</v>
      </c>
      <c r="J45" s="15" t="n">
        <f aca="false">[5]t2!J43</f>
        <v>11977.66</v>
      </c>
      <c r="K45" s="15" t="n">
        <f aca="false">[5]t2!K43</f>
        <v>9813.5</v>
      </c>
      <c r="L45" s="15" t="n">
        <f aca="false">[5]t2!L43</f>
        <v>3711.49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7518</v>
      </c>
      <c r="C46" s="15" t="n">
        <f aca="false">[5]t2!C44</f>
        <v>6066.71</v>
      </c>
      <c r="D46" s="15" t="n">
        <f aca="false">[5]t2!D44</f>
        <v>71343.93</v>
      </c>
      <c r="E46" s="15" t="n">
        <f aca="false">[5]t2!E44</f>
        <v>43562.48</v>
      </c>
      <c r="F46" s="15" t="n">
        <f aca="false">[5]t2!F44</f>
        <v>33609.96</v>
      </c>
      <c r="G46" s="15" t="n">
        <f aca="false">[5]t2!G44</f>
        <v>20530.34</v>
      </c>
      <c r="H46" s="15" t="n">
        <f aca="false">[5]t2!H44</f>
        <v>5873.53</v>
      </c>
      <c r="I46" s="15" t="str">
        <f aca="false">[5]t2!I44</f>
        <v>-</v>
      </c>
      <c r="J46" s="15" t="n">
        <f aca="false">[5]t2!J44</f>
        <v>19419.14</v>
      </c>
      <c r="K46" s="15" t="n">
        <f aca="false">[5]t2!K44</f>
        <v>9949.51</v>
      </c>
      <c r="L46" s="15" t="n">
        <f aca="false">[5]t2!L44</f>
        <v>7162.4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761 (มิ.ย.-ส.ค.61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5250</v>
      </c>
      <c r="C52" s="47" t="n">
        <f aca="false">[5]t2!C49</f>
        <v>50091.96</v>
      </c>
      <c r="D52" s="47" t="n">
        <f aca="false">[5]t2!D49</f>
        <v>75382.81</v>
      </c>
      <c r="E52" s="47" t="n">
        <f aca="false">[5]t2!E49</f>
        <v>115360.04</v>
      </c>
      <c r="F52" s="47" t="n">
        <f aca="false">[5]t2!F49</f>
        <v>78674.6</v>
      </c>
      <c r="G52" s="47" t="n">
        <f aca="false">[5]t2!G49</f>
        <v>72509.69</v>
      </c>
      <c r="H52" s="47" t="n">
        <f aca="false">[5]t2!H49</f>
        <v>5476.67</v>
      </c>
      <c r="I52" s="47" t="str">
        <f aca="false">[5]t2!I49</f>
        <v>-</v>
      </c>
      <c r="J52" s="47" t="n">
        <f aca="false">[5]t2!J49</f>
        <v>25417.34</v>
      </c>
      <c r="K52" s="47" t="n">
        <f aca="false">[5]t2!K49</f>
        <v>18444.01</v>
      </c>
      <c r="L52" s="47" t="n">
        <f aca="false">[5]t2!L49</f>
        <v>13576.27</v>
      </c>
      <c r="M52" s="47" t="n">
        <f aca="false">[5]t2!M49</f>
        <v>1787.58</v>
      </c>
      <c r="N52" s="47" t="n">
        <f aca="false">[5]t2!N49</f>
        <v>8529.04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3462</v>
      </c>
      <c r="C53" s="18" t="n">
        <f aca="false">[5]t2!C50</f>
        <v>17087.4</v>
      </c>
      <c r="D53" s="18" t="n">
        <f aca="false">[5]t2!D50</f>
        <v>36937.5</v>
      </c>
      <c r="E53" s="18" t="n">
        <f aca="false">[5]t2!E50</f>
        <v>65221.2</v>
      </c>
      <c r="F53" s="18" t="n">
        <f aca="false">[5]t2!F50</f>
        <v>39431.86</v>
      </c>
      <c r="G53" s="18" t="n">
        <f aca="false">[5]t2!G50</f>
        <v>32962.26</v>
      </c>
      <c r="H53" s="18" t="n">
        <f aca="false">[5]t2!H50</f>
        <v>4224.7</v>
      </c>
      <c r="I53" s="18" t="str">
        <f aca="false">[5]t2!I50</f>
        <v>-</v>
      </c>
      <c r="J53" s="18" t="n">
        <f aca="false">[5]t2!J50</f>
        <v>8969.75</v>
      </c>
      <c r="K53" s="18" t="n">
        <f aca="false">[5]t2!K50</f>
        <v>7079.6</v>
      </c>
      <c r="L53" s="18" t="n">
        <f aca="false">[5]t2!L50</f>
        <v>4658.24</v>
      </c>
      <c r="M53" s="18" t="n">
        <f aca="false">[5]t2!M50</f>
        <v>1787.58</v>
      </c>
      <c r="N53" s="18" t="n">
        <f aca="false">[5]t2!N50</f>
        <v>5101.91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1788</v>
      </c>
      <c r="C54" s="18" t="n">
        <f aca="false">[5]t2!C51</f>
        <v>33004.56</v>
      </c>
      <c r="D54" s="18" t="n">
        <f aca="false">[5]t2!D51</f>
        <v>38445.31</v>
      </c>
      <c r="E54" s="18" t="n">
        <f aca="false">[5]t2!E51</f>
        <v>50138.84</v>
      </c>
      <c r="F54" s="18" t="n">
        <f aca="false">[5]t2!F51</f>
        <v>39242.74</v>
      </c>
      <c r="G54" s="18" t="n">
        <f aca="false">[5]t2!G51</f>
        <v>39547.43</v>
      </c>
      <c r="H54" s="18" t="n">
        <f aca="false">[5]t2!H51</f>
        <v>1251.97</v>
      </c>
      <c r="I54" s="18" t="str">
        <f aca="false">[5]t2!I51</f>
        <v>-</v>
      </c>
      <c r="J54" s="18" t="n">
        <f aca="false">[5]t2!J51</f>
        <v>16447.59</v>
      </c>
      <c r="K54" s="18" t="n">
        <f aca="false">[5]t2!K51</f>
        <v>11364.41</v>
      </c>
      <c r="L54" s="18" t="n">
        <f aca="false">[5]t2!L51</f>
        <v>8918.04</v>
      </c>
      <c r="M54" s="18" t="str">
        <f aca="false">[5]t2!M51</f>
        <v>-</v>
      </c>
      <c r="N54" s="18" t="n">
        <f aca="false">[5]t2!N51</f>
        <v>3427.12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2657</v>
      </c>
      <c r="C55" s="17" t="n">
        <f aca="false">[5]t2!C52</f>
        <v>28140.69</v>
      </c>
      <c r="D55" s="17" t="n">
        <f aca="false">[5]t2!D52</f>
        <v>40260.49</v>
      </c>
      <c r="E55" s="17" t="n">
        <f aca="false">[5]t2!E52</f>
        <v>79573.45</v>
      </c>
      <c r="F55" s="17" t="n">
        <f aca="false">[5]t2!F52</f>
        <v>70427.69</v>
      </c>
      <c r="G55" s="17" t="n">
        <f aca="false">[5]t2!G52</f>
        <v>80514.84</v>
      </c>
      <c r="H55" s="17" t="n">
        <f aca="false">[5]t2!H52</f>
        <v>1321.22</v>
      </c>
      <c r="I55" s="17" t="str">
        <f aca="false">[5]t2!I52</f>
        <v>-</v>
      </c>
      <c r="J55" s="17" t="n">
        <f aca="false">[5]t2!J52</f>
        <v>12004.43</v>
      </c>
      <c r="K55" s="17" t="n">
        <f aca="false">[5]t2!K52</f>
        <v>7819.11</v>
      </c>
      <c r="L55" s="17" t="n">
        <f aca="false">[5]t2!L52</f>
        <v>7754.78</v>
      </c>
      <c r="M55" s="17" t="n">
        <f aca="false">[5]t2!M52</f>
        <v>4840.29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2790</v>
      </c>
      <c r="C56" s="18" t="n">
        <f aca="false">[5]t2!C53</f>
        <v>10774.65</v>
      </c>
      <c r="D56" s="18" t="n">
        <f aca="false">[5]t2!D53</f>
        <v>20511</v>
      </c>
      <c r="E56" s="18" t="n">
        <f aca="false">[5]t2!E53</f>
        <v>46171.06</v>
      </c>
      <c r="F56" s="18" t="n">
        <f aca="false">[5]t2!F53</f>
        <v>38514.92</v>
      </c>
      <c r="G56" s="18" t="n">
        <f aca="false">[5]t2!G53</f>
        <v>32614.05</v>
      </c>
      <c r="H56" s="18" t="n">
        <f aca="false">[5]t2!H53</f>
        <v>679.98</v>
      </c>
      <c r="I56" s="18" t="str">
        <f aca="false">[5]t2!I53</f>
        <v>-</v>
      </c>
      <c r="J56" s="18" t="n">
        <f aca="false">[5]t2!J53</f>
        <v>5180.64</v>
      </c>
      <c r="K56" s="18" t="n">
        <f aca="false">[5]t2!K53</f>
        <v>3372.1</v>
      </c>
      <c r="L56" s="18" t="n">
        <f aca="false">[5]t2!L53</f>
        <v>3043.51</v>
      </c>
      <c r="M56" s="18" t="n">
        <f aca="false">[5]t2!M53</f>
        <v>1928.08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69867</v>
      </c>
      <c r="C57" s="18" t="n">
        <f aca="false">[5]t2!C54</f>
        <v>17366.04</v>
      </c>
      <c r="D57" s="18" t="n">
        <f aca="false">[5]t2!D54</f>
        <v>19749.49</v>
      </c>
      <c r="E57" s="18" t="n">
        <f aca="false">[5]t2!E54</f>
        <v>33402.39</v>
      </c>
      <c r="F57" s="18" t="n">
        <f aca="false">[5]t2!F54</f>
        <v>31912.77</v>
      </c>
      <c r="G57" s="18" t="n">
        <f aca="false">[5]t2!G54</f>
        <v>47900.79</v>
      </c>
      <c r="H57" s="18" t="n">
        <f aca="false">[5]t2!H54</f>
        <v>641.24</v>
      </c>
      <c r="I57" s="18" t="str">
        <f aca="false">[5]t2!I54</f>
        <v>-</v>
      </c>
      <c r="J57" s="18" t="n">
        <f aca="false">[5]t2!J54</f>
        <v>6823.79</v>
      </c>
      <c r="K57" s="18" t="n">
        <f aca="false">[5]t2!K54</f>
        <v>4447</v>
      </c>
      <c r="L57" s="18" t="n">
        <f aca="false">[5]t2!L54</f>
        <v>4711.27</v>
      </c>
      <c r="M57" s="18" t="n">
        <f aca="false">[5]t2!M54</f>
        <v>2912.21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2477</v>
      </c>
      <c r="C58" s="17" t="n">
        <f aca="false">[5]t2!C55</f>
        <v>67991.7</v>
      </c>
      <c r="D58" s="17" t="n">
        <f aca="false">[5]t2!D55</f>
        <v>71889.91</v>
      </c>
      <c r="E58" s="17" t="n">
        <f aca="false">[5]t2!E55</f>
        <v>156998.51</v>
      </c>
      <c r="F58" s="17" t="n">
        <f aca="false">[5]t2!F55</f>
        <v>79018.18</v>
      </c>
      <c r="G58" s="17" t="n">
        <f aca="false">[5]t2!G55</f>
        <v>60228.11</v>
      </c>
      <c r="H58" s="17" t="n">
        <f aca="false">[5]t2!H55</f>
        <v>7353.07</v>
      </c>
      <c r="I58" s="17" t="str">
        <f aca="false">[5]t2!I55</f>
        <v>-</v>
      </c>
      <c r="J58" s="17" t="n">
        <f aca="false">[5]t2!J55</f>
        <v>40939.22</v>
      </c>
      <c r="K58" s="17" t="n">
        <f aca="false">[5]t2!K55</f>
        <v>11014.06</v>
      </c>
      <c r="L58" s="17" t="n">
        <f aca="false">[5]t2!L55</f>
        <v>17044.24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0821</v>
      </c>
      <c r="C59" s="18" t="n">
        <f aca="false">[5]t2!C56</f>
        <v>27293.87</v>
      </c>
      <c r="D59" s="18" t="n">
        <f aca="false">[5]t2!D56</f>
        <v>35009.45</v>
      </c>
      <c r="E59" s="18" t="n">
        <f aca="false">[5]t2!E56</f>
        <v>84237.51</v>
      </c>
      <c r="F59" s="18" t="n">
        <f aca="false">[5]t2!F56</f>
        <v>37445.48</v>
      </c>
      <c r="G59" s="18" t="n">
        <f aca="false">[5]t2!G56</f>
        <v>31736.01</v>
      </c>
      <c r="H59" s="18" t="n">
        <f aca="false">[5]t2!H56</f>
        <v>4709.37</v>
      </c>
      <c r="I59" s="18" t="str">
        <f aca="false">[5]t2!I56</f>
        <v>-</v>
      </c>
      <c r="J59" s="18" t="n">
        <f aca="false">[5]t2!J56</f>
        <v>16888.73</v>
      </c>
      <c r="K59" s="18" t="n">
        <f aca="false">[5]t2!K56</f>
        <v>8761.4</v>
      </c>
      <c r="L59" s="18" t="n">
        <f aca="false">[5]t2!L56</f>
        <v>4739.1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1656</v>
      </c>
      <c r="C60" s="18" t="n">
        <f aca="false">[5]t2!C57</f>
        <v>40697.83</v>
      </c>
      <c r="D60" s="18" t="n">
        <f aca="false">[5]t2!D57</f>
        <v>36880.46</v>
      </c>
      <c r="E60" s="18" t="n">
        <f aca="false">[5]t2!E57</f>
        <v>72761</v>
      </c>
      <c r="F60" s="18" t="n">
        <f aca="false">[5]t2!F57</f>
        <v>41572.7</v>
      </c>
      <c r="G60" s="18" t="n">
        <f aca="false">[5]t2!G57</f>
        <v>28492.1</v>
      </c>
      <c r="H60" s="18" t="n">
        <f aca="false">[5]t2!H57</f>
        <v>2643.71</v>
      </c>
      <c r="I60" s="18" t="str">
        <f aca="false">[5]t2!I57</f>
        <v>-</v>
      </c>
      <c r="J60" s="18" t="n">
        <f aca="false">[5]t2!J57</f>
        <v>24050.49</v>
      </c>
      <c r="K60" s="18" t="n">
        <f aca="false">[5]t2!K57</f>
        <v>2252.67</v>
      </c>
      <c r="L60" s="18" t="n">
        <f aca="false">[5]t2!L57</f>
        <v>12305.05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8-09-03T09:18:08Z</dcterms:modified>
  <cp:revision>0</cp:revision>
  <dc:subject/>
  <dc:title/>
</cp:coreProperties>
</file>