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</t>
    </r>
    <r>
      <rPr>
        <b val="true"/>
        <sz val="16"/>
        <rFont val="TH SarabunPSK"/>
        <family val="2"/>
      </rPr>
      <t xml:space="preserve">MA.461 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07;&#3633;&#3656;&#3623;&#3619;&#3634;&#3594;%206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585;&#3621;&#3634;&#3591;%206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48;&#3627;&#3609;&#3639;&#3629;%206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51;&#3605;&#3657;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6271506</v>
          </cell>
          <cell r="C5">
            <v>2300234.75</v>
          </cell>
          <cell r="D5">
            <v>13324921.98</v>
          </cell>
          <cell r="E5">
            <v>10865477.67</v>
          </cell>
          <cell r="F5">
            <v>10124123.91</v>
          </cell>
          <cell r="G5">
            <v>7361938.11</v>
          </cell>
          <cell r="H5">
            <v>1946043.09</v>
          </cell>
          <cell r="I5">
            <v>6984.65</v>
          </cell>
          <cell r="J5">
            <v>6282296.64</v>
          </cell>
          <cell r="K5">
            <v>2573997.73</v>
          </cell>
          <cell r="L5">
            <v>1073677.32</v>
          </cell>
          <cell r="M5">
            <v>153522.61</v>
          </cell>
          <cell r="N5">
            <v>258287.53</v>
          </cell>
        </row>
        <row r="6">
          <cell r="B6">
            <v>27167745.02</v>
          </cell>
          <cell r="C6">
            <v>835201.8</v>
          </cell>
          <cell r="D6">
            <v>5753001.26</v>
          </cell>
          <cell r="E6">
            <v>5687188.16</v>
          </cell>
          <cell r="F6">
            <v>5433707.19</v>
          </cell>
          <cell r="G6">
            <v>3618165.16</v>
          </cell>
          <cell r="H6">
            <v>1136113.78</v>
          </cell>
          <cell r="I6">
            <v>3087.82</v>
          </cell>
          <cell r="J6">
            <v>2674721.52</v>
          </cell>
          <cell r="K6">
            <v>1411647.95</v>
          </cell>
          <cell r="L6">
            <v>381513.61</v>
          </cell>
          <cell r="M6">
            <v>84732.27</v>
          </cell>
          <cell r="N6">
            <v>148664.51</v>
          </cell>
        </row>
        <row r="7">
          <cell r="B7">
            <v>29103760.97</v>
          </cell>
          <cell r="C7">
            <v>1465032.95</v>
          </cell>
          <cell r="D7">
            <v>7571920.72</v>
          </cell>
          <cell r="E7">
            <v>5178289.5</v>
          </cell>
          <cell r="F7">
            <v>4690416.72</v>
          </cell>
          <cell r="G7">
            <v>3743772.95</v>
          </cell>
          <cell r="H7">
            <v>809929.31</v>
          </cell>
          <cell r="I7">
            <v>3896.84</v>
          </cell>
          <cell r="J7">
            <v>3607575.12</v>
          </cell>
          <cell r="K7">
            <v>1162349.78</v>
          </cell>
          <cell r="L7">
            <v>692163.71</v>
          </cell>
          <cell r="M7">
            <v>68790.34</v>
          </cell>
          <cell r="N7">
            <v>109623.02</v>
          </cell>
        </row>
        <row r="8">
          <cell r="B8">
            <v>7598152</v>
          </cell>
          <cell r="C8">
            <v>205950.5</v>
          </cell>
          <cell r="D8">
            <v>691943.7</v>
          </cell>
          <cell r="E8">
            <v>1135431.01</v>
          </cell>
          <cell r="F8">
            <v>1244203.87</v>
          </cell>
          <cell r="G8">
            <v>1150551.94</v>
          </cell>
          <cell r="H8">
            <v>382029.47</v>
          </cell>
          <cell r="I8">
            <v>648.16</v>
          </cell>
          <cell r="J8">
            <v>2228180.05</v>
          </cell>
          <cell r="K8">
            <v>386309.84</v>
          </cell>
          <cell r="L8">
            <v>142042.61</v>
          </cell>
          <cell r="M8">
            <v>532.81</v>
          </cell>
          <cell r="N8">
            <v>30328.04</v>
          </cell>
        </row>
        <row r="9">
          <cell r="B9">
            <v>3646568</v>
          </cell>
          <cell r="C9">
            <v>62507.39</v>
          </cell>
          <cell r="D9">
            <v>262824.21</v>
          </cell>
          <cell r="E9">
            <v>571338.33</v>
          </cell>
          <cell r="F9">
            <v>685105.78</v>
          </cell>
          <cell r="G9">
            <v>598855.13</v>
          </cell>
          <cell r="H9">
            <v>221311.87</v>
          </cell>
          <cell r="I9" t="str">
            <v>-</v>
          </cell>
          <cell r="J9">
            <v>959374.67</v>
          </cell>
          <cell r="K9">
            <v>215912.8</v>
          </cell>
          <cell r="L9">
            <v>54596.14</v>
          </cell>
          <cell r="M9" t="str">
            <v>-</v>
          </cell>
          <cell r="N9">
            <v>14741.69</v>
          </cell>
        </row>
        <row r="10">
          <cell r="B10">
            <v>3951584</v>
          </cell>
          <cell r="C10">
            <v>143443.11</v>
          </cell>
          <cell r="D10">
            <v>429119.48</v>
          </cell>
          <cell r="E10">
            <v>564092.68</v>
          </cell>
          <cell r="F10">
            <v>559098.09</v>
          </cell>
          <cell r="G10">
            <v>551696.81</v>
          </cell>
          <cell r="H10">
            <v>160717.59</v>
          </cell>
          <cell r="I10">
            <v>648.16</v>
          </cell>
          <cell r="J10">
            <v>1268805.38</v>
          </cell>
          <cell r="K10">
            <v>170397.04</v>
          </cell>
          <cell r="L10">
            <v>87446.47</v>
          </cell>
          <cell r="M10">
            <v>532.81</v>
          </cell>
          <cell r="N10">
            <v>15586.35</v>
          </cell>
        </row>
        <row r="11">
          <cell r="B11">
            <v>16825257.01</v>
          </cell>
          <cell r="C11">
            <v>651646.31</v>
          </cell>
          <cell r="D11">
            <v>3339761.1</v>
          </cell>
          <cell r="E11">
            <v>3025425.26</v>
          </cell>
          <cell r="F11">
            <v>3365553.85</v>
          </cell>
          <cell r="G11">
            <v>2225438.72</v>
          </cell>
          <cell r="H11">
            <v>745985.69</v>
          </cell>
          <cell r="I11">
            <v>2920.42</v>
          </cell>
          <cell r="J11">
            <v>1905471.41</v>
          </cell>
          <cell r="K11">
            <v>976798.86</v>
          </cell>
          <cell r="L11">
            <v>290168.87</v>
          </cell>
          <cell r="M11">
            <v>130216.91</v>
          </cell>
          <cell r="N11">
            <v>165869.59</v>
          </cell>
        </row>
        <row r="12">
          <cell r="B12">
            <v>8162316.01</v>
          </cell>
          <cell r="C12">
            <v>235624.12</v>
          </cell>
          <cell r="D12">
            <v>1384138.59</v>
          </cell>
          <cell r="E12">
            <v>1581014.68</v>
          </cell>
          <cell r="F12">
            <v>1817937.69</v>
          </cell>
          <cell r="G12">
            <v>1087387.15</v>
          </cell>
          <cell r="H12">
            <v>416387.33</v>
          </cell>
          <cell r="I12">
            <v>465</v>
          </cell>
          <cell r="J12">
            <v>819726.26</v>
          </cell>
          <cell r="K12">
            <v>556441.12</v>
          </cell>
          <cell r="L12">
            <v>95394.54</v>
          </cell>
          <cell r="M12">
            <v>72194.22</v>
          </cell>
          <cell r="N12">
            <v>95605.31</v>
          </cell>
        </row>
        <row r="13">
          <cell r="B13">
            <v>8662941</v>
          </cell>
          <cell r="C13">
            <v>416022.19</v>
          </cell>
          <cell r="D13">
            <v>1955622.51</v>
          </cell>
          <cell r="E13">
            <v>1444410.59</v>
          </cell>
          <cell r="F13">
            <v>1547616.16</v>
          </cell>
          <cell r="G13">
            <v>1138051.57</v>
          </cell>
          <cell r="H13">
            <v>329598.36</v>
          </cell>
          <cell r="I13">
            <v>2455.42</v>
          </cell>
          <cell r="J13">
            <v>1085745.16</v>
          </cell>
          <cell r="K13">
            <v>420357.74</v>
          </cell>
          <cell r="L13">
            <v>194774.33</v>
          </cell>
          <cell r="M13">
            <v>58022.69</v>
          </cell>
          <cell r="N13">
            <v>70264.28</v>
          </cell>
        </row>
        <row r="14">
          <cell r="B14">
            <v>9494872.02</v>
          </cell>
          <cell r="C14">
            <v>815581.02</v>
          </cell>
          <cell r="D14">
            <v>2878845.36</v>
          </cell>
          <cell r="E14">
            <v>1532908.95</v>
          </cell>
          <cell r="F14">
            <v>1521340.31</v>
          </cell>
          <cell r="G14">
            <v>1152495.93</v>
          </cell>
          <cell r="H14">
            <v>259155.15</v>
          </cell>
          <cell r="I14">
            <v>1858.96</v>
          </cell>
          <cell r="J14">
            <v>733325.29</v>
          </cell>
          <cell r="K14">
            <v>378732.1</v>
          </cell>
          <cell r="L14">
            <v>199569.2</v>
          </cell>
          <cell r="M14">
            <v>14423.09</v>
          </cell>
          <cell r="N14">
            <v>6636.65</v>
          </cell>
        </row>
        <row r="15">
          <cell r="B15">
            <v>4572766.02</v>
          </cell>
          <cell r="C15">
            <v>303698.01</v>
          </cell>
          <cell r="D15">
            <v>1292463.09</v>
          </cell>
          <cell r="E15">
            <v>804675.94</v>
          </cell>
          <cell r="F15">
            <v>838731.84</v>
          </cell>
          <cell r="G15">
            <v>575190.42</v>
          </cell>
          <cell r="H15">
            <v>158727.11</v>
          </cell>
          <cell r="I15">
            <v>1334.71</v>
          </cell>
          <cell r="J15">
            <v>312095.72</v>
          </cell>
          <cell r="K15">
            <v>201827.56</v>
          </cell>
          <cell r="L15">
            <v>71826.85</v>
          </cell>
          <cell r="M15">
            <v>8332.41</v>
          </cell>
          <cell r="N15">
            <v>3862.35</v>
          </cell>
        </row>
        <row r="16">
          <cell r="B16">
            <v>4922106</v>
          </cell>
          <cell r="C16">
            <v>511883</v>
          </cell>
          <cell r="D16">
            <v>1586382.26</v>
          </cell>
          <cell r="E16">
            <v>728233.01</v>
          </cell>
          <cell r="F16">
            <v>682608.47</v>
          </cell>
          <cell r="G16">
            <v>577305.52</v>
          </cell>
          <cell r="H16">
            <v>100428.04</v>
          </cell>
          <cell r="I16">
            <v>524.25</v>
          </cell>
          <cell r="J16">
            <v>421229.57</v>
          </cell>
          <cell r="K16">
            <v>176904.55</v>
          </cell>
          <cell r="L16">
            <v>127742.35</v>
          </cell>
          <cell r="M16">
            <v>6090.68</v>
          </cell>
          <cell r="N16">
            <v>2774.3</v>
          </cell>
        </row>
        <row r="17">
          <cell r="B17">
            <v>14972771.98</v>
          </cell>
          <cell r="C17">
            <v>277740.65</v>
          </cell>
          <cell r="D17">
            <v>4945176.52</v>
          </cell>
          <cell r="E17">
            <v>3491334.12</v>
          </cell>
          <cell r="F17">
            <v>2606801.99</v>
          </cell>
          <cell r="G17">
            <v>1851216.81</v>
          </cell>
          <cell r="H17">
            <v>309336.68</v>
          </cell>
          <cell r="I17">
            <v>788.65</v>
          </cell>
          <cell r="J17">
            <v>729961.96</v>
          </cell>
          <cell r="K17">
            <v>474161</v>
          </cell>
          <cell r="L17">
            <v>282382.48</v>
          </cell>
          <cell r="M17">
            <v>420.51</v>
          </cell>
          <cell r="N17">
            <v>3450.63</v>
          </cell>
        </row>
        <row r="18">
          <cell r="B18">
            <v>7191404</v>
          </cell>
          <cell r="C18">
            <v>101215.19</v>
          </cell>
          <cell r="D18">
            <v>2166322.56</v>
          </cell>
          <cell r="E18">
            <v>1824381.16</v>
          </cell>
          <cell r="F18">
            <v>1363334.52</v>
          </cell>
          <cell r="G18">
            <v>859669.99</v>
          </cell>
          <cell r="H18">
            <v>192919.37</v>
          </cell>
          <cell r="I18">
            <v>605.81</v>
          </cell>
          <cell r="J18">
            <v>311981.56</v>
          </cell>
          <cell r="K18">
            <v>259789.27</v>
          </cell>
          <cell r="L18">
            <v>109491.88</v>
          </cell>
          <cell r="M18">
            <v>230.29</v>
          </cell>
          <cell r="N18">
            <v>1462.39</v>
          </cell>
        </row>
        <row r="19">
          <cell r="B19">
            <v>7781367.99</v>
          </cell>
          <cell r="C19">
            <v>176525.46</v>
          </cell>
          <cell r="D19">
            <v>2778853.96</v>
          </cell>
          <cell r="E19">
            <v>1666952.96</v>
          </cell>
          <cell r="F19">
            <v>1243467.47</v>
          </cell>
          <cell r="G19">
            <v>991546.82</v>
          </cell>
          <cell r="H19">
            <v>116417.3</v>
          </cell>
          <cell r="I19">
            <v>182.84</v>
          </cell>
          <cell r="J19">
            <v>417980.4</v>
          </cell>
          <cell r="K19">
            <v>214371.73</v>
          </cell>
          <cell r="L19">
            <v>172890.6</v>
          </cell>
          <cell r="M19">
            <v>190.22</v>
          </cell>
          <cell r="N19">
            <v>1988.24</v>
          </cell>
        </row>
        <row r="20">
          <cell r="B20">
            <v>7380452.98</v>
          </cell>
          <cell r="C20">
            <v>349316.27</v>
          </cell>
          <cell r="D20">
            <v>1469195.31</v>
          </cell>
          <cell r="E20">
            <v>1680378.32</v>
          </cell>
          <cell r="F20">
            <v>1386223.89</v>
          </cell>
          <cell r="G20">
            <v>982234.71</v>
          </cell>
          <cell r="H20">
            <v>249536.1</v>
          </cell>
          <cell r="I20">
            <v>768.45</v>
          </cell>
          <cell r="J20">
            <v>685357.93</v>
          </cell>
          <cell r="K20">
            <v>357995.92</v>
          </cell>
          <cell r="L20">
            <v>159514.16</v>
          </cell>
          <cell r="M20">
            <v>7929.29</v>
          </cell>
          <cell r="N20">
            <v>52002.63</v>
          </cell>
        </row>
        <row r="21">
          <cell r="B21">
            <v>3594690.99</v>
          </cell>
          <cell r="C21">
            <v>132157.08</v>
          </cell>
          <cell r="D21">
            <v>647252.81</v>
          </cell>
          <cell r="E21">
            <v>905778.06</v>
          </cell>
          <cell r="F21">
            <v>728597.36</v>
          </cell>
          <cell r="G21">
            <v>497062.48</v>
          </cell>
          <cell r="H21">
            <v>146768.09</v>
          </cell>
          <cell r="I21">
            <v>682.29</v>
          </cell>
          <cell r="J21">
            <v>271543.31</v>
          </cell>
          <cell r="K21">
            <v>177677.2</v>
          </cell>
          <cell r="L21">
            <v>50204.2</v>
          </cell>
          <cell r="M21">
            <v>3975.35</v>
          </cell>
          <cell r="N21">
            <v>32992.77</v>
          </cell>
        </row>
        <row r="22">
          <cell r="B22">
            <v>3785761.99</v>
          </cell>
          <cell r="C22">
            <v>217159.19</v>
          </cell>
          <cell r="D22">
            <v>821942.5</v>
          </cell>
          <cell r="E22">
            <v>774600.27</v>
          </cell>
          <cell r="F22">
            <v>657626.53</v>
          </cell>
          <cell r="G22">
            <v>485172.23</v>
          </cell>
          <cell r="H22">
            <v>102768.02</v>
          </cell>
          <cell r="I22">
            <v>86.16</v>
          </cell>
          <cell r="J22">
            <v>413814.62</v>
          </cell>
          <cell r="K22">
            <v>180318.72</v>
          </cell>
          <cell r="L22">
            <v>109309.96</v>
          </cell>
          <cell r="M22">
            <v>3953.93</v>
          </cell>
          <cell r="N22">
            <v>19009.8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6825257.01</v>
          </cell>
          <cell r="C5">
            <v>651646.31</v>
          </cell>
          <cell r="D5">
            <v>3339761.1</v>
          </cell>
          <cell r="E5">
            <v>3025425.26</v>
          </cell>
          <cell r="F5">
            <v>3365553.85</v>
          </cell>
          <cell r="G5">
            <v>2225438.72</v>
          </cell>
          <cell r="H5">
            <v>745985.69</v>
          </cell>
          <cell r="I5">
            <v>2920.42</v>
          </cell>
          <cell r="J5">
            <v>1905471.41</v>
          </cell>
          <cell r="K5">
            <v>976798.86</v>
          </cell>
          <cell r="L5">
            <v>290168.87</v>
          </cell>
          <cell r="M5">
            <v>130216.91</v>
          </cell>
          <cell r="N5">
            <v>165869.59</v>
          </cell>
        </row>
        <row r="6">
          <cell r="B6">
            <v>8162316.01</v>
          </cell>
          <cell r="C6">
            <v>235624.12</v>
          </cell>
          <cell r="D6">
            <v>1384138.59</v>
          </cell>
          <cell r="E6">
            <v>1581014.68</v>
          </cell>
          <cell r="F6">
            <v>1817937.69</v>
          </cell>
          <cell r="G6">
            <v>1087387.15</v>
          </cell>
          <cell r="H6">
            <v>416387.33</v>
          </cell>
          <cell r="I6">
            <v>465</v>
          </cell>
          <cell r="J6">
            <v>819726.26</v>
          </cell>
          <cell r="K6">
            <v>556441.12</v>
          </cell>
          <cell r="L6">
            <v>95394.54</v>
          </cell>
          <cell r="M6">
            <v>72194.22</v>
          </cell>
          <cell r="N6">
            <v>95605.31</v>
          </cell>
        </row>
        <row r="7">
          <cell r="B7">
            <v>8662941</v>
          </cell>
          <cell r="C7">
            <v>416022.19</v>
          </cell>
          <cell r="D7">
            <v>1955622.51</v>
          </cell>
          <cell r="E7">
            <v>1444410.59</v>
          </cell>
          <cell r="F7">
            <v>1547616.16</v>
          </cell>
          <cell r="G7">
            <v>1138051.57</v>
          </cell>
          <cell r="H7">
            <v>329598.36</v>
          </cell>
          <cell r="I7">
            <v>2455.42</v>
          </cell>
          <cell r="J7">
            <v>1085745.16</v>
          </cell>
          <cell r="K7">
            <v>420357.74</v>
          </cell>
          <cell r="L7">
            <v>194774.33</v>
          </cell>
          <cell r="M7">
            <v>58022.69</v>
          </cell>
          <cell r="N7">
            <v>70264.28</v>
          </cell>
        </row>
        <row r="8">
          <cell r="B8">
            <v>1866610</v>
          </cell>
          <cell r="C8">
            <v>44099.09</v>
          </cell>
          <cell r="D8">
            <v>272379.32</v>
          </cell>
          <cell r="E8">
            <v>316929.22</v>
          </cell>
          <cell r="F8">
            <v>422055.59</v>
          </cell>
          <cell r="G8">
            <v>266552.94</v>
          </cell>
          <cell r="H8">
            <v>115753.64</v>
          </cell>
          <cell r="I8" t="str">
            <v>-</v>
          </cell>
          <cell r="J8">
            <v>229195.65</v>
          </cell>
          <cell r="K8">
            <v>111389.77</v>
          </cell>
          <cell r="L8">
            <v>13871.6</v>
          </cell>
          <cell r="M8">
            <v>8860.57</v>
          </cell>
          <cell r="N8">
            <v>65522.61</v>
          </cell>
        </row>
        <row r="9">
          <cell r="B9">
            <v>898128</v>
          </cell>
          <cell r="C9">
            <v>12221.73</v>
          </cell>
          <cell r="D9">
            <v>110200.22</v>
          </cell>
          <cell r="E9">
            <v>163134.66</v>
          </cell>
          <cell r="F9">
            <v>232928.86</v>
          </cell>
          <cell r="G9">
            <v>119651.71</v>
          </cell>
          <cell r="H9">
            <v>57049.26</v>
          </cell>
          <cell r="I9" t="str">
            <v>-</v>
          </cell>
          <cell r="J9">
            <v>86232.49</v>
          </cell>
          <cell r="K9">
            <v>72077.83</v>
          </cell>
          <cell r="L9">
            <v>3294.86</v>
          </cell>
          <cell r="M9">
            <v>5022.93</v>
          </cell>
          <cell r="N9">
            <v>36313.45</v>
          </cell>
        </row>
        <row r="10">
          <cell r="B10">
            <v>968482</v>
          </cell>
          <cell r="C10">
            <v>31877.36</v>
          </cell>
          <cell r="D10">
            <v>162179.1</v>
          </cell>
          <cell r="E10">
            <v>153794.56</v>
          </cell>
          <cell r="F10">
            <v>189126.73</v>
          </cell>
          <cell r="G10">
            <v>146901.23</v>
          </cell>
          <cell r="H10">
            <v>58704.38</v>
          </cell>
          <cell r="I10" t="str">
            <v>-</v>
          </cell>
          <cell r="J10">
            <v>142963.16</v>
          </cell>
          <cell r="K10">
            <v>39311.93</v>
          </cell>
          <cell r="L10">
            <v>10576.75</v>
          </cell>
          <cell r="M10">
            <v>3837.64</v>
          </cell>
          <cell r="N10">
            <v>29209.16</v>
          </cell>
        </row>
        <row r="11">
          <cell r="B11">
            <v>1396735</v>
          </cell>
          <cell r="C11">
            <v>33470.49</v>
          </cell>
          <cell r="D11">
            <v>154077.86</v>
          </cell>
          <cell r="E11">
            <v>212563.48</v>
          </cell>
          <cell r="F11">
            <v>266902.25</v>
          </cell>
          <cell r="G11">
            <v>191431.01</v>
          </cell>
          <cell r="H11">
            <v>82806.19</v>
          </cell>
          <cell r="I11">
            <v>472.2</v>
          </cell>
          <cell r="J11">
            <v>336011.99</v>
          </cell>
          <cell r="K11">
            <v>88939.19</v>
          </cell>
          <cell r="L11">
            <v>26996.76</v>
          </cell>
          <cell r="M11" t="str">
            <v>-</v>
          </cell>
          <cell r="N11">
            <v>3063.59</v>
          </cell>
        </row>
        <row r="12">
          <cell r="B12">
            <v>655486</v>
          </cell>
          <cell r="C12">
            <v>11655.04</v>
          </cell>
          <cell r="D12">
            <v>53189.65</v>
          </cell>
          <cell r="E12">
            <v>97971.41</v>
          </cell>
          <cell r="F12">
            <v>142904.41</v>
          </cell>
          <cell r="G12">
            <v>97035.79</v>
          </cell>
          <cell r="H12">
            <v>45087.55</v>
          </cell>
          <cell r="I12" t="str">
            <v>-</v>
          </cell>
          <cell r="J12">
            <v>150641.67</v>
          </cell>
          <cell r="K12">
            <v>44025.86</v>
          </cell>
          <cell r="L12">
            <v>11712.17</v>
          </cell>
          <cell r="M12" t="str">
            <v>-</v>
          </cell>
          <cell r="N12">
            <v>1262.45</v>
          </cell>
        </row>
        <row r="13">
          <cell r="B13">
            <v>741249</v>
          </cell>
          <cell r="C13">
            <v>21815.45</v>
          </cell>
          <cell r="D13">
            <v>100888.21</v>
          </cell>
          <cell r="E13">
            <v>114592.07</v>
          </cell>
          <cell r="F13">
            <v>123997.83</v>
          </cell>
          <cell r="G13">
            <v>94395.22</v>
          </cell>
          <cell r="H13">
            <v>37718.64</v>
          </cell>
          <cell r="I13">
            <v>472.2</v>
          </cell>
          <cell r="J13">
            <v>185370.32</v>
          </cell>
          <cell r="K13">
            <v>44913.33</v>
          </cell>
          <cell r="L13">
            <v>15284.59</v>
          </cell>
          <cell r="M13" t="str">
            <v>-</v>
          </cell>
          <cell r="N13">
            <v>1801.14</v>
          </cell>
        </row>
        <row r="14">
          <cell r="B14">
            <v>1333433</v>
          </cell>
          <cell r="C14">
            <v>24412.85</v>
          </cell>
          <cell r="D14">
            <v>165079.38</v>
          </cell>
          <cell r="E14">
            <v>209608.29</v>
          </cell>
          <cell r="F14">
            <v>286509.19</v>
          </cell>
          <cell r="G14">
            <v>214364.43</v>
          </cell>
          <cell r="H14">
            <v>48145.51</v>
          </cell>
          <cell r="I14" t="str">
            <v>-</v>
          </cell>
          <cell r="J14">
            <v>270140.08</v>
          </cell>
          <cell r="K14">
            <v>79202.13</v>
          </cell>
          <cell r="L14">
            <v>17640.17</v>
          </cell>
          <cell r="M14" t="str">
            <v>-</v>
          </cell>
          <cell r="N14">
            <v>18330.97</v>
          </cell>
        </row>
        <row r="15">
          <cell r="B15">
            <v>638671</v>
          </cell>
          <cell r="C15">
            <v>5660.14</v>
          </cell>
          <cell r="D15">
            <v>67064.55</v>
          </cell>
          <cell r="E15">
            <v>103931.42</v>
          </cell>
          <cell r="F15">
            <v>144188.14</v>
          </cell>
          <cell r="G15">
            <v>100524.94</v>
          </cell>
          <cell r="H15">
            <v>29106.65</v>
          </cell>
          <cell r="I15" t="str">
            <v>-</v>
          </cell>
          <cell r="J15">
            <v>125161.43</v>
          </cell>
          <cell r="K15">
            <v>46209.8</v>
          </cell>
          <cell r="L15">
            <v>5523.79</v>
          </cell>
          <cell r="M15" t="str">
            <v>-</v>
          </cell>
          <cell r="N15">
            <v>11300.14</v>
          </cell>
        </row>
        <row r="16">
          <cell r="B16">
            <v>694762</v>
          </cell>
          <cell r="C16">
            <v>18752.71</v>
          </cell>
          <cell r="D16">
            <v>98014.83</v>
          </cell>
          <cell r="E16">
            <v>105676.87</v>
          </cell>
          <cell r="F16">
            <v>142321.05</v>
          </cell>
          <cell r="G16">
            <v>113839.48</v>
          </cell>
          <cell r="H16">
            <v>19038.86</v>
          </cell>
          <cell r="I16" t="str">
            <v>-</v>
          </cell>
          <cell r="J16">
            <v>144978.65</v>
          </cell>
          <cell r="K16">
            <v>32992.33</v>
          </cell>
          <cell r="L16">
            <v>12116.38</v>
          </cell>
          <cell r="M16" t="str">
            <v>-</v>
          </cell>
          <cell r="N16">
            <v>7030.83</v>
          </cell>
        </row>
        <row r="17">
          <cell r="B17">
            <v>740358</v>
          </cell>
          <cell r="C17">
            <v>16559.53</v>
          </cell>
          <cell r="D17">
            <v>144606.53</v>
          </cell>
          <cell r="E17">
            <v>99668.59</v>
          </cell>
          <cell r="F17">
            <v>167070.65</v>
          </cell>
          <cell r="G17">
            <v>109533.84</v>
          </cell>
          <cell r="H17">
            <v>47243.22</v>
          </cell>
          <cell r="I17">
            <v>314.97</v>
          </cell>
          <cell r="J17">
            <v>81830.28</v>
          </cell>
          <cell r="K17">
            <v>59135.6</v>
          </cell>
          <cell r="L17">
            <v>14394.79</v>
          </cell>
          <cell r="M17" t="str">
            <v>-</v>
          </cell>
          <cell r="N17" t="str">
            <v>-</v>
          </cell>
        </row>
        <row r="18">
          <cell r="B18">
            <v>359493</v>
          </cell>
          <cell r="C18">
            <v>4734.72</v>
          </cell>
          <cell r="D18">
            <v>60198.95</v>
          </cell>
          <cell r="E18">
            <v>56720.41</v>
          </cell>
          <cell r="F18">
            <v>90961.4</v>
          </cell>
          <cell r="G18">
            <v>49482.51</v>
          </cell>
          <cell r="H18">
            <v>22912.2</v>
          </cell>
          <cell r="I18" t="str">
            <v>-</v>
          </cell>
          <cell r="J18">
            <v>35750.31</v>
          </cell>
          <cell r="K18">
            <v>33703.54</v>
          </cell>
          <cell r="L18">
            <v>5028.95</v>
          </cell>
          <cell r="M18" t="str">
            <v>-</v>
          </cell>
          <cell r="N18" t="str">
            <v>-</v>
          </cell>
        </row>
        <row r="19">
          <cell r="B19">
            <v>380865</v>
          </cell>
          <cell r="C19">
            <v>11824.81</v>
          </cell>
          <cell r="D19">
            <v>84407.58</v>
          </cell>
          <cell r="E19">
            <v>42948.18</v>
          </cell>
          <cell r="F19">
            <v>76109.25</v>
          </cell>
          <cell r="G19">
            <v>60051.33</v>
          </cell>
          <cell r="H19">
            <v>24331.02</v>
          </cell>
          <cell r="I19">
            <v>314.97</v>
          </cell>
          <cell r="J19">
            <v>46079.96</v>
          </cell>
          <cell r="K19">
            <v>25432.05</v>
          </cell>
          <cell r="L19">
            <v>9365.84</v>
          </cell>
          <cell r="M19" t="str">
            <v>-</v>
          </cell>
          <cell r="N19" t="str">
            <v>-</v>
          </cell>
        </row>
        <row r="20">
          <cell r="B20">
            <v>216875</v>
          </cell>
          <cell r="C20">
            <v>6553.87</v>
          </cell>
          <cell r="D20">
            <v>64472.25</v>
          </cell>
          <cell r="E20">
            <v>30362.17</v>
          </cell>
          <cell r="F20">
            <v>38151.35</v>
          </cell>
          <cell r="G20">
            <v>27804.82</v>
          </cell>
          <cell r="H20">
            <v>11857.95</v>
          </cell>
          <cell r="I20" t="str">
            <v>-</v>
          </cell>
          <cell r="J20">
            <v>17601.73</v>
          </cell>
          <cell r="K20">
            <v>12892.82</v>
          </cell>
          <cell r="L20">
            <v>6311.93</v>
          </cell>
          <cell r="M20" t="str">
            <v>-</v>
          </cell>
          <cell r="N20">
            <v>866.12</v>
          </cell>
        </row>
        <row r="21">
          <cell r="B21">
            <v>101647</v>
          </cell>
          <cell r="C21">
            <v>2992.64</v>
          </cell>
          <cell r="D21">
            <v>25077.2</v>
          </cell>
          <cell r="E21">
            <v>16341.09</v>
          </cell>
          <cell r="F21">
            <v>19472.81</v>
          </cell>
          <cell r="G21">
            <v>13966.46</v>
          </cell>
          <cell r="H21">
            <v>6402.95</v>
          </cell>
          <cell r="I21" t="str">
            <v>-</v>
          </cell>
          <cell r="J21">
            <v>6762.86</v>
          </cell>
          <cell r="K21">
            <v>7761.8</v>
          </cell>
          <cell r="L21">
            <v>2212.62</v>
          </cell>
          <cell r="M21" t="str">
            <v>-</v>
          </cell>
          <cell r="N21">
            <v>656.58</v>
          </cell>
        </row>
        <row r="22">
          <cell r="B22">
            <v>115228</v>
          </cell>
          <cell r="C22">
            <v>3561.23</v>
          </cell>
          <cell r="D22">
            <v>39395.05</v>
          </cell>
          <cell r="E22">
            <v>14021.08</v>
          </cell>
          <cell r="F22">
            <v>18678.53</v>
          </cell>
          <cell r="G22">
            <v>13838.37</v>
          </cell>
          <cell r="H22">
            <v>5455</v>
          </cell>
          <cell r="I22" t="str">
            <v>-</v>
          </cell>
          <cell r="J22">
            <v>10838.87</v>
          </cell>
          <cell r="K22">
            <v>5131.02</v>
          </cell>
          <cell r="L22">
            <v>4099.31</v>
          </cell>
          <cell r="M22" t="str">
            <v>-</v>
          </cell>
          <cell r="N22">
            <v>209.54</v>
          </cell>
        </row>
        <row r="27">
          <cell r="B27">
            <v>647648</v>
          </cell>
          <cell r="C27">
            <v>18702.23</v>
          </cell>
          <cell r="D27">
            <v>189363.02</v>
          </cell>
          <cell r="E27">
            <v>111629.86</v>
          </cell>
          <cell r="F27">
            <v>131357.51</v>
          </cell>
          <cell r="G27">
            <v>76075.45</v>
          </cell>
          <cell r="H27">
            <v>28006.11</v>
          </cell>
          <cell r="I27">
            <v>159.9</v>
          </cell>
          <cell r="J27">
            <v>47732.2</v>
          </cell>
          <cell r="K27">
            <v>29083.3</v>
          </cell>
          <cell r="L27">
            <v>15252.27</v>
          </cell>
          <cell r="M27">
            <v>146.65</v>
          </cell>
          <cell r="N27">
            <v>139.52</v>
          </cell>
        </row>
        <row r="28">
          <cell r="B28">
            <v>322594</v>
          </cell>
          <cell r="C28">
            <v>3894.5</v>
          </cell>
          <cell r="D28">
            <v>85636.74</v>
          </cell>
          <cell r="E28">
            <v>64080.07</v>
          </cell>
          <cell r="F28">
            <v>75133.96</v>
          </cell>
          <cell r="G28">
            <v>35134.79</v>
          </cell>
          <cell r="H28">
            <v>18453.32</v>
          </cell>
          <cell r="I28">
            <v>159.9</v>
          </cell>
          <cell r="J28">
            <v>19332.38</v>
          </cell>
          <cell r="K28">
            <v>15394.83</v>
          </cell>
          <cell r="L28">
            <v>5373.52</v>
          </cell>
          <cell r="M28" t="str">
            <v>-</v>
          </cell>
          <cell r="N28" t="str">
            <v>-</v>
          </cell>
        </row>
        <row r="29">
          <cell r="B29">
            <v>325054</v>
          </cell>
          <cell r="C29">
            <v>14807.73</v>
          </cell>
          <cell r="D29">
            <v>103726.28</v>
          </cell>
          <cell r="E29">
            <v>47549.79</v>
          </cell>
          <cell r="F29">
            <v>56223.55</v>
          </cell>
          <cell r="G29">
            <v>40940.66</v>
          </cell>
          <cell r="H29">
            <v>9552.78</v>
          </cell>
          <cell r="I29" t="str">
            <v>-</v>
          </cell>
          <cell r="J29">
            <v>28399.81</v>
          </cell>
          <cell r="K29">
            <v>13688.48</v>
          </cell>
          <cell r="L29">
            <v>9878.75</v>
          </cell>
          <cell r="M29">
            <v>146.65</v>
          </cell>
          <cell r="N29">
            <v>139.52</v>
          </cell>
        </row>
        <row r="30">
          <cell r="B30">
            <v>174508</v>
          </cell>
          <cell r="C30">
            <v>4213.94</v>
          </cell>
          <cell r="D30">
            <v>47093.04</v>
          </cell>
          <cell r="E30">
            <v>28459.13</v>
          </cell>
          <cell r="F30">
            <v>33480.97</v>
          </cell>
          <cell r="G30">
            <v>17442.02</v>
          </cell>
          <cell r="H30">
            <v>9745</v>
          </cell>
          <cell r="I30">
            <v>136.08</v>
          </cell>
          <cell r="J30">
            <v>15962.97</v>
          </cell>
          <cell r="K30">
            <v>12609.55</v>
          </cell>
          <cell r="L30">
            <v>4453.14</v>
          </cell>
          <cell r="M30" t="str">
            <v>-</v>
          </cell>
          <cell r="N30">
            <v>912.15</v>
          </cell>
        </row>
        <row r="31">
          <cell r="B31">
            <v>82151</v>
          </cell>
          <cell r="C31">
            <v>1205.56</v>
          </cell>
          <cell r="D31">
            <v>17429.13</v>
          </cell>
          <cell r="E31">
            <v>15534.08</v>
          </cell>
          <cell r="F31">
            <v>18379.66</v>
          </cell>
          <cell r="G31">
            <v>8548.8</v>
          </cell>
          <cell r="H31">
            <v>5978.34</v>
          </cell>
          <cell r="I31">
            <v>136.08</v>
          </cell>
          <cell r="J31">
            <v>6991.89</v>
          </cell>
          <cell r="K31">
            <v>6441.13</v>
          </cell>
          <cell r="L31">
            <v>1138.38</v>
          </cell>
          <cell r="M31" t="str">
            <v>-</v>
          </cell>
          <cell r="N31">
            <v>367.94</v>
          </cell>
        </row>
        <row r="32">
          <cell r="B32">
            <v>92357</v>
          </cell>
          <cell r="C32">
            <v>3008.38</v>
          </cell>
          <cell r="D32">
            <v>29663.91</v>
          </cell>
          <cell r="E32">
            <v>12925.05</v>
          </cell>
          <cell r="F32">
            <v>15101.31</v>
          </cell>
          <cell r="G32">
            <v>8893.22</v>
          </cell>
          <cell r="H32">
            <v>3766.67</v>
          </cell>
          <cell r="I32" t="str">
            <v>-</v>
          </cell>
          <cell r="J32">
            <v>8971.07</v>
          </cell>
          <cell r="K32">
            <v>6168.43</v>
          </cell>
          <cell r="L32">
            <v>3314.76</v>
          </cell>
          <cell r="M32" t="str">
            <v>-</v>
          </cell>
          <cell r="N32">
            <v>544.21</v>
          </cell>
        </row>
        <row r="33">
          <cell r="B33">
            <v>264265</v>
          </cell>
          <cell r="C33">
            <v>13063.46</v>
          </cell>
          <cell r="D33">
            <v>90433.79</v>
          </cell>
          <cell r="E33">
            <v>44804.75</v>
          </cell>
          <cell r="F33">
            <v>48086.34</v>
          </cell>
          <cell r="G33">
            <v>22566.79</v>
          </cell>
          <cell r="H33">
            <v>10431.21</v>
          </cell>
          <cell r="I33" t="str">
            <v>-</v>
          </cell>
          <cell r="J33">
            <v>17180.57</v>
          </cell>
          <cell r="K33">
            <v>11831.79</v>
          </cell>
          <cell r="L33">
            <v>5698.46</v>
          </cell>
          <cell r="M33" t="str">
            <v>-</v>
          </cell>
          <cell r="N33">
            <v>167.84</v>
          </cell>
        </row>
        <row r="34">
          <cell r="B34">
            <v>124501</v>
          </cell>
          <cell r="C34">
            <v>3370.79</v>
          </cell>
          <cell r="D34">
            <v>37142.43</v>
          </cell>
          <cell r="E34">
            <v>24626.53</v>
          </cell>
          <cell r="F34">
            <v>25240.51</v>
          </cell>
          <cell r="G34">
            <v>11989.54</v>
          </cell>
          <cell r="H34">
            <v>6171.04</v>
          </cell>
          <cell r="I34" t="str">
            <v>-</v>
          </cell>
          <cell r="J34">
            <v>6598.46</v>
          </cell>
          <cell r="K34">
            <v>7450.61</v>
          </cell>
          <cell r="L34">
            <v>1743.25</v>
          </cell>
          <cell r="M34" t="str">
            <v>-</v>
          </cell>
          <cell r="N34">
            <v>167.84</v>
          </cell>
        </row>
        <row r="35">
          <cell r="B35">
            <v>139764</v>
          </cell>
          <cell r="C35">
            <v>9692.67</v>
          </cell>
          <cell r="D35">
            <v>53291.36</v>
          </cell>
          <cell r="E35">
            <v>20178.22</v>
          </cell>
          <cell r="F35">
            <v>22845.83</v>
          </cell>
          <cell r="G35">
            <v>10577.25</v>
          </cell>
          <cell r="H35">
            <v>4260.17</v>
          </cell>
          <cell r="I35" t="str">
            <v>-</v>
          </cell>
          <cell r="J35">
            <v>10582.11</v>
          </cell>
          <cell r="K35">
            <v>4381.19</v>
          </cell>
          <cell r="L35">
            <v>3955.21</v>
          </cell>
          <cell r="M35" t="str">
            <v>-</v>
          </cell>
          <cell r="N35" t="str">
            <v>-</v>
          </cell>
        </row>
        <row r="36">
          <cell r="B36">
            <v>596012</v>
          </cell>
          <cell r="C36">
            <v>14187.45</v>
          </cell>
          <cell r="D36">
            <v>126177.57</v>
          </cell>
          <cell r="E36">
            <v>101549.32</v>
          </cell>
          <cell r="F36">
            <v>122091.4</v>
          </cell>
          <cell r="G36">
            <v>70984.88</v>
          </cell>
          <cell r="H36">
            <v>35678.24</v>
          </cell>
          <cell r="I36" t="str">
            <v>-</v>
          </cell>
          <cell r="J36">
            <v>57208.98</v>
          </cell>
          <cell r="K36">
            <v>55566.43</v>
          </cell>
          <cell r="L36">
            <v>9178.36</v>
          </cell>
          <cell r="M36" t="str">
            <v>-</v>
          </cell>
          <cell r="N36">
            <v>3389.37</v>
          </cell>
        </row>
        <row r="37">
          <cell r="B37">
            <v>293283</v>
          </cell>
          <cell r="C37">
            <v>4078.44</v>
          </cell>
          <cell r="D37">
            <v>48165.84</v>
          </cell>
          <cell r="E37">
            <v>53174.93</v>
          </cell>
          <cell r="F37">
            <v>66013.39</v>
          </cell>
          <cell r="G37">
            <v>34858.49</v>
          </cell>
          <cell r="H37">
            <v>22027.21</v>
          </cell>
          <cell r="I37" t="str">
            <v>-</v>
          </cell>
          <cell r="J37">
            <v>28514.9</v>
          </cell>
          <cell r="K37">
            <v>30440.21</v>
          </cell>
          <cell r="L37">
            <v>3506.03</v>
          </cell>
          <cell r="M37" t="str">
            <v>-</v>
          </cell>
          <cell r="N37">
            <v>2503.55</v>
          </cell>
        </row>
        <row r="38">
          <cell r="B38">
            <v>302729</v>
          </cell>
          <cell r="C38">
            <v>10109.01</v>
          </cell>
          <cell r="D38">
            <v>78011.73</v>
          </cell>
          <cell r="E38">
            <v>48374.39</v>
          </cell>
          <cell r="F38">
            <v>56078</v>
          </cell>
          <cell r="G38">
            <v>36126.39</v>
          </cell>
          <cell r="H38">
            <v>13651.03</v>
          </cell>
          <cell r="I38" t="str">
            <v>-</v>
          </cell>
          <cell r="J38">
            <v>28694.08</v>
          </cell>
          <cell r="K38">
            <v>25126.21</v>
          </cell>
          <cell r="L38">
            <v>5672.33</v>
          </cell>
          <cell r="M38" t="str">
            <v>-</v>
          </cell>
          <cell r="N38">
            <v>885.82</v>
          </cell>
        </row>
        <row r="39">
          <cell r="B39">
            <v>1476024</v>
          </cell>
          <cell r="C39">
            <v>43559.83</v>
          </cell>
          <cell r="D39">
            <v>187705.17</v>
          </cell>
          <cell r="E39">
            <v>231408.14</v>
          </cell>
          <cell r="F39">
            <v>346895.61</v>
          </cell>
          <cell r="G39">
            <v>263703.74</v>
          </cell>
          <cell r="H39">
            <v>64296.08</v>
          </cell>
          <cell r="I39" t="str">
            <v>-</v>
          </cell>
          <cell r="J39">
            <v>157422.78</v>
          </cell>
          <cell r="K39">
            <v>120984.92</v>
          </cell>
          <cell r="L39">
            <v>17827.09</v>
          </cell>
          <cell r="M39">
            <v>9953.6</v>
          </cell>
          <cell r="N39">
            <v>32267.04</v>
          </cell>
        </row>
        <row r="40">
          <cell r="B40">
            <v>734121</v>
          </cell>
          <cell r="C40">
            <v>18866.99</v>
          </cell>
          <cell r="D40">
            <v>82155.47</v>
          </cell>
          <cell r="E40">
            <v>121880.69</v>
          </cell>
          <cell r="F40">
            <v>173685.15</v>
          </cell>
          <cell r="G40">
            <v>134275.7</v>
          </cell>
          <cell r="H40">
            <v>29267.43</v>
          </cell>
          <cell r="I40" t="str">
            <v>-</v>
          </cell>
          <cell r="J40">
            <v>69257.73</v>
          </cell>
          <cell r="K40">
            <v>73923.73</v>
          </cell>
          <cell r="L40">
            <v>7910.34</v>
          </cell>
          <cell r="M40">
            <v>5220.55</v>
          </cell>
          <cell r="N40">
            <v>17677.22</v>
          </cell>
        </row>
        <row r="41">
          <cell r="B41">
            <v>741903</v>
          </cell>
          <cell r="C41">
            <v>24692.83</v>
          </cell>
          <cell r="D41">
            <v>105549.7</v>
          </cell>
          <cell r="E41">
            <v>109527.45</v>
          </cell>
          <cell r="F41">
            <v>173210.46</v>
          </cell>
          <cell r="G41">
            <v>129428.04</v>
          </cell>
          <cell r="H41">
            <v>35028.65</v>
          </cell>
          <cell r="I41" t="str">
            <v>-</v>
          </cell>
          <cell r="J41">
            <v>88165.04</v>
          </cell>
          <cell r="K41">
            <v>47061.19</v>
          </cell>
          <cell r="L41">
            <v>9916.75</v>
          </cell>
          <cell r="M41">
            <v>4733.05</v>
          </cell>
          <cell r="N41">
            <v>14589.83</v>
          </cell>
        </row>
        <row r="42">
          <cell r="B42">
            <v>747923</v>
          </cell>
          <cell r="C42">
            <v>43112.06</v>
          </cell>
          <cell r="D42">
            <v>128771.16</v>
          </cell>
          <cell r="E42">
            <v>139623.31</v>
          </cell>
          <cell r="F42">
            <v>148452.85</v>
          </cell>
          <cell r="G42">
            <v>82714.87</v>
          </cell>
          <cell r="H42">
            <v>26014.64</v>
          </cell>
          <cell r="I42" t="str">
            <v>-</v>
          </cell>
          <cell r="J42">
            <v>77874.16</v>
          </cell>
          <cell r="K42">
            <v>70907.08</v>
          </cell>
          <cell r="L42">
            <v>11436.85</v>
          </cell>
          <cell r="M42">
            <v>14295.15</v>
          </cell>
          <cell r="N42">
            <v>4720.88</v>
          </cell>
        </row>
        <row r="43">
          <cell r="B43">
            <v>377126</v>
          </cell>
          <cell r="C43">
            <v>19510.17</v>
          </cell>
          <cell r="D43">
            <v>54491.99</v>
          </cell>
          <cell r="E43">
            <v>74614.5</v>
          </cell>
          <cell r="F43">
            <v>79777.2</v>
          </cell>
          <cell r="G43">
            <v>39558.17</v>
          </cell>
          <cell r="H43">
            <v>16857.06</v>
          </cell>
          <cell r="I43" t="str">
            <v>-</v>
          </cell>
          <cell r="J43">
            <v>34775.9</v>
          </cell>
          <cell r="K43">
            <v>43044.78</v>
          </cell>
          <cell r="L43">
            <v>3593.07</v>
          </cell>
          <cell r="M43">
            <v>7599.12</v>
          </cell>
          <cell r="N43">
            <v>3304.04</v>
          </cell>
        </row>
        <row r="44">
          <cell r="B44">
            <v>370797</v>
          </cell>
          <cell r="C44">
            <v>23601.88</v>
          </cell>
          <cell r="D44">
            <v>74279.17</v>
          </cell>
          <cell r="E44">
            <v>65008.81</v>
          </cell>
          <cell r="F44">
            <v>68675.65</v>
          </cell>
          <cell r="G44">
            <v>43156.7</v>
          </cell>
          <cell r="H44">
            <v>9157.58</v>
          </cell>
          <cell r="I44" t="str">
            <v>-</v>
          </cell>
          <cell r="J44">
            <v>43098.26</v>
          </cell>
          <cell r="K44">
            <v>27862.3</v>
          </cell>
          <cell r="L44">
            <v>7843.78</v>
          </cell>
          <cell r="M44">
            <v>6696.03</v>
          </cell>
          <cell r="N44">
            <v>1416.84</v>
          </cell>
        </row>
        <row r="49">
          <cell r="B49">
            <v>454338</v>
          </cell>
          <cell r="C49">
            <v>16531.1</v>
          </cell>
          <cell r="D49">
            <v>113531.92</v>
          </cell>
          <cell r="E49">
            <v>104982.03</v>
          </cell>
          <cell r="F49">
            <v>76688.68</v>
          </cell>
          <cell r="G49">
            <v>53070.97</v>
          </cell>
          <cell r="H49">
            <v>14038.59</v>
          </cell>
          <cell r="I49" t="str">
            <v>-</v>
          </cell>
          <cell r="J49">
            <v>45018.21</v>
          </cell>
          <cell r="K49">
            <v>13353.59</v>
          </cell>
          <cell r="L49">
            <v>9017.07</v>
          </cell>
          <cell r="M49">
            <v>128.8</v>
          </cell>
          <cell r="N49">
            <v>7977.03</v>
          </cell>
        </row>
        <row r="50">
          <cell r="B50">
            <v>220557</v>
          </cell>
          <cell r="C50">
            <v>6884.86</v>
          </cell>
          <cell r="D50">
            <v>48822.14</v>
          </cell>
          <cell r="E50">
            <v>54694.66</v>
          </cell>
          <cell r="F50">
            <v>41817.46</v>
          </cell>
          <cell r="G50">
            <v>27217.01</v>
          </cell>
          <cell r="H50">
            <v>8530.24</v>
          </cell>
          <cell r="I50" t="str">
            <v>-</v>
          </cell>
          <cell r="J50">
            <v>17629.46</v>
          </cell>
          <cell r="K50">
            <v>7363.64</v>
          </cell>
          <cell r="L50">
            <v>2362.26</v>
          </cell>
          <cell r="M50">
            <v>128.8</v>
          </cell>
          <cell r="N50">
            <v>5106.48</v>
          </cell>
        </row>
        <row r="51">
          <cell r="B51">
            <v>233781</v>
          </cell>
          <cell r="C51">
            <v>9646.24</v>
          </cell>
          <cell r="D51">
            <v>64709.78</v>
          </cell>
          <cell r="E51">
            <v>50287.36</v>
          </cell>
          <cell r="F51">
            <v>34871.23</v>
          </cell>
          <cell r="G51">
            <v>25853.96</v>
          </cell>
          <cell r="H51">
            <v>5508.36</v>
          </cell>
          <cell r="I51" t="str">
            <v>-</v>
          </cell>
          <cell r="J51">
            <v>27388.75</v>
          </cell>
          <cell r="K51">
            <v>5989.95</v>
          </cell>
          <cell r="L51">
            <v>6654.81</v>
          </cell>
          <cell r="M51" t="str">
            <v>-</v>
          </cell>
          <cell r="N51">
            <v>2870.56</v>
          </cell>
        </row>
        <row r="52">
          <cell r="B52">
            <v>232629</v>
          </cell>
          <cell r="C52">
            <v>17933.47</v>
          </cell>
          <cell r="D52">
            <v>57601.8</v>
          </cell>
          <cell r="E52">
            <v>51463.56</v>
          </cell>
          <cell r="F52">
            <v>39036.17</v>
          </cell>
          <cell r="G52">
            <v>23470.05</v>
          </cell>
          <cell r="H52">
            <v>8520.91</v>
          </cell>
          <cell r="I52" t="str">
            <v>-</v>
          </cell>
          <cell r="J52">
            <v>19378.52</v>
          </cell>
          <cell r="K52">
            <v>10681.3</v>
          </cell>
          <cell r="L52">
            <v>4543.22</v>
          </cell>
          <cell r="M52" t="str">
            <v>-</v>
          </cell>
          <cell r="N52" t="str">
            <v>-</v>
          </cell>
        </row>
        <row r="53">
          <cell r="B53">
            <v>116855</v>
          </cell>
          <cell r="C53">
            <v>7538.53</v>
          </cell>
          <cell r="D53">
            <v>26858.99</v>
          </cell>
          <cell r="E53">
            <v>27758.81</v>
          </cell>
          <cell r="F53">
            <v>22416.7</v>
          </cell>
          <cell r="G53">
            <v>12703.98</v>
          </cell>
          <cell r="H53">
            <v>5154.2</v>
          </cell>
          <cell r="I53" t="str">
            <v>-</v>
          </cell>
          <cell r="J53">
            <v>7933.52</v>
          </cell>
          <cell r="K53">
            <v>4605.86</v>
          </cell>
          <cell r="L53">
            <v>1884.39</v>
          </cell>
          <cell r="M53" t="str">
            <v>-</v>
          </cell>
          <cell r="N53" t="str">
            <v>-</v>
          </cell>
        </row>
        <row r="54">
          <cell r="B54">
            <v>115774</v>
          </cell>
          <cell r="C54">
            <v>10394.94</v>
          </cell>
          <cell r="D54">
            <v>30742.81</v>
          </cell>
          <cell r="E54">
            <v>23704.75</v>
          </cell>
          <cell r="F54">
            <v>16619.47</v>
          </cell>
          <cell r="G54">
            <v>10766.06</v>
          </cell>
          <cell r="H54">
            <v>3366.71</v>
          </cell>
          <cell r="I54" t="str">
            <v>-</v>
          </cell>
          <cell r="J54">
            <v>11444.99</v>
          </cell>
          <cell r="K54">
            <v>6075.44</v>
          </cell>
          <cell r="L54">
            <v>2658.82</v>
          </cell>
          <cell r="M54" t="str">
            <v>-</v>
          </cell>
          <cell r="N54" t="str">
            <v>-</v>
          </cell>
        </row>
        <row r="55">
          <cell r="B55">
            <v>666338</v>
          </cell>
          <cell r="C55">
            <v>15317.27</v>
          </cell>
          <cell r="D55">
            <v>153356.19</v>
          </cell>
          <cell r="E55">
            <v>123847.48</v>
          </cell>
          <cell r="F55">
            <v>147096.88</v>
          </cell>
          <cell r="G55">
            <v>102833.73</v>
          </cell>
          <cell r="H55">
            <v>25766.87</v>
          </cell>
          <cell r="I55" t="str">
            <v>-</v>
          </cell>
          <cell r="J55">
            <v>56324.99</v>
          </cell>
          <cell r="K55">
            <v>32306.95</v>
          </cell>
          <cell r="L55">
            <v>8778.48</v>
          </cell>
          <cell r="M55" t="str">
            <v>-</v>
          </cell>
          <cell r="N55">
            <v>709.17</v>
          </cell>
        </row>
        <row r="56">
          <cell r="B56">
            <v>324816</v>
          </cell>
          <cell r="C56">
            <v>4505.54</v>
          </cell>
          <cell r="D56">
            <v>64957.58</v>
          </cell>
          <cell r="E56">
            <v>62122.6</v>
          </cell>
          <cell r="F56">
            <v>84324.07</v>
          </cell>
          <cell r="G56">
            <v>50692.08</v>
          </cell>
          <cell r="H56">
            <v>15267.4</v>
          </cell>
          <cell r="I56" t="str">
            <v>-</v>
          </cell>
          <cell r="J56">
            <v>20965.81</v>
          </cell>
          <cell r="K56">
            <v>18904.46</v>
          </cell>
          <cell r="L56">
            <v>2704.41</v>
          </cell>
          <cell r="M56" t="str">
            <v>-</v>
          </cell>
          <cell r="N56">
            <v>372.04</v>
          </cell>
        </row>
        <row r="57">
          <cell r="B57">
            <v>341522</v>
          </cell>
          <cell r="C57">
            <v>10811.72</v>
          </cell>
          <cell r="D57">
            <v>88398.6</v>
          </cell>
          <cell r="E57">
            <v>61724.88</v>
          </cell>
          <cell r="F57">
            <v>62772.81</v>
          </cell>
          <cell r="G57">
            <v>52141.64</v>
          </cell>
          <cell r="H57">
            <v>10499.48</v>
          </cell>
          <cell r="I57" t="str">
            <v>-</v>
          </cell>
          <cell r="J57">
            <v>35359.18</v>
          </cell>
          <cell r="K57">
            <v>13402.49</v>
          </cell>
          <cell r="L57">
            <v>6074.07</v>
          </cell>
          <cell r="M57" t="str">
            <v>-</v>
          </cell>
          <cell r="N57">
            <v>337.13</v>
          </cell>
        </row>
        <row r="58">
          <cell r="B58">
            <v>511000</v>
          </cell>
          <cell r="C58">
            <v>8467.39</v>
          </cell>
          <cell r="D58">
            <v>126369.54</v>
          </cell>
          <cell r="E58">
            <v>78753.98</v>
          </cell>
          <cell r="F58">
            <v>106606.98</v>
          </cell>
          <cell r="G58">
            <v>82959.23</v>
          </cell>
          <cell r="H58">
            <v>21866.47</v>
          </cell>
          <cell r="I58" t="str">
            <v>-</v>
          </cell>
          <cell r="J58">
            <v>33987.59</v>
          </cell>
          <cell r="K58">
            <v>40772.97</v>
          </cell>
          <cell r="L58">
            <v>11007.63</v>
          </cell>
          <cell r="M58" t="str">
            <v>-</v>
          </cell>
          <cell r="N58">
            <v>208.23</v>
          </cell>
        </row>
        <row r="59">
          <cell r="B59">
            <v>246351</v>
          </cell>
          <cell r="C59">
            <v>1876.54</v>
          </cell>
          <cell r="D59">
            <v>55445.63</v>
          </cell>
          <cell r="E59">
            <v>41220.76</v>
          </cell>
          <cell r="F59">
            <v>59693.66</v>
          </cell>
          <cell r="G59">
            <v>37300.34</v>
          </cell>
          <cell r="H59">
            <v>11926.01</v>
          </cell>
          <cell r="I59" t="str">
            <v>-</v>
          </cell>
          <cell r="J59">
            <v>16626</v>
          </cell>
          <cell r="K59">
            <v>19628.96</v>
          </cell>
          <cell r="L59">
            <v>2424.88</v>
          </cell>
          <cell r="M59" t="str">
            <v>-</v>
          </cell>
          <cell r="N59">
            <v>208.23</v>
          </cell>
        </row>
        <row r="60">
          <cell r="B60">
            <v>264649</v>
          </cell>
          <cell r="C60">
            <v>6590.85</v>
          </cell>
          <cell r="D60">
            <v>70923.91</v>
          </cell>
          <cell r="E60">
            <v>37533.22</v>
          </cell>
          <cell r="F60">
            <v>46913.32</v>
          </cell>
          <cell r="G60">
            <v>45658.89</v>
          </cell>
          <cell r="H60">
            <v>9940.46</v>
          </cell>
          <cell r="I60" t="str">
            <v>-</v>
          </cell>
          <cell r="J60">
            <v>17361.59</v>
          </cell>
          <cell r="K60">
            <v>21144</v>
          </cell>
          <cell r="L60">
            <v>8582.75</v>
          </cell>
          <cell r="M60" t="str">
            <v>-</v>
          </cell>
          <cell r="N60" t="str">
            <v>-</v>
          </cell>
        </row>
        <row r="61">
          <cell r="B61">
            <v>234331</v>
          </cell>
          <cell r="C61">
            <v>4766.72</v>
          </cell>
          <cell r="D61">
            <v>64485.63</v>
          </cell>
          <cell r="E61">
            <v>47343.53</v>
          </cell>
          <cell r="F61">
            <v>46515.29</v>
          </cell>
          <cell r="G61">
            <v>27269.31</v>
          </cell>
          <cell r="H61">
            <v>10488.97</v>
          </cell>
          <cell r="I61" t="str">
            <v>-</v>
          </cell>
          <cell r="J61">
            <v>17637.93</v>
          </cell>
          <cell r="K61">
            <v>11497.09</v>
          </cell>
          <cell r="L61">
            <v>4326.53</v>
          </cell>
          <cell r="M61" t="str">
            <v>-</v>
          </cell>
          <cell r="N61" t="str">
            <v>-</v>
          </cell>
        </row>
        <row r="62">
          <cell r="B62">
            <v>112776</v>
          </cell>
          <cell r="C62">
            <v>1452.93</v>
          </cell>
          <cell r="D62">
            <v>27823.6</v>
          </cell>
          <cell r="E62">
            <v>27501.78</v>
          </cell>
          <cell r="F62">
            <v>23482.33</v>
          </cell>
          <cell r="G62">
            <v>13097.07</v>
          </cell>
          <cell r="H62">
            <v>5079.35</v>
          </cell>
          <cell r="I62" t="str">
            <v>-</v>
          </cell>
          <cell r="J62">
            <v>7675.42</v>
          </cell>
          <cell r="K62">
            <v>5480.73</v>
          </cell>
          <cell r="L62">
            <v>1182.8</v>
          </cell>
          <cell r="M62" t="str">
            <v>-</v>
          </cell>
          <cell r="N62" t="str">
            <v>-</v>
          </cell>
        </row>
        <row r="63">
          <cell r="B63">
            <v>121555</v>
          </cell>
          <cell r="C63">
            <v>3313.79</v>
          </cell>
          <cell r="D63">
            <v>36662.03</v>
          </cell>
          <cell r="E63">
            <v>19841.76</v>
          </cell>
          <cell r="F63">
            <v>23032.96</v>
          </cell>
          <cell r="G63">
            <v>14172.24</v>
          </cell>
          <cell r="H63">
            <v>5409.62</v>
          </cell>
          <cell r="I63" t="str">
            <v>-</v>
          </cell>
          <cell r="J63">
            <v>9962.51</v>
          </cell>
          <cell r="K63">
            <v>6016.36</v>
          </cell>
          <cell r="L63">
            <v>3143.73</v>
          </cell>
          <cell r="M63" t="str">
            <v>-</v>
          </cell>
          <cell r="N63" t="str">
            <v>-</v>
          </cell>
        </row>
        <row r="64">
          <cell r="B64">
            <v>486855</v>
          </cell>
          <cell r="C64">
            <v>22611.55</v>
          </cell>
          <cell r="D64">
            <v>160841.18</v>
          </cell>
          <cell r="E64">
            <v>105124.4</v>
          </cell>
          <cell r="F64">
            <v>77196.9</v>
          </cell>
          <cell r="G64">
            <v>55742.79</v>
          </cell>
          <cell r="H64">
            <v>15811.64</v>
          </cell>
          <cell r="I64" t="str">
            <v>-</v>
          </cell>
          <cell r="J64">
            <v>25593.6</v>
          </cell>
          <cell r="K64">
            <v>13253.21</v>
          </cell>
          <cell r="L64">
            <v>8167.18</v>
          </cell>
          <cell r="M64" t="str">
            <v>-</v>
          </cell>
          <cell r="N64">
            <v>2512.54</v>
          </cell>
        </row>
        <row r="65">
          <cell r="B65">
            <v>237817</v>
          </cell>
          <cell r="C65">
            <v>6201.4</v>
          </cell>
          <cell r="D65">
            <v>69867.03</v>
          </cell>
          <cell r="E65">
            <v>58099.84</v>
          </cell>
          <cell r="F65">
            <v>43747.28</v>
          </cell>
          <cell r="G65">
            <v>24612</v>
          </cell>
          <cell r="H65">
            <v>11581.53</v>
          </cell>
          <cell r="I65" t="str">
            <v>-</v>
          </cell>
          <cell r="J65">
            <v>13354.93</v>
          </cell>
          <cell r="K65">
            <v>6076.32</v>
          </cell>
          <cell r="L65">
            <v>3230.56</v>
          </cell>
          <cell r="M65" t="str">
            <v>-</v>
          </cell>
          <cell r="N65">
            <v>1046.11</v>
          </cell>
        </row>
        <row r="66">
          <cell r="B66">
            <v>249038</v>
          </cell>
          <cell r="C66">
            <v>16410.15</v>
          </cell>
          <cell r="D66">
            <v>90974.15</v>
          </cell>
          <cell r="E66">
            <v>47024.56</v>
          </cell>
          <cell r="F66">
            <v>33449.62</v>
          </cell>
          <cell r="G66">
            <v>31130.79</v>
          </cell>
          <cell r="H66">
            <v>4230.11</v>
          </cell>
          <cell r="I66" t="str">
            <v>-</v>
          </cell>
          <cell r="J66">
            <v>12238.68</v>
          </cell>
          <cell r="K66">
            <v>7176.89</v>
          </cell>
          <cell r="L66">
            <v>4936.62</v>
          </cell>
          <cell r="M66" t="str">
            <v>-</v>
          </cell>
          <cell r="N66">
            <v>1466.43</v>
          </cell>
        </row>
        <row r="71">
          <cell r="B71">
            <v>666523</v>
          </cell>
          <cell r="C71">
            <v>39539.24</v>
          </cell>
          <cell r="D71">
            <v>170066.47</v>
          </cell>
          <cell r="E71">
            <v>123916.13</v>
          </cell>
          <cell r="F71">
            <v>121144.43</v>
          </cell>
          <cell r="G71">
            <v>74800.92</v>
          </cell>
          <cell r="H71">
            <v>30564.77</v>
          </cell>
          <cell r="I71" t="str">
            <v>-</v>
          </cell>
          <cell r="J71">
            <v>58465.35</v>
          </cell>
          <cell r="K71">
            <v>34663.59</v>
          </cell>
          <cell r="L71">
            <v>12877.2</v>
          </cell>
          <cell r="M71" t="str">
            <v>-</v>
          </cell>
          <cell r="N71">
            <v>484.92</v>
          </cell>
        </row>
        <row r="72">
          <cell r="B72">
            <v>320171</v>
          </cell>
          <cell r="C72">
            <v>14631.18</v>
          </cell>
          <cell r="D72">
            <v>68243.14</v>
          </cell>
          <cell r="E72">
            <v>66128.73</v>
          </cell>
          <cell r="F72">
            <v>70105.35</v>
          </cell>
          <cell r="G72">
            <v>33490</v>
          </cell>
          <cell r="H72">
            <v>18786.98</v>
          </cell>
          <cell r="I72" t="str">
            <v>-</v>
          </cell>
          <cell r="J72">
            <v>24109.93</v>
          </cell>
          <cell r="K72">
            <v>19490.01</v>
          </cell>
          <cell r="L72">
            <v>4700.77</v>
          </cell>
          <cell r="M72" t="str">
            <v>-</v>
          </cell>
          <cell r="N72">
            <v>484.92</v>
          </cell>
        </row>
        <row r="73">
          <cell r="B73">
            <v>346352</v>
          </cell>
          <cell r="C73">
            <v>24908.06</v>
          </cell>
          <cell r="D73">
            <v>101823.33</v>
          </cell>
          <cell r="E73">
            <v>57787.4</v>
          </cell>
          <cell r="F73">
            <v>51039.07</v>
          </cell>
          <cell r="G73">
            <v>41310.92</v>
          </cell>
          <cell r="H73">
            <v>11777.79</v>
          </cell>
          <cell r="I73" t="str">
            <v>-</v>
          </cell>
          <cell r="J73">
            <v>34355.42</v>
          </cell>
          <cell r="K73">
            <v>15173.57</v>
          </cell>
          <cell r="L73">
            <v>8176.43</v>
          </cell>
          <cell r="M73" t="str">
            <v>-</v>
          </cell>
          <cell r="N73" t="str">
            <v>-</v>
          </cell>
        </row>
        <row r="74">
          <cell r="B74">
            <v>646587</v>
          </cell>
          <cell r="C74">
            <v>54285.85</v>
          </cell>
          <cell r="D74">
            <v>171977.7</v>
          </cell>
          <cell r="E74">
            <v>150705.22</v>
          </cell>
          <cell r="F74">
            <v>103295.91</v>
          </cell>
          <cell r="G74">
            <v>69055.48</v>
          </cell>
          <cell r="H74">
            <v>17518.05</v>
          </cell>
          <cell r="I74" t="str">
            <v>-</v>
          </cell>
          <cell r="J74">
            <v>37797.74</v>
          </cell>
          <cell r="K74">
            <v>21510.99</v>
          </cell>
          <cell r="L74">
            <v>13973.5</v>
          </cell>
          <cell r="M74" t="str">
            <v>-</v>
          </cell>
          <cell r="N74">
            <v>6466.55</v>
          </cell>
        </row>
        <row r="75">
          <cell r="B75">
            <v>320467</v>
          </cell>
          <cell r="C75">
            <v>21707.05</v>
          </cell>
          <cell r="D75">
            <v>77720.67</v>
          </cell>
          <cell r="E75">
            <v>84070.68</v>
          </cell>
          <cell r="F75">
            <v>53214.38</v>
          </cell>
          <cell r="G75">
            <v>35694.6</v>
          </cell>
          <cell r="H75">
            <v>11575.83</v>
          </cell>
          <cell r="I75" t="str">
            <v>-</v>
          </cell>
          <cell r="J75">
            <v>15496.33</v>
          </cell>
          <cell r="K75">
            <v>11059.6</v>
          </cell>
          <cell r="L75">
            <v>6071</v>
          </cell>
          <cell r="M75" t="str">
            <v>-</v>
          </cell>
          <cell r="N75">
            <v>3856.87</v>
          </cell>
        </row>
        <row r="76">
          <cell r="B76">
            <v>326120</v>
          </cell>
          <cell r="C76">
            <v>32578.81</v>
          </cell>
          <cell r="D76">
            <v>94257.03</v>
          </cell>
          <cell r="E76">
            <v>66634.54</v>
          </cell>
          <cell r="F76">
            <v>50081.53</v>
          </cell>
          <cell r="G76">
            <v>33360.88</v>
          </cell>
          <cell r="H76">
            <v>5942.22</v>
          </cell>
          <cell r="I76" t="str">
            <v>-</v>
          </cell>
          <cell r="J76">
            <v>22301.41</v>
          </cell>
          <cell r="K76">
            <v>10451.39</v>
          </cell>
          <cell r="L76">
            <v>7902.5</v>
          </cell>
          <cell r="M76" t="str">
            <v>-</v>
          </cell>
          <cell r="N76">
            <v>2609.68</v>
          </cell>
        </row>
        <row r="77">
          <cell r="B77">
            <v>717771</v>
          </cell>
          <cell r="C77">
            <v>23129.36</v>
          </cell>
          <cell r="D77">
            <v>244637.53</v>
          </cell>
          <cell r="E77">
            <v>166830.82</v>
          </cell>
          <cell r="F77">
            <v>124504.59</v>
          </cell>
          <cell r="G77">
            <v>64052.03</v>
          </cell>
          <cell r="H77">
            <v>17701.43</v>
          </cell>
          <cell r="I77" t="str">
            <v>-</v>
          </cell>
          <cell r="J77">
            <v>35997.52</v>
          </cell>
          <cell r="K77">
            <v>26517.05</v>
          </cell>
          <cell r="L77">
            <v>11190.29</v>
          </cell>
          <cell r="M77">
            <v>364.48</v>
          </cell>
          <cell r="N77">
            <v>2845.9</v>
          </cell>
        </row>
        <row r="78">
          <cell r="B78">
            <v>340956</v>
          </cell>
          <cell r="C78">
            <v>4029.78</v>
          </cell>
          <cell r="D78">
            <v>103160.85</v>
          </cell>
          <cell r="E78">
            <v>87921.88</v>
          </cell>
          <cell r="F78">
            <v>70048.07</v>
          </cell>
          <cell r="G78">
            <v>31860.49</v>
          </cell>
          <cell r="H78">
            <v>9874.67</v>
          </cell>
          <cell r="I78" t="str">
            <v>-</v>
          </cell>
          <cell r="J78">
            <v>14601.95</v>
          </cell>
          <cell r="K78">
            <v>13696.44</v>
          </cell>
          <cell r="L78">
            <v>3849.16</v>
          </cell>
          <cell r="M78">
            <v>364.48</v>
          </cell>
          <cell r="N78">
            <v>1548.23</v>
          </cell>
        </row>
        <row r="79">
          <cell r="B79">
            <v>376815</v>
          </cell>
          <cell r="C79">
            <v>19099.58</v>
          </cell>
          <cell r="D79">
            <v>141476.67</v>
          </cell>
          <cell r="E79">
            <v>78908.95</v>
          </cell>
          <cell r="F79">
            <v>54456.52</v>
          </cell>
          <cell r="G79">
            <v>32191.54</v>
          </cell>
          <cell r="H79">
            <v>7826.76</v>
          </cell>
          <cell r="I79" t="str">
            <v>-</v>
          </cell>
          <cell r="J79">
            <v>21395.56</v>
          </cell>
          <cell r="K79">
            <v>12820.61</v>
          </cell>
          <cell r="L79">
            <v>7341.13</v>
          </cell>
          <cell r="M79" t="str">
            <v>-</v>
          </cell>
          <cell r="N79">
            <v>1297.67</v>
          </cell>
        </row>
        <row r="80">
          <cell r="B80">
            <v>933181</v>
          </cell>
          <cell r="C80">
            <v>55831.12</v>
          </cell>
          <cell r="D80">
            <v>181400.33</v>
          </cell>
          <cell r="E80">
            <v>200108.17</v>
          </cell>
          <cell r="F80">
            <v>182338.05</v>
          </cell>
          <cell r="G80">
            <v>107251.49</v>
          </cell>
          <cell r="H80">
            <v>35637.63</v>
          </cell>
          <cell r="I80">
            <v>457.1</v>
          </cell>
          <cell r="J80">
            <v>110227.24</v>
          </cell>
          <cell r="K80">
            <v>38856.73</v>
          </cell>
          <cell r="L80">
            <v>20493.24</v>
          </cell>
          <cell r="M80" t="str">
            <v>-</v>
          </cell>
          <cell r="N80">
            <v>579.9</v>
          </cell>
        </row>
        <row r="81">
          <cell r="B81">
            <v>443099</v>
          </cell>
          <cell r="C81">
            <v>22654.48</v>
          </cell>
          <cell r="D81">
            <v>69631.64</v>
          </cell>
          <cell r="E81">
            <v>98298.9</v>
          </cell>
          <cell r="F81">
            <v>100364.02</v>
          </cell>
          <cell r="G81">
            <v>58786.26</v>
          </cell>
          <cell r="H81">
            <v>22054.24</v>
          </cell>
          <cell r="I81" t="str">
            <v>-</v>
          </cell>
          <cell r="J81">
            <v>45047.58</v>
          </cell>
          <cell r="K81">
            <v>23192.13</v>
          </cell>
          <cell r="L81">
            <v>2489.85</v>
          </cell>
          <cell r="M81" t="str">
            <v>-</v>
          </cell>
          <cell r="N81">
            <v>579.9</v>
          </cell>
        </row>
        <row r="82">
          <cell r="B82">
            <v>490082</v>
          </cell>
          <cell r="C82">
            <v>33176.64</v>
          </cell>
          <cell r="D82">
            <v>111768.69</v>
          </cell>
          <cell r="E82">
            <v>101809.28</v>
          </cell>
          <cell r="F82">
            <v>81974.03</v>
          </cell>
          <cell r="G82">
            <v>48465.23</v>
          </cell>
          <cell r="H82">
            <v>13583.39</v>
          </cell>
          <cell r="I82">
            <v>457.1</v>
          </cell>
          <cell r="J82">
            <v>65179.66</v>
          </cell>
          <cell r="K82">
            <v>15664.6</v>
          </cell>
          <cell r="L82">
            <v>18003.39</v>
          </cell>
          <cell r="M82" t="str">
            <v>-</v>
          </cell>
          <cell r="N82" t="str">
            <v>-</v>
          </cell>
        </row>
        <row r="83">
          <cell r="B83">
            <v>876971</v>
          </cell>
          <cell r="C83">
            <v>102209.92</v>
          </cell>
          <cell r="D83">
            <v>99814.52</v>
          </cell>
          <cell r="E83">
            <v>146236.73</v>
          </cell>
          <cell r="F83">
            <v>168873.37</v>
          </cell>
          <cell r="G83">
            <v>101328.17</v>
          </cell>
          <cell r="H83">
            <v>32705.12</v>
          </cell>
          <cell r="I83">
            <v>1189.63</v>
          </cell>
          <cell r="J83">
            <v>66918.25</v>
          </cell>
          <cell r="K83">
            <v>46044.05</v>
          </cell>
          <cell r="L83">
            <v>14233.37</v>
          </cell>
          <cell r="M83">
            <v>96310.68</v>
          </cell>
          <cell r="N83">
            <v>1107.17</v>
          </cell>
        </row>
        <row r="84">
          <cell r="B84">
            <v>431111</v>
          </cell>
          <cell r="C84">
            <v>43736.86</v>
          </cell>
          <cell r="D84">
            <v>37865.89</v>
          </cell>
          <cell r="E84">
            <v>75495.09</v>
          </cell>
          <cell r="F84">
            <v>90829.32</v>
          </cell>
          <cell r="G84">
            <v>52363.11</v>
          </cell>
          <cell r="H84">
            <v>17151.3</v>
          </cell>
          <cell r="I84" t="str">
            <v>-</v>
          </cell>
          <cell r="J84">
            <v>26096.51</v>
          </cell>
          <cell r="K84">
            <v>28524.66</v>
          </cell>
          <cell r="L84">
            <v>4239.73</v>
          </cell>
          <cell r="M84">
            <v>53701.36</v>
          </cell>
          <cell r="N84">
            <v>1107.17</v>
          </cell>
        </row>
        <row r="85">
          <cell r="B85">
            <v>445860</v>
          </cell>
          <cell r="C85">
            <v>58473.06</v>
          </cell>
          <cell r="D85">
            <v>61948.63</v>
          </cell>
          <cell r="E85">
            <v>70741.64</v>
          </cell>
          <cell r="F85">
            <v>78044.06</v>
          </cell>
          <cell r="G85">
            <v>48965.07</v>
          </cell>
          <cell r="H85">
            <v>15553.82</v>
          </cell>
          <cell r="I85">
            <v>1189.63</v>
          </cell>
          <cell r="J85">
            <v>40821.74</v>
          </cell>
          <cell r="K85">
            <v>17519.39</v>
          </cell>
          <cell r="L85">
            <v>9993.65</v>
          </cell>
          <cell r="M85">
            <v>42609.32</v>
          </cell>
          <cell r="N85" t="str">
            <v>-</v>
          </cell>
        </row>
        <row r="86">
          <cell r="B86">
            <v>162284</v>
          </cell>
          <cell r="C86">
            <v>8518.07</v>
          </cell>
          <cell r="D86">
            <v>40284.72</v>
          </cell>
          <cell r="E86">
            <v>36221.32</v>
          </cell>
          <cell r="F86">
            <v>27561.63</v>
          </cell>
          <cell r="G86">
            <v>15784.26</v>
          </cell>
          <cell r="H86">
            <v>6663.09</v>
          </cell>
          <cell r="I86">
            <v>21.52</v>
          </cell>
          <cell r="J86">
            <v>13930.92</v>
          </cell>
          <cell r="K86">
            <v>8469.67</v>
          </cell>
          <cell r="L86">
            <v>4828.8</v>
          </cell>
          <cell r="M86" t="str">
            <v>-</v>
          </cell>
          <cell r="N86" t="str">
            <v>-</v>
          </cell>
        </row>
        <row r="87">
          <cell r="B87">
            <v>77262</v>
          </cell>
          <cell r="C87">
            <v>4013.25</v>
          </cell>
          <cell r="D87">
            <v>16277.16</v>
          </cell>
          <cell r="E87">
            <v>19030.85</v>
          </cell>
          <cell r="F87">
            <v>13727.5</v>
          </cell>
          <cell r="G87">
            <v>7419.3</v>
          </cell>
          <cell r="H87">
            <v>4136.43</v>
          </cell>
          <cell r="I87" t="str">
            <v>-</v>
          </cell>
          <cell r="J87">
            <v>7046.79</v>
          </cell>
          <cell r="K87">
            <v>3971.66</v>
          </cell>
          <cell r="L87">
            <v>1639.06</v>
          </cell>
          <cell r="M87" t="str">
            <v>-</v>
          </cell>
          <cell r="N87" t="str">
            <v>-</v>
          </cell>
        </row>
        <row r="88">
          <cell r="B88">
            <v>85022</v>
          </cell>
          <cell r="C88">
            <v>4504.82</v>
          </cell>
          <cell r="D88">
            <v>24007.56</v>
          </cell>
          <cell r="E88">
            <v>17190.47</v>
          </cell>
          <cell r="F88">
            <v>13834.13</v>
          </cell>
          <cell r="G88">
            <v>8364.96</v>
          </cell>
          <cell r="H88">
            <v>2526.67</v>
          </cell>
          <cell r="I88">
            <v>21.52</v>
          </cell>
          <cell r="J88">
            <v>6884.13</v>
          </cell>
          <cell r="K88">
            <v>4498</v>
          </cell>
          <cell r="L88">
            <v>3189.74</v>
          </cell>
          <cell r="M88" t="str">
            <v>-</v>
          </cell>
          <cell r="N88" t="str">
            <v>-</v>
          </cell>
        </row>
        <row r="93">
          <cell r="B93">
            <v>400258</v>
          </cell>
          <cell r="C93">
            <v>6124.18</v>
          </cell>
          <cell r="D93">
            <v>104880.67</v>
          </cell>
          <cell r="E93">
            <v>75419.29</v>
          </cell>
          <cell r="F93">
            <v>65394.75</v>
          </cell>
          <cell r="G93">
            <v>59085.06</v>
          </cell>
          <cell r="H93">
            <v>9484.31</v>
          </cell>
          <cell r="I93" t="str">
            <v>-</v>
          </cell>
          <cell r="J93">
            <v>44706.66</v>
          </cell>
          <cell r="K93">
            <v>9567.21</v>
          </cell>
          <cell r="L93">
            <v>16771.46</v>
          </cell>
          <cell r="M93">
            <v>156.98</v>
          </cell>
          <cell r="N93">
            <v>8667.4</v>
          </cell>
        </row>
        <row r="94">
          <cell r="B94">
            <v>193586</v>
          </cell>
          <cell r="C94">
            <v>2295.46</v>
          </cell>
          <cell r="D94">
            <v>42830.33</v>
          </cell>
          <cell r="E94">
            <v>39988.88</v>
          </cell>
          <cell r="F94">
            <v>37832.51</v>
          </cell>
          <cell r="G94">
            <v>29479.34</v>
          </cell>
          <cell r="H94">
            <v>5053.53</v>
          </cell>
          <cell r="I94" t="str">
            <v>-</v>
          </cell>
          <cell r="J94">
            <v>19801.72</v>
          </cell>
          <cell r="K94">
            <v>5238.55</v>
          </cell>
          <cell r="L94">
            <v>5562.06</v>
          </cell>
          <cell r="M94">
            <v>156.98</v>
          </cell>
          <cell r="N94">
            <v>5346.64</v>
          </cell>
        </row>
        <row r="95">
          <cell r="B95">
            <v>206672</v>
          </cell>
          <cell r="C95">
            <v>3828.73</v>
          </cell>
          <cell r="D95">
            <v>62050.35</v>
          </cell>
          <cell r="E95">
            <v>35430.41</v>
          </cell>
          <cell r="F95">
            <v>27562.24</v>
          </cell>
          <cell r="G95">
            <v>29605.72</v>
          </cell>
          <cell r="H95">
            <v>4430.78</v>
          </cell>
          <cell r="I95" t="str">
            <v>-</v>
          </cell>
          <cell r="J95">
            <v>24904.94</v>
          </cell>
          <cell r="K95">
            <v>4328.66</v>
          </cell>
          <cell r="L95">
            <v>11209.4</v>
          </cell>
          <cell r="M95" t="str">
            <v>-</v>
          </cell>
          <cell r="N95">
            <v>3320.77</v>
          </cell>
        </row>
        <row r="96">
          <cell r="B96">
            <v>375800</v>
          </cell>
          <cell r="C96">
            <v>14446.27</v>
          </cell>
          <cell r="D96">
            <v>80353.79</v>
          </cell>
          <cell r="E96">
            <v>87866.33</v>
          </cell>
          <cell r="F96">
            <v>68246.53</v>
          </cell>
          <cell r="G96">
            <v>45560.45</v>
          </cell>
          <cell r="H96">
            <v>19240.04</v>
          </cell>
          <cell r="I96">
            <v>169.02</v>
          </cell>
          <cell r="J96">
            <v>31325.53</v>
          </cell>
          <cell r="K96">
            <v>16761.87</v>
          </cell>
          <cell r="L96">
            <v>6899.48</v>
          </cell>
          <cell r="M96" t="str">
            <v>-</v>
          </cell>
          <cell r="N96">
            <v>4930.69</v>
          </cell>
        </row>
        <row r="97">
          <cell r="B97">
            <v>189291</v>
          </cell>
          <cell r="C97">
            <v>5905.54</v>
          </cell>
          <cell r="D97">
            <v>33881.75</v>
          </cell>
          <cell r="E97">
            <v>46671.43</v>
          </cell>
          <cell r="F97">
            <v>37649.55</v>
          </cell>
          <cell r="G97">
            <v>27644.67</v>
          </cell>
          <cell r="H97">
            <v>10902.63</v>
          </cell>
          <cell r="I97">
            <v>169.02</v>
          </cell>
          <cell r="J97">
            <v>13320.29</v>
          </cell>
          <cell r="K97">
            <v>8733.96</v>
          </cell>
          <cell r="L97">
            <v>2016.63</v>
          </cell>
          <cell r="M97" t="str">
            <v>-</v>
          </cell>
          <cell r="N97">
            <v>2395.52</v>
          </cell>
        </row>
        <row r="98">
          <cell r="B98">
            <v>186509</v>
          </cell>
          <cell r="C98">
            <v>8540.73</v>
          </cell>
          <cell r="D98">
            <v>46472.04</v>
          </cell>
          <cell r="E98">
            <v>41194.9</v>
          </cell>
          <cell r="F98">
            <v>30596.98</v>
          </cell>
          <cell r="G98">
            <v>17915.78</v>
          </cell>
          <cell r="H98">
            <v>8337.41</v>
          </cell>
          <cell r="I98" t="str">
            <v>-</v>
          </cell>
          <cell r="J98">
            <v>18005.24</v>
          </cell>
          <cell r="K98">
            <v>8027.91</v>
          </cell>
          <cell r="L98">
            <v>4882.85</v>
          </cell>
          <cell r="M98" t="str">
            <v>-</v>
          </cell>
          <cell r="N98">
            <v>2535.1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94872.02</v>
          </cell>
          <cell r="C5">
            <v>815581.02</v>
          </cell>
          <cell r="D5">
            <v>2878845.36</v>
          </cell>
          <cell r="E5">
            <v>1532908.95</v>
          </cell>
          <cell r="F5">
            <v>1521340.31</v>
          </cell>
          <cell r="G5">
            <v>1152495.93</v>
          </cell>
          <cell r="H5">
            <v>259155.15</v>
          </cell>
          <cell r="I5">
            <v>1858.96</v>
          </cell>
          <cell r="J5">
            <v>733325.29</v>
          </cell>
          <cell r="K5">
            <v>378732.1</v>
          </cell>
          <cell r="L5">
            <v>199569.2</v>
          </cell>
          <cell r="M5">
            <v>14423.09</v>
          </cell>
          <cell r="N5">
            <v>6636.65</v>
          </cell>
        </row>
        <row r="6">
          <cell r="B6">
            <v>4572766.02</v>
          </cell>
          <cell r="C6">
            <v>303698.01</v>
          </cell>
          <cell r="D6">
            <v>1292463.09</v>
          </cell>
          <cell r="E6">
            <v>804675.94</v>
          </cell>
          <cell r="F6">
            <v>838731.84</v>
          </cell>
          <cell r="G6">
            <v>575190.42</v>
          </cell>
          <cell r="H6">
            <v>158727.11</v>
          </cell>
          <cell r="I6">
            <v>1334.71</v>
          </cell>
          <cell r="J6">
            <v>312095.72</v>
          </cell>
          <cell r="K6">
            <v>201827.56</v>
          </cell>
          <cell r="L6">
            <v>71826.85</v>
          </cell>
          <cell r="M6">
            <v>8332.41</v>
          </cell>
          <cell r="N6">
            <v>3862.35</v>
          </cell>
        </row>
        <row r="7">
          <cell r="B7">
            <v>4922106</v>
          </cell>
          <cell r="C7">
            <v>511883</v>
          </cell>
          <cell r="D7">
            <v>1586382.26</v>
          </cell>
          <cell r="E7">
            <v>728233.01</v>
          </cell>
          <cell r="F7">
            <v>682608.47</v>
          </cell>
          <cell r="G7">
            <v>577305.52</v>
          </cell>
          <cell r="H7">
            <v>100428.04</v>
          </cell>
          <cell r="I7">
            <v>524.25</v>
          </cell>
          <cell r="J7">
            <v>421229.57</v>
          </cell>
          <cell r="K7">
            <v>176904.55</v>
          </cell>
          <cell r="L7">
            <v>127742.35</v>
          </cell>
          <cell r="M7">
            <v>6090.68</v>
          </cell>
          <cell r="N7">
            <v>2774.3</v>
          </cell>
        </row>
        <row r="8">
          <cell r="B8">
            <v>1459515</v>
          </cell>
          <cell r="C8">
            <v>189410.16</v>
          </cell>
          <cell r="D8">
            <v>340197.75</v>
          </cell>
          <cell r="E8">
            <v>195280.23</v>
          </cell>
          <cell r="F8">
            <v>239980.12</v>
          </cell>
          <cell r="G8">
            <v>223174.87</v>
          </cell>
          <cell r="H8">
            <v>30504.46</v>
          </cell>
          <cell r="I8">
            <v>567.12</v>
          </cell>
          <cell r="J8">
            <v>143956.44</v>
          </cell>
          <cell r="K8">
            <v>63321.44</v>
          </cell>
          <cell r="L8">
            <v>31115.43</v>
          </cell>
          <cell r="M8" t="str">
            <v>-</v>
          </cell>
          <cell r="N8">
            <v>2006.99</v>
          </cell>
        </row>
        <row r="9">
          <cell r="B9">
            <v>707145</v>
          </cell>
          <cell r="C9">
            <v>74003.38</v>
          </cell>
          <cell r="D9">
            <v>154798.53</v>
          </cell>
          <cell r="E9">
            <v>96367.99</v>
          </cell>
          <cell r="F9">
            <v>136134.91</v>
          </cell>
          <cell r="G9">
            <v>110085.33</v>
          </cell>
          <cell r="H9">
            <v>21399.98</v>
          </cell>
          <cell r="I9">
            <v>567.12</v>
          </cell>
          <cell r="J9">
            <v>67272.2</v>
          </cell>
          <cell r="K9">
            <v>36268.33</v>
          </cell>
          <cell r="L9">
            <v>9206.56</v>
          </cell>
          <cell r="M9" t="str">
            <v>-</v>
          </cell>
          <cell r="N9">
            <v>1040.67</v>
          </cell>
        </row>
        <row r="10">
          <cell r="B10">
            <v>752370</v>
          </cell>
          <cell r="C10">
            <v>115406.77</v>
          </cell>
          <cell r="D10">
            <v>185399.22</v>
          </cell>
          <cell r="E10">
            <v>98912.24</v>
          </cell>
          <cell r="F10">
            <v>103845.21</v>
          </cell>
          <cell r="G10">
            <v>113089.54</v>
          </cell>
          <cell r="H10">
            <v>9104.47</v>
          </cell>
          <cell r="I10" t="str">
            <v>-</v>
          </cell>
          <cell r="J10">
            <v>76684.24</v>
          </cell>
          <cell r="K10">
            <v>27053.11</v>
          </cell>
          <cell r="L10">
            <v>21908.87</v>
          </cell>
          <cell r="M10" t="str">
            <v>-</v>
          </cell>
          <cell r="N10">
            <v>966.33</v>
          </cell>
        </row>
        <row r="11">
          <cell r="B11">
            <v>356649</v>
          </cell>
          <cell r="C11">
            <v>25159.9</v>
          </cell>
          <cell r="D11">
            <v>105533.51</v>
          </cell>
          <cell r="E11">
            <v>49340.16</v>
          </cell>
          <cell r="F11">
            <v>61799.59</v>
          </cell>
          <cell r="G11">
            <v>43856.41</v>
          </cell>
          <cell r="H11">
            <v>11197.03</v>
          </cell>
          <cell r="I11" t="str">
            <v>-</v>
          </cell>
          <cell r="J11">
            <v>30486.09</v>
          </cell>
          <cell r="K11">
            <v>23091.06</v>
          </cell>
          <cell r="L11">
            <v>6185.25</v>
          </cell>
          <cell r="M11" t="str">
            <v>-</v>
          </cell>
          <cell r="N11" t="str">
            <v>-</v>
          </cell>
        </row>
        <row r="12">
          <cell r="B12">
            <v>171382</v>
          </cell>
          <cell r="C12">
            <v>11314.19</v>
          </cell>
          <cell r="D12">
            <v>46554.25</v>
          </cell>
          <cell r="E12">
            <v>24908.9</v>
          </cell>
          <cell r="F12">
            <v>30958.52</v>
          </cell>
          <cell r="G12">
            <v>20944.73</v>
          </cell>
          <cell r="H12">
            <v>7516.64</v>
          </cell>
          <cell r="I12" t="str">
            <v>-</v>
          </cell>
          <cell r="J12">
            <v>13200.66</v>
          </cell>
          <cell r="K12">
            <v>14183.43</v>
          </cell>
          <cell r="L12">
            <v>1800.68</v>
          </cell>
          <cell r="M12" t="str">
            <v>-</v>
          </cell>
          <cell r="N12" t="str">
            <v>-</v>
          </cell>
        </row>
        <row r="13">
          <cell r="B13">
            <v>185267</v>
          </cell>
          <cell r="C13">
            <v>13845.71</v>
          </cell>
          <cell r="D13">
            <v>58979.26</v>
          </cell>
          <cell r="E13">
            <v>24431.26</v>
          </cell>
          <cell r="F13">
            <v>30841.07</v>
          </cell>
          <cell r="G13">
            <v>22911.68</v>
          </cell>
          <cell r="H13">
            <v>3680.39</v>
          </cell>
          <cell r="I13" t="str">
            <v>-</v>
          </cell>
          <cell r="J13">
            <v>17285.43</v>
          </cell>
          <cell r="K13">
            <v>8907.63</v>
          </cell>
          <cell r="L13">
            <v>4384.57</v>
          </cell>
          <cell r="M13" t="str">
            <v>-</v>
          </cell>
          <cell r="N13" t="str">
            <v>-</v>
          </cell>
        </row>
        <row r="14">
          <cell r="B14">
            <v>633371</v>
          </cell>
          <cell r="C14">
            <v>37364.86</v>
          </cell>
          <cell r="D14">
            <v>204010.25</v>
          </cell>
          <cell r="E14">
            <v>98733.6</v>
          </cell>
          <cell r="F14">
            <v>89770.52</v>
          </cell>
          <cell r="G14">
            <v>68152.44</v>
          </cell>
          <cell r="H14">
            <v>25059.69</v>
          </cell>
          <cell r="I14" t="str">
            <v>-</v>
          </cell>
          <cell r="J14">
            <v>59580.44</v>
          </cell>
          <cell r="K14">
            <v>37489.9</v>
          </cell>
          <cell r="L14">
            <v>13209.29</v>
          </cell>
          <cell r="M14" t="str">
            <v>-</v>
          </cell>
          <cell r="N14" t="str">
            <v>-</v>
          </cell>
        </row>
        <row r="15">
          <cell r="B15">
            <v>309270</v>
          </cell>
          <cell r="C15">
            <v>10696.58</v>
          </cell>
          <cell r="D15">
            <v>95972.19</v>
          </cell>
          <cell r="E15">
            <v>50201.07</v>
          </cell>
          <cell r="F15">
            <v>48850.17</v>
          </cell>
          <cell r="G15">
            <v>34415.78</v>
          </cell>
          <cell r="H15">
            <v>18853.38</v>
          </cell>
          <cell r="I15" t="str">
            <v>-</v>
          </cell>
          <cell r="J15">
            <v>25131.91</v>
          </cell>
          <cell r="K15">
            <v>21048.32</v>
          </cell>
          <cell r="L15">
            <v>4100.6</v>
          </cell>
          <cell r="M15" t="str">
            <v>-</v>
          </cell>
          <cell r="N15" t="str">
            <v>-</v>
          </cell>
        </row>
        <row r="16">
          <cell r="B16">
            <v>324101</v>
          </cell>
          <cell r="C16">
            <v>26668.29</v>
          </cell>
          <cell r="D16">
            <v>108038.06</v>
          </cell>
          <cell r="E16">
            <v>48532.53</v>
          </cell>
          <cell r="F16">
            <v>40920.35</v>
          </cell>
          <cell r="G16">
            <v>33736.66</v>
          </cell>
          <cell r="H16">
            <v>6206.31</v>
          </cell>
          <cell r="I16" t="str">
            <v>-</v>
          </cell>
          <cell r="J16">
            <v>34448.53</v>
          </cell>
          <cell r="K16">
            <v>16441.58</v>
          </cell>
          <cell r="L16">
            <v>9108.69</v>
          </cell>
          <cell r="M16" t="str">
            <v>-</v>
          </cell>
          <cell r="N16" t="str">
            <v>-</v>
          </cell>
        </row>
        <row r="17">
          <cell r="B17">
            <v>362537</v>
          </cell>
          <cell r="C17">
            <v>10224.26</v>
          </cell>
          <cell r="D17">
            <v>124189.67</v>
          </cell>
          <cell r="E17">
            <v>66652.82</v>
          </cell>
          <cell r="F17">
            <v>55140.72</v>
          </cell>
          <cell r="G17">
            <v>44083.22</v>
          </cell>
          <cell r="H17">
            <v>12237.56</v>
          </cell>
          <cell r="I17" t="str">
            <v>-</v>
          </cell>
          <cell r="J17">
            <v>28899.76</v>
          </cell>
          <cell r="K17">
            <v>14516.55</v>
          </cell>
          <cell r="L17">
            <v>6592.43</v>
          </cell>
          <cell r="M17" t="str">
            <v>-</v>
          </cell>
          <cell r="N17" t="str">
            <v>-</v>
          </cell>
        </row>
        <row r="18">
          <cell r="B18">
            <v>172262</v>
          </cell>
          <cell r="C18">
            <v>3966</v>
          </cell>
          <cell r="D18">
            <v>53626.25</v>
          </cell>
          <cell r="E18">
            <v>33947.89</v>
          </cell>
          <cell r="F18">
            <v>31418.25</v>
          </cell>
          <cell r="G18">
            <v>21948.75</v>
          </cell>
          <cell r="H18">
            <v>8090.64</v>
          </cell>
          <cell r="I18" t="str">
            <v>-</v>
          </cell>
          <cell r="J18">
            <v>10162.99</v>
          </cell>
          <cell r="K18">
            <v>6581.97</v>
          </cell>
          <cell r="L18">
            <v>2519.26</v>
          </cell>
          <cell r="M18" t="str">
            <v>-</v>
          </cell>
          <cell r="N18" t="str">
            <v>-</v>
          </cell>
        </row>
        <row r="19">
          <cell r="B19">
            <v>190274.99</v>
          </cell>
          <cell r="C19">
            <v>6258.26</v>
          </cell>
          <cell r="D19">
            <v>70563.41</v>
          </cell>
          <cell r="E19">
            <v>32704.93</v>
          </cell>
          <cell r="F19">
            <v>23722.47</v>
          </cell>
          <cell r="G19">
            <v>22134.47</v>
          </cell>
          <cell r="H19">
            <v>4146.92</v>
          </cell>
          <cell r="I19" t="str">
            <v>-</v>
          </cell>
          <cell r="J19">
            <v>18736.78</v>
          </cell>
          <cell r="K19">
            <v>7934.58</v>
          </cell>
          <cell r="L19">
            <v>4073.17</v>
          </cell>
          <cell r="M19" t="str">
            <v>-</v>
          </cell>
          <cell r="N19" t="str">
            <v>-</v>
          </cell>
        </row>
        <row r="20">
          <cell r="B20">
            <v>362729</v>
          </cell>
          <cell r="C20">
            <v>12636.57</v>
          </cell>
          <cell r="D20">
            <v>114162.88</v>
          </cell>
          <cell r="E20">
            <v>54277.48</v>
          </cell>
          <cell r="F20">
            <v>64763.46</v>
          </cell>
          <cell r="G20">
            <v>46289.36</v>
          </cell>
          <cell r="H20">
            <v>14625.02</v>
          </cell>
          <cell r="I20">
            <v>94.81</v>
          </cell>
          <cell r="J20">
            <v>27375.12</v>
          </cell>
          <cell r="K20">
            <v>17483.51</v>
          </cell>
          <cell r="L20">
            <v>11020.8</v>
          </cell>
          <cell r="M20" t="str">
            <v>-</v>
          </cell>
          <cell r="N20" t="str">
            <v>-</v>
          </cell>
        </row>
        <row r="21">
          <cell r="B21">
            <v>173267</v>
          </cell>
          <cell r="C21">
            <v>3220.33</v>
          </cell>
          <cell r="D21">
            <v>49864.12</v>
          </cell>
          <cell r="E21">
            <v>25509.8</v>
          </cell>
          <cell r="F21">
            <v>36448.04</v>
          </cell>
          <cell r="G21">
            <v>24213.83</v>
          </cell>
          <cell r="H21">
            <v>8156.11</v>
          </cell>
          <cell r="I21" t="str">
            <v>-</v>
          </cell>
          <cell r="J21">
            <v>12093.43</v>
          </cell>
          <cell r="K21">
            <v>9580.9</v>
          </cell>
          <cell r="L21">
            <v>4180.44</v>
          </cell>
          <cell r="M21" t="str">
            <v>-</v>
          </cell>
          <cell r="N21" t="str">
            <v>-</v>
          </cell>
        </row>
        <row r="22">
          <cell r="B22">
            <v>189462</v>
          </cell>
          <cell r="C22">
            <v>9416.24</v>
          </cell>
          <cell r="D22">
            <v>64298.76</v>
          </cell>
          <cell r="E22">
            <v>28767.67</v>
          </cell>
          <cell r="F22">
            <v>28315.42</v>
          </cell>
          <cell r="G22">
            <v>22075.53</v>
          </cell>
          <cell r="H22">
            <v>6468.92</v>
          </cell>
          <cell r="I22">
            <v>94.81</v>
          </cell>
          <cell r="J22">
            <v>15281.7</v>
          </cell>
          <cell r="K22">
            <v>7902.61</v>
          </cell>
          <cell r="L22">
            <v>6840.36</v>
          </cell>
          <cell r="M22" t="str">
            <v>-</v>
          </cell>
          <cell r="N22" t="str">
            <v>-</v>
          </cell>
        </row>
        <row r="27">
          <cell r="B27">
            <v>362408</v>
          </cell>
          <cell r="C27">
            <v>36340.06</v>
          </cell>
          <cell r="D27">
            <v>112004.41</v>
          </cell>
          <cell r="E27">
            <v>58951.14</v>
          </cell>
          <cell r="F27">
            <v>51166.44</v>
          </cell>
          <cell r="G27">
            <v>49126.17</v>
          </cell>
          <cell r="H27">
            <v>7094.57</v>
          </cell>
          <cell r="I27" t="str">
            <v>-</v>
          </cell>
          <cell r="J27">
            <v>25469.35</v>
          </cell>
          <cell r="K27">
            <v>10970.18</v>
          </cell>
          <cell r="L27">
            <v>11285.68</v>
          </cell>
          <cell r="M27" t="str">
            <v>-</v>
          </cell>
          <cell r="N27" t="str">
            <v>-</v>
          </cell>
        </row>
        <row r="28">
          <cell r="B28">
            <v>178802</v>
          </cell>
          <cell r="C28">
            <v>14752.99</v>
          </cell>
          <cell r="D28">
            <v>55170.77</v>
          </cell>
          <cell r="E28">
            <v>29911.21</v>
          </cell>
          <cell r="F28">
            <v>30616.51</v>
          </cell>
          <cell r="G28">
            <v>21777.55</v>
          </cell>
          <cell r="H28">
            <v>5061.57</v>
          </cell>
          <cell r="I28" t="str">
            <v>-</v>
          </cell>
          <cell r="J28">
            <v>12290.46</v>
          </cell>
          <cell r="K28">
            <v>5031.82</v>
          </cell>
          <cell r="L28">
            <v>4189.14</v>
          </cell>
          <cell r="M28" t="str">
            <v>-</v>
          </cell>
          <cell r="N28" t="str">
            <v>-</v>
          </cell>
        </row>
        <row r="29">
          <cell r="B29">
            <v>183606</v>
          </cell>
          <cell r="C29">
            <v>21587.07</v>
          </cell>
          <cell r="D29">
            <v>56833.64</v>
          </cell>
          <cell r="E29">
            <v>29039.93</v>
          </cell>
          <cell r="F29">
            <v>20549.93</v>
          </cell>
          <cell r="G29">
            <v>27348.63</v>
          </cell>
          <cell r="H29">
            <v>2033.01</v>
          </cell>
          <cell r="I29" t="str">
            <v>-</v>
          </cell>
          <cell r="J29">
            <v>13178.9</v>
          </cell>
          <cell r="K29">
            <v>5938.37</v>
          </cell>
          <cell r="L29">
            <v>7096.54</v>
          </cell>
          <cell r="M29" t="str">
            <v>-</v>
          </cell>
          <cell r="N29" t="str">
            <v>-</v>
          </cell>
        </row>
        <row r="30">
          <cell r="B30">
            <v>347632</v>
          </cell>
          <cell r="C30">
            <v>26070.08</v>
          </cell>
          <cell r="D30">
            <v>114136.82</v>
          </cell>
          <cell r="E30">
            <v>55200.36</v>
          </cell>
          <cell r="F30">
            <v>53241.67</v>
          </cell>
          <cell r="G30">
            <v>48354.17</v>
          </cell>
          <cell r="H30">
            <v>7179.61</v>
          </cell>
          <cell r="I30" t="str">
            <v>-</v>
          </cell>
          <cell r="J30">
            <v>25721.57</v>
          </cell>
          <cell r="K30">
            <v>8594.7</v>
          </cell>
          <cell r="L30">
            <v>8989.02</v>
          </cell>
          <cell r="M30" t="str">
            <v>-</v>
          </cell>
          <cell r="N30">
            <v>144.01</v>
          </cell>
        </row>
        <row r="31">
          <cell r="B31">
            <v>168381</v>
          </cell>
          <cell r="C31">
            <v>8937.24</v>
          </cell>
          <cell r="D31">
            <v>53090.5</v>
          </cell>
          <cell r="E31">
            <v>26457.52</v>
          </cell>
          <cell r="F31">
            <v>30890.53</v>
          </cell>
          <cell r="G31">
            <v>26464.63</v>
          </cell>
          <cell r="H31">
            <v>3899.16</v>
          </cell>
          <cell r="I31" t="str">
            <v>-</v>
          </cell>
          <cell r="J31">
            <v>11883.58</v>
          </cell>
          <cell r="K31">
            <v>4277.59</v>
          </cell>
          <cell r="L31">
            <v>2480.24</v>
          </cell>
          <cell r="M31" t="str">
            <v>-</v>
          </cell>
          <cell r="N31" t="str">
            <v>-</v>
          </cell>
        </row>
        <row r="32">
          <cell r="B32">
            <v>179251</v>
          </cell>
          <cell r="C32">
            <v>17132.84</v>
          </cell>
          <cell r="D32">
            <v>61046.32</v>
          </cell>
          <cell r="E32">
            <v>28742.84</v>
          </cell>
          <cell r="F32">
            <v>22351.14</v>
          </cell>
          <cell r="G32">
            <v>21889.54</v>
          </cell>
          <cell r="H32">
            <v>3280.45</v>
          </cell>
          <cell r="I32" t="str">
            <v>-</v>
          </cell>
          <cell r="J32">
            <v>13837.99</v>
          </cell>
          <cell r="K32">
            <v>4317.1</v>
          </cell>
          <cell r="L32">
            <v>6508.78</v>
          </cell>
          <cell r="M32" t="str">
            <v>-</v>
          </cell>
          <cell r="N32">
            <v>144.01</v>
          </cell>
        </row>
        <row r="33">
          <cell r="B33">
            <v>955385</v>
          </cell>
          <cell r="C33">
            <v>153559.26</v>
          </cell>
          <cell r="D33">
            <v>258145.79</v>
          </cell>
          <cell r="E33">
            <v>149089.31</v>
          </cell>
          <cell r="F33">
            <v>145989.38</v>
          </cell>
          <cell r="G33">
            <v>100858.09</v>
          </cell>
          <cell r="H33">
            <v>21650.16</v>
          </cell>
          <cell r="I33" t="str">
            <v>-</v>
          </cell>
          <cell r="J33">
            <v>70441.07</v>
          </cell>
          <cell r="K33">
            <v>42073.52</v>
          </cell>
          <cell r="L33">
            <v>13578.42</v>
          </cell>
          <cell r="M33" t="str">
            <v>-</v>
          </cell>
          <cell r="N33" t="str">
            <v>-</v>
          </cell>
        </row>
        <row r="34">
          <cell r="B34">
            <v>465184</v>
          </cell>
          <cell r="C34">
            <v>61268.23</v>
          </cell>
          <cell r="D34">
            <v>117928.64</v>
          </cell>
          <cell r="E34">
            <v>81745.91</v>
          </cell>
          <cell r="F34">
            <v>81397.73</v>
          </cell>
          <cell r="G34">
            <v>46654.94</v>
          </cell>
          <cell r="H34">
            <v>12910.32</v>
          </cell>
          <cell r="I34" t="str">
            <v>-</v>
          </cell>
          <cell r="J34">
            <v>29366.86</v>
          </cell>
          <cell r="K34">
            <v>27589.66</v>
          </cell>
          <cell r="L34">
            <v>6321.71</v>
          </cell>
          <cell r="M34" t="str">
            <v>-</v>
          </cell>
          <cell r="N34" t="str">
            <v>-</v>
          </cell>
        </row>
        <row r="35">
          <cell r="B35">
            <v>490201</v>
          </cell>
          <cell r="C35">
            <v>92291.03</v>
          </cell>
          <cell r="D35">
            <v>140217.15</v>
          </cell>
          <cell r="E35">
            <v>67343.4</v>
          </cell>
          <cell r="F35">
            <v>64591.65</v>
          </cell>
          <cell r="G35">
            <v>54203.15</v>
          </cell>
          <cell r="H35">
            <v>8739.84</v>
          </cell>
          <cell r="I35" t="str">
            <v>-</v>
          </cell>
          <cell r="J35">
            <v>41074.21</v>
          </cell>
          <cell r="K35">
            <v>14483.86</v>
          </cell>
          <cell r="L35">
            <v>7256.71</v>
          </cell>
          <cell r="M35" t="str">
            <v>-</v>
          </cell>
          <cell r="N35" t="str">
            <v>-</v>
          </cell>
        </row>
        <row r="36">
          <cell r="B36">
            <v>152636</v>
          </cell>
          <cell r="C36">
            <v>49473.58</v>
          </cell>
          <cell r="D36">
            <v>17426.49</v>
          </cell>
          <cell r="E36">
            <v>31807</v>
          </cell>
          <cell r="F36">
            <v>21855.42</v>
          </cell>
          <cell r="G36">
            <v>15572.78</v>
          </cell>
          <cell r="H36">
            <v>2360.65</v>
          </cell>
          <cell r="I36" t="str">
            <v>-</v>
          </cell>
          <cell r="J36">
            <v>7923.37</v>
          </cell>
          <cell r="K36">
            <v>3967.43</v>
          </cell>
          <cell r="L36">
            <v>2249.3</v>
          </cell>
          <cell r="M36" t="str">
            <v>-</v>
          </cell>
          <cell r="N36" t="str">
            <v>-</v>
          </cell>
        </row>
        <row r="37">
          <cell r="B37">
            <v>76892</v>
          </cell>
          <cell r="C37">
            <v>22453.1</v>
          </cell>
          <cell r="D37">
            <v>9187.55</v>
          </cell>
          <cell r="E37">
            <v>17598.98</v>
          </cell>
          <cell r="F37">
            <v>11302.9</v>
          </cell>
          <cell r="G37">
            <v>8856.65</v>
          </cell>
          <cell r="H37">
            <v>1523.32</v>
          </cell>
          <cell r="I37" t="str">
            <v>-</v>
          </cell>
          <cell r="J37">
            <v>3598.24</v>
          </cell>
          <cell r="K37">
            <v>1860.84</v>
          </cell>
          <cell r="L37">
            <v>510.42</v>
          </cell>
          <cell r="M37" t="str">
            <v>-</v>
          </cell>
          <cell r="N37" t="str">
            <v>-</v>
          </cell>
        </row>
        <row r="38">
          <cell r="B38">
            <v>75744</v>
          </cell>
          <cell r="C38">
            <v>27020.48</v>
          </cell>
          <cell r="D38">
            <v>8238.94</v>
          </cell>
          <cell r="E38">
            <v>14208.01</v>
          </cell>
          <cell r="F38">
            <v>10552.53</v>
          </cell>
          <cell r="G38">
            <v>6716.13</v>
          </cell>
          <cell r="H38">
            <v>837.33</v>
          </cell>
          <cell r="I38" t="str">
            <v>-</v>
          </cell>
          <cell r="J38">
            <v>4325.12</v>
          </cell>
          <cell r="K38">
            <v>2106.59</v>
          </cell>
          <cell r="L38">
            <v>1738.87</v>
          </cell>
          <cell r="M38" t="str">
            <v>-</v>
          </cell>
          <cell r="N38" t="str">
            <v>-</v>
          </cell>
        </row>
        <row r="39">
          <cell r="B39">
            <v>814305</v>
          </cell>
          <cell r="C39">
            <v>38893.07</v>
          </cell>
          <cell r="D39">
            <v>267245.85</v>
          </cell>
          <cell r="E39">
            <v>140263.13</v>
          </cell>
          <cell r="F39">
            <v>126964.22</v>
          </cell>
          <cell r="G39">
            <v>104413.33</v>
          </cell>
          <cell r="H39">
            <v>26677.69</v>
          </cell>
          <cell r="I39" t="str">
            <v>-</v>
          </cell>
          <cell r="J39">
            <v>62222.08</v>
          </cell>
          <cell r="K39">
            <v>30192.12</v>
          </cell>
          <cell r="L39">
            <v>16888.79</v>
          </cell>
          <cell r="M39" t="str">
            <v>-</v>
          </cell>
          <cell r="N39">
            <v>544.73</v>
          </cell>
        </row>
        <row r="40">
          <cell r="B40">
            <v>386670</v>
          </cell>
          <cell r="C40">
            <v>10361.52</v>
          </cell>
          <cell r="D40">
            <v>116923.64</v>
          </cell>
          <cell r="E40">
            <v>77828.23</v>
          </cell>
          <cell r="F40">
            <v>66257.84</v>
          </cell>
          <cell r="G40">
            <v>55863.32</v>
          </cell>
          <cell r="H40">
            <v>14285.12</v>
          </cell>
          <cell r="I40" t="str">
            <v>-</v>
          </cell>
          <cell r="J40">
            <v>25562.62</v>
          </cell>
          <cell r="K40">
            <v>13328.07</v>
          </cell>
          <cell r="L40">
            <v>6259.64</v>
          </cell>
          <cell r="M40" t="str">
            <v>-</v>
          </cell>
          <cell r="N40" t="str">
            <v>-</v>
          </cell>
        </row>
        <row r="41">
          <cell r="B41">
            <v>427635</v>
          </cell>
          <cell r="C41">
            <v>28531.55</v>
          </cell>
          <cell r="D41">
            <v>150322.21</v>
          </cell>
          <cell r="E41">
            <v>62434.9</v>
          </cell>
          <cell r="F41">
            <v>60706.38</v>
          </cell>
          <cell r="G41">
            <v>48550.01</v>
          </cell>
          <cell r="H41">
            <v>12392.57</v>
          </cell>
          <cell r="I41" t="str">
            <v>-</v>
          </cell>
          <cell r="J41">
            <v>36659.46</v>
          </cell>
          <cell r="K41">
            <v>16864.05</v>
          </cell>
          <cell r="L41">
            <v>10629.15</v>
          </cell>
          <cell r="M41" t="str">
            <v>-</v>
          </cell>
          <cell r="N41">
            <v>544.73</v>
          </cell>
        </row>
        <row r="42">
          <cell r="B42">
            <v>237376</v>
          </cell>
          <cell r="C42">
            <v>10795.48</v>
          </cell>
          <cell r="D42">
            <v>86314.93</v>
          </cell>
          <cell r="E42">
            <v>49784.23</v>
          </cell>
          <cell r="F42">
            <v>36769.05</v>
          </cell>
          <cell r="G42">
            <v>22223.13</v>
          </cell>
          <cell r="H42">
            <v>5575.74</v>
          </cell>
          <cell r="I42" t="str">
            <v>-</v>
          </cell>
          <cell r="J42">
            <v>13149.96</v>
          </cell>
          <cell r="K42">
            <v>7111.44</v>
          </cell>
          <cell r="L42">
            <v>5562.86</v>
          </cell>
          <cell r="M42" t="str">
            <v>-</v>
          </cell>
          <cell r="N42">
            <v>89.18</v>
          </cell>
        </row>
        <row r="43">
          <cell r="B43">
            <v>111753</v>
          </cell>
          <cell r="C43">
            <v>3028.36</v>
          </cell>
          <cell r="D43">
            <v>37320.3</v>
          </cell>
          <cell r="E43">
            <v>27122.22</v>
          </cell>
          <cell r="F43">
            <v>19450.29</v>
          </cell>
          <cell r="G43">
            <v>11373.63</v>
          </cell>
          <cell r="H43">
            <v>3421.4</v>
          </cell>
          <cell r="I43" t="str">
            <v>-</v>
          </cell>
          <cell r="J43">
            <v>5210.93</v>
          </cell>
          <cell r="K43">
            <v>2884.27</v>
          </cell>
          <cell r="L43">
            <v>1902.06</v>
          </cell>
          <cell r="M43" t="str">
            <v>-</v>
          </cell>
          <cell r="N43">
            <v>39.55</v>
          </cell>
        </row>
        <row r="44">
          <cell r="B44">
            <v>125623</v>
          </cell>
          <cell r="C44">
            <v>7767.12</v>
          </cell>
          <cell r="D44">
            <v>48994.63</v>
          </cell>
          <cell r="E44">
            <v>22662.01</v>
          </cell>
          <cell r="F44">
            <v>17318.76</v>
          </cell>
          <cell r="G44">
            <v>10849.5</v>
          </cell>
          <cell r="H44">
            <v>2154.34</v>
          </cell>
          <cell r="I44" t="str">
            <v>-</v>
          </cell>
          <cell r="J44">
            <v>7939.04</v>
          </cell>
          <cell r="K44">
            <v>4227.17</v>
          </cell>
          <cell r="L44">
            <v>3660.8</v>
          </cell>
          <cell r="M44" t="str">
            <v>-</v>
          </cell>
          <cell r="N44">
            <v>49.63</v>
          </cell>
        </row>
        <row r="49">
          <cell r="B49">
            <v>626308</v>
          </cell>
          <cell r="C49">
            <v>38556.99</v>
          </cell>
          <cell r="D49">
            <v>223566.28</v>
          </cell>
          <cell r="E49">
            <v>123141.74</v>
          </cell>
          <cell r="F49">
            <v>100235.2</v>
          </cell>
          <cell r="G49">
            <v>60505.74</v>
          </cell>
          <cell r="H49">
            <v>13398.2</v>
          </cell>
          <cell r="I49">
            <v>179.25</v>
          </cell>
          <cell r="J49">
            <v>32526.27</v>
          </cell>
          <cell r="K49">
            <v>17039.89</v>
          </cell>
          <cell r="L49">
            <v>13779.13</v>
          </cell>
          <cell r="M49" t="str">
            <v>-</v>
          </cell>
          <cell r="N49">
            <v>3379.31</v>
          </cell>
        </row>
        <row r="50">
          <cell r="B50">
            <v>302478</v>
          </cell>
          <cell r="C50">
            <v>13364.47</v>
          </cell>
          <cell r="D50">
            <v>101132.29</v>
          </cell>
          <cell r="E50">
            <v>65126.05</v>
          </cell>
          <cell r="F50">
            <v>53272.98</v>
          </cell>
          <cell r="G50">
            <v>35021.24</v>
          </cell>
          <cell r="H50">
            <v>6513.96</v>
          </cell>
          <cell r="I50">
            <v>179.25</v>
          </cell>
          <cell r="J50">
            <v>12044.14</v>
          </cell>
          <cell r="K50">
            <v>9277.25</v>
          </cell>
          <cell r="L50">
            <v>4098.37</v>
          </cell>
          <cell r="M50" t="str">
            <v>-</v>
          </cell>
          <cell r="N50">
            <v>2448.01</v>
          </cell>
        </row>
        <row r="51">
          <cell r="B51">
            <v>323830</v>
          </cell>
          <cell r="C51">
            <v>25192.52</v>
          </cell>
          <cell r="D51">
            <v>122433.99</v>
          </cell>
          <cell r="E51">
            <v>58015.69</v>
          </cell>
          <cell r="F51">
            <v>46962.22</v>
          </cell>
          <cell r="G51">
            <v>25484.5</v>
          </cell>
          <cell r="H51">
            <v>6884.24</v>
          </cell>
          <cell r="I51" t="str">
            <v>-</v>
          </cell>
          <cell r="J51">
            <v>20482.14</v>
          </cell>
          <cell r="K51">
            <v>7762.65</v>
          </cell>
          <cell r="L51">
            <v>9680.76</v>
          </cell>
          <cell r="M51" t="str">
            <v>-</v>
          </cell>
          <cell r="N51">
            <v>931.3</v>
          </cell>
        </row>
        <row r="52">
          <cell r="B52">
            <v>389359</v>
          </cell>
          <cell r="C52">
            <v>75275.26</v>
          </cell>
          <cell r="D52">
            <v>88483.41</v>
          </cell>
          <cell r="E52">
            <v>53283.35</v>
          </cell>
          <cell r="F52">
            <v>62541.62</v>
          </cell>
          <cell r="G52">
            <v>37994.64</v>
          </cell>
          <cell r="H52">
            <v>8531.13</v>
          </cell>
          <cell r="I52" t="str">
            <v>-</v>
          </cell>
          <cell r="J52">
            <v>31795.41</v>
          </cell>
          <cell r="K52">
            <v>9245.11</v>
          </cell>
          <cell r="L52">
            <v>7313.55</v>
          </cell>
          <cell r="M52">
            <v>14423.09</v>
          </cell>
          <cell r="N52">
            <v>472.42</v>
          </cell>
        </row>
        <row r="53">
          <cell r="B53">
            <v>189373</v>
          </cell>
          <cell r="C53">
            <v>34419.88</v>
          </cell>
          <cell r="D53">
            <v>42058.9</v>
          </cell>
          <cell r="E53">
            <v>27513.87</v>
          </cell>
          <cell r="F53">
            <v>37485.2</v>
          </cell>
          <cell r="G53">
            <v>15387.49</v>
          </cell>
          <cell r="H53">
            <v>4014.17</v>
          </cell>
          <cell r="I53" t="str">
            <v>-</v>
          </cell>
          <cell r="J53">
            <v>14053.71</v>
          </cell>
          <cell r="K53">
            <v>4592.72</v>
          </cell>
          <cell r="L53">
            <v>1180.51</v>
          </cell>
          <cell r="M53">
            <v>8332.41</v>
          </cell>
          <cell r="N53">
            <v>334.13</v>
          </cell>
        </row>
        <row r="54">
          <cell r="B54">
            <v>199986</v>
          </cell>
          <cell r="C54">
            <v>40855.38</v>
          </cell>
          <cell r="D54">
            <v>46424.52</v>
          </cell>
          <cell r="E54">
            <v>25769.47</v>
          </cell>
          <cell r="F54">
            <v>25056.42</v>
          </cell>
          <cell r="G54">
            <v>22607.14</v>
          </cell>
          <cell r="H54">
            <v>4516.96</v>
          </cell>
          <cell r="I54" t="str">
            <v>-</v>
          </cell>
          <cell r="J54">
            <v>17741.7</v>
          </cell>
          <cell r="K54">
            <v>4652.4</v>
          </cell>
          <cell r="L54">
            <v>6133.04</v>
          </cell>
          <cell r="M54">
            <v>6090.68</v>
          </cell>
          <cell r="N54">
            <v>138.29</v>
          </cell>
        </row>
        <row r="55">
          <cell r="B55">
            <v>511426</v>
          </cell>
          <cell r="C55">
            <v>13395.28</v>
          </cell>
          <cell r="D55">
            <v>181936.36</v>
          </cell>
          <cell r="E55">
            <v>94212.1</v>
          </cell>
          <cell r="F55">
            <v>75298.59</v>
          </cell>
          <cell r="G55">
            <v>58123.37</v>
          </cell>
          <cell r="H55">
            <v>13252.91</v>
          </cell>
          <cell r="I55" t="str">
            <v>-</v>
          </cell>
          <cell r="J55">
            <v>38660.62</v>
          </cell>
          <cell r="K55">
            <v>24328.75</v>
          </cell>
          <cell r="L55">
            <v>12218.03</v>
          </cell>
          <cell r="M55" t="str">
            <v>-</v>
          </cell>
          <cell r="N55" t="str">
            <v>-</v>
          </cell>
        </row>
        <row r="56">
          <cell r="B56">
            <v>239561</v>
          </cell>
          <cell r="C56">
            <v>5760.24</v>
          </cell>
          <cell r="D56">
            <v>71440.62</v>
          </cell>
          <cell r="E56">
            <v>48428.7</v>
          </cell>
          <cell r="F56">
            <v>42890.47</v>
          </cell>
          <cell r="G56">
            <v>27629.33</v>
          </cell>
          <cell r="H56">
            <v>6653.09</v>
          </cell>
          <cell r="I56" t="str">
            <v>-</v>
          </cell>
          <cell r="J56">
            <v>17513.5</v>
          </cell>
          <cell r="K56">
            <v>12860.57</v>
          </cell>
          <cell r="L56">
            <v>6384.49</v>
          </cell>
          <cell r="M56" t="str">
            <v>-</v>
          </cell>
          <cell r="N56" t="str">
            <v>-</v>
          </cell>
        </row>
        <row r="57">
          <cell r="B57">
            <v>271865</v>
          </cell>
          <cell r="C57">
            <v>7635.04</v>
          </cell>
          <cell r="D57">
            <v>110495.74</v>
          </cell>
          <cell r="E57">
            <v>45783.4</v>
          </cell>
          <cell r="F57">
            <v>32408.12</v>
          </cell>
          <cell r="G57">
            <v>30494.04</v>
          </cell>
          <cell r="H57">
            <v>6599.82</v>
          </cell>
          <cell r="I57" t="str">
            <v>-</v>
          </cell>
          <cell r="J57">
            <v>21147.12</v>
          </cell>
          <cell r="K57">
            <v>11468.18</v>
          </cell>
          <cell r="L57">
            <v>5833.54</v>
          </cell>
          <cell r="M57" t="str">
            <v>-</v>
          </cell>
          <cell r="N57" t="str">
            <v>-</v>
          </cell>
        </row>
        <row r="58">
          <cell r="B58">
            <v>740735</v>
          </cell>
          <cell r="C58">
            <v>31797.71</v>
          </cell>
          <cell r="D58">
            <v>232023.81</v>
          </cell>
          <cell r="E58">
            <v>120004.56</v>
          </cell>
          <cell r="F58">
            <v>140766.54</v>
          </cell>
          <cell r="G58">
            <v>91860.54</v>
          </cell>
          <cell r="H58">
            <v>28206.98</v>
          </cell>
          <cell r="I58" t="str">
            <v>-</v>
          </cell>
          <cell r="J58">
            <v>61994.01</v>
          </cell>
          <cell r="K58">
            <v>23328.45</v>
          </cell>
          <cell r="L58">
            <v>10752.4</v>
          </cell>
          <cell r="M58" t="str">
            <v>-</v>
          </cell>
          <cell r="N58" t="str">
            <v>-</v>
          </cell>
        </row>
        <row r="59">
          <cell r="B59">
            <v>353859</v>
          </cell>
          <cell r="C59">
            <v>9217.53</v>
          </cell>
          <cell r="D59">
            <v>105991.79</v>
          </cell>
          <cell r="E59">
            <v>62859.94</v>
          </cell>
          <cell r="F59">
            <v>74897.4</v>
          </cell>
          <cell r="G59">
            <v>43804.59</v>
          </cell>
          <cell r="H59">
            <v>19682.21</v>
          </cell>
          <cell r="I59" t="str">
            <v>-</v>
          </cell>
          <cell r="J59">
            <v>20533.62</v>
          </cell>
          <cell r="K59">
            <v>12800.93</v>
          </cell>
          <cell r="L59">
            <v>4070.99</v>
          </cell>
          <cell r="M59" t="str">
            <v>-</v>
          </cell>
          <cell r="N59" t="str">
            <v>-</v>
          </cell>
        </row>
        <row r="60">
          <cell r="B60">
            <v>386876</v>
          </cell>
          <cell r="C60">
            <v>22580.18</v>
          </cell>
          <cell r="D60">
            <v>126032.02</v>
          </cell>
          <cell r="E60">
            <v>57144.62</v>
          </cell>
          <cell r="F60">
            <v>65869.13</v>
          </cell>
          <cell r="G60">
            <v>48055.95</v>
          </cell>
          <cell r="H60">
            <v>8524.77</v>
          </cell>
          <cell r="I60" t="str">
            <v>-</v>
          </cell>
          <cell r="J60">
            <v>41460.39</v>
          </cell>
          <cell r="K60">
            <v>10527.52</v>
          </cell>
          <cell r="L60">
            <v>6681.41</v>
          </cell>
          <cell r="M60" t="str">
            <v>-</v>
          </cell>
          <cell r="N60" t="str">
            <v>-</v>
          </cell>
        </row>
        <row r="61">
          <cell r="B61">
            <v>443318.01</v>
          </cell>
          <cell r="C61">
            <v>20543.11</v>
          </cell>
          <cell r="D61">
            <v>150532.05</v>
          </cell>
          <cell r="E61">
            <v>76582.3</v>
          </cell>
          <cell r="F61">
            <v>74736.24</v>
          </cell>
          <cell r="G61">
            <v>50089.7</v>
          </cell>
          <cell r="H61">
            <v>11119.69</v>
          </cell>
          <cell r="I61">
            <v>923.58</v>
          </cell>
          <cell r="J61">
            <v>30373.49</v>
          </cell>
          <cell r="K61">
            <v>19081.12</v>
          </cell>
          <cell r="L61">
            <v>9336.74</v>
          </cell>
          <cell r="M61" t="str">
            <v>-</v>
          </cell>
          <cell r="N61" t="str">
            <v>-</v>
          </cell>
        </row>
        <row r="62">
          <cell r="B62">
            <v>209757</v>
          </cell>
          <cell r="C62">
            <v>4600.75</v>
          </cell>
          <cell r="D62">
            <v>62159.47</v>
          </cell>
          <cell r="E62">
            <v>41598.42</v>
          </cell>
          <cell r="F62">
            <v>42476.6</v>
          </cell>
          <cell r="G62">
            <v>26405.62</v>
          </cell>
          <cell r="H62">
            <v>6425.17</v>
          </cell>
          <cell r="I62">
            <v>494.13</v>
          </cell>
          <cell r="J62">
            <v>13023.79</v>
          </cell>
          <cell r="K62">
            <v>8444.02</v>
          </cell>
          <cell r="L62">
            <v>4129.03</v>
          </cell>
          <cell r="M62" t="str">
            <v>-</v>
          </cell>
          <cell r="N62" t="str">
            <v>-</v>
          </cell>
        </row>
        <row r="63">
          <cell r="B63">
            <v>233561.01</v>
          </cell>
          <cell r="C63">
            <v>15942.36</v>
          </cell>
          <cell r="D63">
            <v>88372.58</v>
          </cell>
          <cell r="E63">
            <v>34983.88</v>
          </cell>
          <cell r="F63">
            <v>32259.64</v>
          </cell>
          <cell r="G63">
            <v>23684.08</v>
          </cell>
          <cell r="H63">
            <v>4694.52</v>
          </cell>
          <cell r="I63">
            <v>429.45</v>
          </cell>
          <cell r="J63">
            <v>17349.69</v>
          </cell>
          <cell r="K63">
            <v>10637.09</v>
          </cell>
          <cell r="L63">
            <v>5207.71</v>
          </cell>
          <cell r="M63" t="str">
            <v>-</v>
          </cell>
          <cell r="N63" t="str">
            <v>-</v>
          </cell>
        </row>
        <row r="64">
          <cell r="B64">
            <v>739183</v>
          </cell>
          <cell r="C64">
            <v>46085.39</v>
          </cell>
          <cell r="D64">
            <v>258935.08</v>
          </cell>
          <cell r="E64">
            <v>116305.47</v>
          </cell>
          <cell r="F64">
            <v>120321.54</v>
          </cell>
          <cell r="G64">
            <v>87817.97</v>
          </cell>
          <cell r="H64">
            <v>20484.07</v>
          </cell>
          <cell r="I64">
            <v>94.21</v>
          </cell>
          <cell r="J64">
            <v>42750.22</v>
          </cell>
          <cell r="K64">
            <v>26896.93</v>
          </cell>
          <cell r="L64">
            <v>19492.12</v>
          </cell>
          <cell r="M64" t="str">
            <v>-</v>
          </cell>
          <cell r="N64" t="str">
            <v>-</v>
          </cell>
        </row>
        <row r="65">
          <cell r="B65">
            <v>356730</v>
          </cell>
          <cell r="C65">
            <v>12333.24</v>
          </cell>
          <cell r="D65">
            <v>119243.27</v>
          </cell>
          <cell r="E65">
            <v>67549.25</v>
          </cell>
          <cell r="F65">
            <v>63983.49</v>
          </cell>
          <cell r="G65">
            <v>44342.99</v>
          </cell>
          <cell r="H65">
            <v>10320.88</v>
          </cell>
          <cell r="I65">
            <v>94.21</v>
          </cell>
          <cell r="J65">
            <v>19153.08</v>
          </cell>
          <cell r="K65">
            <v>11216.87</v>
          </cell>
          <cell r="L65">
            <v>8492.72</v>
          </cell>
          <cell r="M65" t="str">
            <v>-</v>
          </cell>
          <cell r="N65" t="str">
            <v>-</v>
          </cell>
        </row>
        <row r="66">
          <cell r="B66">
            <v>382453</v>
          </cell>
          <cell r="C66">
            <v>33752.16</v>
          </cell>
          <cell r="D66">
            <v>139691.81</v>
          </cell>
          <cell r="E66">
            <v>48756.22</v>
          </cell>
          <cell r="F66">
            <v>56338.05</v>
          </cell>
          <cell r="G66">
            <v>43474.98</v>
          </cell>
          <cell r="H66">
            <v>10163.19</v>
          </cell>
          <cell r="I66" t="str">
            <v>-</v>
          </cell>
          <cell r="J66">
            <v>23597.15</v>
          </cell>
          <cell r="K66">
            <v>15680.05</v>
          </cell>
          <cell r="L66">
            <v>10999.4</v>
          </cell>
          <cell r="M66" t="str">
            <v>-</v>
          </cell>
          <cell r="N6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4972771.98</v>
          </cell>
          <cell r="C5">
            <v>277740.65</v>
          </cell>
          <cell r="D5">
            <v>4945176.52</v>
          </cell>
          <cell r="E5">
            <v>3491334.12</v>
          </cell>
          <cell r="F5">
            <v>2606801.99</v>
          </cell>
          <cell r="G5">
            <v>1851216.81</v>
          </cell>
          <cell r="H5">
            <v>309336.68</v>
          </cell>
          <cell r="I5">
            <v>788.65</v>
          </cell>
          <cell r="J5">
            <v>729961.96</v>
          </cell>
          <cell r="K5">
            <v>474161</v>
          </cell>
          <cell r="L5">
            <v>282382.48</v>
          </cell>
          <cell r="M5">
            <v>420.51</v>
          </cell>
          <cell r="N5">
            <v>3450.63</v>
          </cell>
        </row>
        <row r="6">
          <cell r="B6">
            <v>7191404</v>
          </cell>
          <cell r="C6">
            <v>101215.19</v>
          </cell>
          <cell r="D6">
            <v>2166322.56</v>
          </cell>
          <cell r="E6">
            <v>1824381.16</v>
          </cell>
          <cell r="F6">
            <v>1363334.52</v>
          </cell>
          <cell r="G6">
            <v>859669.99</v>
          </cell>
          <cell r="H6">
            <v>192919.37</v>
          </cell>
          <cell r="I6">
            <v>605.81</v>
          </cell>
          <cell r="J6">
            <v>311981.56</v>
          </cell>
          <cell r="K6">
            <v>259789.27</v>
          </cell>
          <cell r="L6">
            <v>109491.88</v>
          </cell>
          <cell r="M6">
            <v>230.29</v>
          </cell>
          <cell r="N6">
            <v>1462.39</v>
          </cell>
        </row>
        <row r="7">
          <cell r="B7">
            <v>7781367.99</v>
          </cell>
          <cell r="C7">
            <v>176525.46</v>
          </cell>
          <cell r="D7">
            <v>2778853.96</v>
          </cell>
          <cell r="E7">
            <v>1666952.96</v>
          </cell>
          <cell r="F7">
            <v>1243467.47</v>
          </cell>
          <cell r="G7">
            <v>991546.82</v>
          </cell>
          <cell r="H7">
            <v>116417.3</v>
          </cell>
          <cell r="I7">
            <v>182.84</v>
          </cell>
          <cell r="J7">
            <v>417980.4</v>
          </cell>
          <cell r="K7">
            <v>214371.73</v>
          </cell>
          <cell r="L7">
            <v>172890.6</v>
          </cell>
          <cell r="M7">
            <v>190.22</v>
          </cell>
          <cell r="N7">
            <v>1988.24</v>
          </cell>
        </row>
        <row r="8">
          <cell r="B8">
            <v>2046549</v>
          </cell>
          <cell r="C8">
            <v>50974.9</v>
          </cell>
          <cell r="D8">
            <v>659485.59</v>
          </cell>
          <cell r="E8">
            <v>384760.36</v>
          </cell>
          <cell r="F8">
            <v>356729.12</v>
          </cell>
          <cell r="G8">
            <v>289179.34</v>
          </cell>
          <cell r="H8">
            <v>74411.18</v>
          </cell>
          <cell r="I8" t="str">
            <v>-</v>
          </cell>
          <cell r="J8">
            <v>142878.95</v>
          </cell>
          <cell r="K8">
            <v>69181.31</v>
          </cell>
          <cell r="L8">
            <v>18750.94</v>
          </cell>
          <cell r="M8" t="str">
            <v>-</v>
          </cell>
          <cell r="N8">
            <v>197.32</v>
          </cell>
        </row>
        <row r="9">
          <cell r="B9">
            <v>989067</v>
          </cell>
          <cell r="C9">
            <v>15315.7</v>
          </cell>
          <cell r="D9">
            <v>300368.82</v>
          </cell>
          <cell r="E9">
            <v>217154.86</v>
          </cell>
          <cell r="F9">
            <v>192893.17</v>
          </cell>
          <cell r="G9">
            <v>119650.54</v>
          </cell>
          <cell r="H9">
            <v>47438.72</v>
          </cell>
          <cell r="I9" t="str">
            <v>-</v>
          </cell>
          <cell r="J9">
            <v>50997.71</v>
          </cell>
          <cell r="K9">
            <v>40175.66</v>
          </cell>
          <cell r="L9">
            <v>5071.82</v>
          </cell>
          <cell r="M9" t="str">
            <v>-</v>
          </cell>
          <cell r="N9" t="str">
            <v>-</v>
          </cell>
        </row>
        <row r="10">
          <cell r="B10">
            <v>1057482</v>
          </cell>
          <cell r="C10">
            <v>35659.2</v>
          </cell>
          <cell r="D10">
            <v>359116.77</v>
          </cell>
          <cell r="E10">
            <v>167605.49</v>
          </cell>
          <cell r="F10">
            <v>163835.95</v>
          </cell>
          <cell r="G10">
            <v>169528.8</v>
          </cell>
          <cell r="H10">
            <v>26972.45</v>
          </cell>
          <cell r="I10" t="str">
            <v>-</v>
          </cell>
          <cell r="J10">
            <v>91881.24</v>
          </cell>
          <cell r="K10">
            <v>29005.65</v>
          </cell>
          <cell r="L10">
            <v>13679.13</v>
          </cell>
          <cell r="M10" t="str">
            <v>-</v>
          </cell>
          <cell r="N10">
            <v>197.32</v>
          </cell>
        </row>
        <row r="11">
          <cell r="B11">
            <v>973346</v>
          </cell>
          <cell r="C11">
            <v>38468.97</v>
          </cell>
          <cell r="D11">
            <v>358184.28</v>
          </cell>
          <cell r="E11">
            <v>190126.06</v>
          </cell>
          <cell r="F11">
            <v>160707.8</v>
          </cell>
          <cell r="G11">
            <v>120086.79</v>
          </cell>
          <cell r="H11">
            <v>15544.44</v>
          </cell>
          <cell r="I11" t="str">
            <v>-</v>
          </cell>
          <cell r="J11">
            <v>40552.27</v>
          </cell>
          <cell r="K11">
            <v>25710.75</v>
          </cell>
          <cell r="L11">
            <v>23964.64</v>
          </cell>
          <cell r="M11" t="str">
            <v>-</v>
          </cell>
          <cell r="N11" t="str">
            <v>-</v>
          </cell>
        </row>
        <row r="12">
          <cell r="B12">
            <v>464309</v>
          </cell>
          <cell r="C12">
            <v>12324.1</v>
          </cell>
          <cell r="D12">
            <v>160843.41</v>
          </cell>
          <cell r="E12">
            <v>97208.01</v>
          </cell>
          <cell r="F12">
            <v>85482.38</v>
          </cell>
          <cell r="G12">
            <v>58273.33</v>
          </cell>
          <cell r="H12">
            <v>8214.84</v>
          </cell>
          <cell r="I12" t="str">
            <v>-</v>
          </cell>
          <cell r="J12">
            <v>18260.03</v>
          </cell>
          <cell r="K12">
            <v>13897.68</v>
          </cell>
          <cell r="L12">
            <v>9805.22</v>
          </cell>
          <cell r="M12" t="str">
            <v>-</v>
          </cell>
          <cell r="N12" t="str">
            <v>-</v>
          </cell>
        </row>
        <row r="13">
          <cell r="B13">
            <v>509037</v>
          </cell>
          <cell r="C13">
            <v>26144.86</v>
          </cell>
          <cell r="D13">
            <v>197340.88</v>
          </cell>
          <cell r="E13">
            <v>92918.04</v>
          </cell>
          <cell r="F13">
            <v>75225.42</v>
          </cell>
          <cell r="G13">
            <v>61813.46</v>
          </cell>
          <cell r="H13">
            <v>7329.6</v>
          </cell>
          <cell r="I13" t="str">
            <v>-</v>
          </cell>
          <cell r="J13">
            <v>22292.24</v>
          </cell>
          <cell r="K13">
            <v>11813.07</v>
          </cell>
          <cell r="L13">
            <v>14159.42</v>
          </cell>
          <cell r="M13" t="str">
            <v>-</v>
          </cell>
          <cell r="N13" t="str">
            <v>-</v>
          </cell>
        </row>
        <row r="14">
          <cell r="B14">
            <v>862386</v>
          </cell>
          <cell r="C14">
            <v>38829.51</v>
          </cell>
          <cell r="D14">
            <v>292109.75</v>
          </cell>
          <cell r="E14">
            <v>190786</v>
          </cell>
          <cell r="F14">
            <v>124953.08</v>
          </cell>
          <cell r="G14">
            <v>99392.78</v>
          </cell>
          <cell r="H14">
            <v>20793.14</v>
          </cell>
          <cell r="I14">
            <v>513.95</v>
          </cell>
          <cell r="J14">
            <v>50485.47</v>
          </cell>
          <cell r="K14">
            <v>21794.17</v>
          </cell>
          <cell r="L14">
            <v>22653.04</v>
          </cell>
          <cell r="M14" t="str">
            <v>-</v>
          </cell>
          <cell r="N14">
            <v>75.11</v>
          </cell>
        </row>
        <row r="15">
          <cell r="B15">
            <v>409417</v>
          </cell>
          <cell r="C15">
            <v>16112.74</v>
          </cell>
          <cell r="D15">
            <v>124706.53</v>
          </cell>
          <cell r="E15">
            <v>104005.42</v>
          </cell>
          <cell r="F15">
            <v>66285.03</v>
          </cell>
          <cell r="G15">
            <v>38807.42</v>
          </cell>
          <cell r="H15">
            <v>15456.97</v>
          </cell>
          <cell r="I15">
            <v>513.95</v>
          </cell>
          <cell r="J15">
            <v>22835.92</v>
          </cell>
          <cell r="K15">
            <v>13272.09</v>
          </cell>
          <cell r="L15">
            <v>7345.81</v>
          </cell>
          <cell r="M15" t="str">
            <v>-</v>
          </cell>
          <cell r="N15">
            <v>75.11</v>
          </cell>
        </row>
        <row r="16">
          <cell r="B16">
            <v>452969</v>
          </cell>
          <cell r="C16">
            <v>22716.77</v>
          </cell>
          <cell r="D16">
            <v>167403.22</v>
          </cell>
          <cell r="E16">
            <v>86780.58</v>
          </cell>
          <cell r="F16">
            <v>58668.05</v>
          </cell>
          <cell r="G16">
            <v>60585.36</v>
          </cell>
          <cell r="H16">
            <v>5336.17</v>
          </cell>
          <cell r="I16" t="str">
            <v>-</v>
          </cell>
          <cell r="J16">
            <v>27649.55</v>
          </cell>
          <cell r="K16">
            <v>8522.08</v>
          </cell>
          <cell r="L16">
            <v>15307.23</v>
          </cell>
          <cell r="M16" t="str">
            <v>-</v>
          </cell>
          <cell r="N16" t="str">
            <v>-</v>
          </cell>
        </row>
        <row r="17">
          <cell r="B17">
            <v>808920</v>
          </cell>
          <cell r="C17">
            <v>12296.86</v>
          </cell>
          <cell r="D17">
            <v>286807.31</v>
          </cell>
          <cell r="E17">
            <v>205035.73</v>
          </cell>
          <cell r="F17">
            <v>134636.58</v>
          </cell>
          <cell r="G17">
            <v>94453.68</v>
          </cell>
          <cell r="H17">
            <v>13540.62</v>
          </cell>
          <cell r="I17">
            <v>91.86</v>
          </cell>
          <cell r="J17">
            <v>33288.41</v>
          </cell>
          <cell r="K17">
            <v>14519.09</v>
          </cell>
          <cell r="L17">
            <v>14249.86</v>
          </cell>
          <cell r="M17" t="str">
            <v>-</v>
          </cell>
          <cell r="N17" t="str">
            <v>-</v>
          </cell>
        </row>
        <row r="18">
          <cell r="B18">
            <v>385708</v>
          </cell>
          <cell r="C18">
            <v>3456.63</v>
          </cell>
          <cell r="D18">
            <v>126233.07</v>
          </cell>
          <cell r="E18">
            <v>101579.37</v>
          </cell>
          <cell r="F18">
            <v>74757.02</v>
          </cell>
          <cell r="G18">
            <v>41548.01</v>
          </cell>
          <cell r="H18">
            <v>10224.65</v>
          </cell>
          <cell r="I18">
            <v>91.86</v>
          </cell>
          <cell r="J18">
            <v>15356.48</v>
          </cell>
          <cell r="K18">
            <v>9278.3</v>
          </cell>
          <cell r="L18">
            <v>3182.61</v>
          </cell>
          <cell r="M18" t="str">
            <v>-</v>
          </cell>
          <cell r="N18" t="str">
            <v>-</v>
          </cell>
        </row>
        <row r="19">
          <cell r="B19">
            <v>423212</v>
          </cell>
          <cell r="C19">
            <v>8840.23</v>
          </cell>
          <cell r="D19">
            <v>160574.23</v>
          </cell>
          <cell r="E19">
            <v>103456.36</v>
          </cell>
          <cell r="F19">
            <v>59879.56</v>
          </cell>
          <cell r="G19">
            <v>52905.67</v>
          </cell>
          <cell r="H19">
            <v>3315.96</v>
          </cell>
          <cell r="I19" t="str">
            <v>-</v>
          </cell>
          <cell r="J19">
            <v>17931.93</v>
          </cell>
          <cell r="K19">
            <v>5240.79</v>
          </cell>
          <cell r="L19">
            <v>11067.26</v>
          </cell>
          <cell r="M19" t="str">
            <v>-</v>
          </cell>
          <cell r="N19" t="str">
            <v>-</v>
          </cell>
        </row>
        <row r="20">
          <cell r="B20">
            <v>1360658</v>
          </cell>
          <cell r="C20">
            <v>20486.28</v>
          </cell>
          <cell r="D20">
            <v>434883.99</v>
          </cell>
          <cell r="E20">
            <v>333655.96</v>
          </cell>
          <cell r="F20">
            <v>250808.84</v>
          </cell>
          <cell r="G20">
            <v>170104.46</v>
          </cell>
          <cell r="H20">
            <v>24808.52</v>
          </cell>
          <cell r="I20" t="str">
            <v>-</v>
          </cell>
          <cell r="J20">
            <v>74210.7</v>
          </cell>
          <cell r="K20">
            <v>29918.39</v>
          </cell>
          <cell r="L20">
            <v>21780.86</v>
          </cell>
          <cell r="M20" t="str">
            <v>-</v>
          </cell>
          <cell r="N20" t="str">
            <v>-</v>
          </cell>
        </row>
        <row r="21">
          <cell r="B21">
            <v>659732</v>
          </cell>
          <cell r="C21">
            <v>7452.56</v>
          </cell>
          <cell r="D21">
            <v>193128.76</v>
          </cell>
          <cell r="E21">
            <v>181639.67</v>
          </cell>
          <cell r="F21">
            <v>126600.97</v>
          </cell>
          <cell r="G21">
            <v>82223.82</v>
          </cell>
          <cell r="H21">
            <v>16474.96</v>
          </cell>
          <cell r="I21" t="str">
            <v>-</v>
          </cell>
          <cell r="J21">
            <v>31242.45</v>
          </cell>
          <cell r="K21">
            <v>13778.82</v>
          </cell>
          <cell r="L21">
            <v>7189.98</v>
          </cell>
          <cell r="M21" t="str">
            <v>-</v>
          </cell>
          <cell r="N21" t="str">
            <v>-</v>
          </cell>
        </row>
        <row r="22">
          <cell r="B22">
            <v>700926</v>
          </cell>
          <cell r="C22">
            <v>13033.72</v>
          </cell>
          <cell r="D22">
            <v>241755.23</v>
          </cell>
          <cell r="E22">
            <v>152016.29</v>
          </cell>
          <cell r="F22">
            <v>124207.87</v>
          </cell>
          <cell r="G22">
            <v>87880.64</v>
          </cell>
          <cell r="H22">
            <v>8333.56</v>
          </cell>
          <cell r="I22" t="str">
            <v>-</v>
          </cell>
          <cell r="J22">
            <v>42968.25</v>
          </cell>
          <cell r="K22">
            <v>16139.57</v>
          </cell>
          <cell r="L22">
            <v>14590.88</v>
          </cell>
          <cell r="M22" t="str">
            <v>-</v>
          </cell>
          <cell r="N22" t="str">
            <v>-</v>
          </cell>
        </row>
        <row r="27">
          <cell r="B27">
            <v>386310</v>
          </cell>
          <cell r="C27">
            <v>1889.65</v>
          </cell>
          <cell r="D27">
            <v>140972.65</v>
          </cell>
          <cell r="E27">
            <v>101794.28</v>
          </cell>
          <cell r="F27">
            <v>59555.47</v>
          </cell>
          <cell r="G27">
            <v>37827.51</v>
          </cell>
          <cell r="H27">
            <v>8189</v>
          </cell>
          <cell r="I27" t="str">
            <v>-</v>
          </cell>
          <cell r="J27">
            <v>13994.03</v>
          </cell>
          <cell r="K27">
            <v>13894.43</v>
          </cell>
          <cell r="L27">
            <v>8192.98</v>
          </cell>
          <cell r="M27" t="str">
            <v>-</v>
          </cell>
          <cell r="N27" t="str">
            <v>-</v>
          </cell>
        </row>
        <row r="28">
          <cell r="B28">
            <v>187135</v>
          </cell>
          <cell r="C28">
            <v>1038.31</v>
          </cell>
          <cell r="D28">
            <v>61816.41</v>
          </cell>
          <cell r="E28">
            <v>48857.76</v>
          </cell>
          <cell r="F28">
            <v>33826.13</v>
          </cell>
          <cell r="G28">
            <v>20983.05</v>
          </cell>
          <cell r="H28">
            <v>3788.71</v>
          </cell>
          <cell r="I28" t="str">
            <v>-</v>
          </cell>
          <cell r="J28">
            <v>6707.58</v>
          </cell>
          <cell r="K28">
            <v>6853.52</v>
          </cell>
          <cell r="L28">
            <v>3263.52</v>
          </cell>
          <cell r="M28" t="str">
            <v>-</v>
          </cell>
          <cell r="N28" t="str">
            <v>-</v>
          </cell>
        </row>
        <row r="29">
          <cell r="B29">
            <v>199175</v>
          </cell>
          <cell r="C29">
            <v>851.34</v>
          </cell>
          <cell r="D29">
            <v>79156.24</v>
          </cell>
          <cell r="E29">
            <v>52936.52</v>
          </cell>
          <cell r="F29">
            <v>25729.34</v>
          </cell>
          <cell r="G29">
            <v>16844.45</v>
          </cell>
          <cell r="H29">
            <v>4400.29</v>
          </cell>
          <cell r="I29" t="str">
            <v>-</v>
          </cell>
          <cell r="J29">
            <v>7286.45</v>
          </cell>
          <cell r="K29">
            <v>7040.9</v>
          </cell>
          <cell r="L29">
            <v>4929.46</v>
          </cell>
          <cell r="M29" t="str">
            <v>-</v>
          </cell>
          <cell r="N29" t="str">
            <v>-</v>
          </cell>
        </row>
        <row r="30">
          <cell r="B30">
            <v>776435</v>
          </cell>
          <cell r="C30">
            <v>12518.57</v>
          </cell>
          <cell r="D30">
            <v>296437.79</v>
          </cell>
          <cell r="E30">
            <v>178887.11</v>
          </cell>
          <cell r="F30">
            <v>132740.02</v>
          </cell>
          <cell r="G30">
            <v>77472.98</v>
          </cell>
          <cell r="H30">
            <v>10347.68</v>
          </cell>
          <cell r="I30" t="str">
            <v>-</v>
          </cell>
          <cell r="J30">
            <v>30495.95</v>
          </cell>
          <cell r="K30">
            <v>18436.43</v>
          </cell>
          <cell r="L30">
            <v>19098.47</v>
          </cell>
          <cell r="M30" t="str">
            <v>-</v>
          </cell>
          <cell r="N30" t="str">
            <v>-</v>
          </cell>
        </row>
        <row r="31">
          <cell r="B31">
            <v>372871</v>
          </cell>
          <cell r="C31">
            <v>3766.96</v>
          </cell>
          <cell r="D31">
            <v>129068.9</v>
          </cell>
          <cell r="E31">
            <v>92460.69</v>
          </cell>
          <cell r="F31">
            <v>71548.75</v>
          </cell>
          <cell r="G31">
            <v>37910.86</v>
          </cell>
          <cell r="H31">
            <v>5725.5</v>
          </cell>
          <cell r="I31" t="str">
            <v>-</v>
          </cell>
          <cell r="J31">
            <v>14581.14</v>
          </cell>
          <cell r="K31">
            <v>9175.41</v>
          </cell>
          <cell r="L31">
            <v>8632.81</v>
          </cell>
          <cell r="M31" t="str">
            <v>-</v>
          </cell>
          <cell r="N31" t="str">
            <v>-</v>
          </cell>
        </row>
        <row r="32">
          <cell r="B32">
            <v>403564</v>
          </cell>
          <cell r="C32">
            <v>8751.62</v>
          </cell>
          <cell r="D32">
            <v>167368.9</v>
          </cell>
          <cell r="E32">
            <v>86426.42</v>
          </cell>
          <cell r="F32">
            <v>61191.27</v>
          </cell>
          <cell r="G32">
            <v>39562.12</v>
          </cell>
          <cell r="H32">
            <v>4622.19</v>
          </cell>
          <cell r="I32" t="str">
            <v>-</v>
          </cell>
          <cell r="J32">
            <v>15914.81</v>
          </cell>
          <cell r="K32">
            <v>9261.02</v>
          </cell>
          <cell r="L32">
            <v>10465.66</v>
          </cell>
          <cell r="M32" t="str">
            <v>-</v>
          </cell>
          <cell r="N32" t="str">
            <v>-</v>
          </cell>
        </row>
        <row r="33">
          <cell r="B33">
            <v>219689</v>
          </cell>
          <cell r="C33">
            <v>2491.47</v>
          </cell>
          <cell r="D33">
            <v>72842.86</v>
          </cell>
          <cell r="E33">
            <v>55401.05</v>
          </cell>
          <cell r="F33">
            <v>39496.79</v>
          </cell>
          <cell r="G33">
            <v>23980.81</v>
          </cell>
          <cell r="H33">
            <v>5518.02</v>
          </cell>
          <cell r="I33" t="str">
            <v>-</v>
          </cell>
          <cell r="J33">
            <v>10328.59</v>
          </cell>
          <cell r="K33">
            <v>5515.52</v>
          </cell>
          <cell r="L33">
            <v>4113.89</v>
          </cell>
          <cell r="M33" t="str">
            <v>-</v>
          </cell>
          <cell r="N33" t="str">
            <v>-</v>
          </cell>
        </row>
        <row r="34">
          <cell r="B34">
            <v>106420</v>
          </cell>
          <cell r="C34">
            <v>939.55</v>
          </cell>
          <cell r="D34">
            <v>31648.8</v>
          </cell>
          <cell r="E34">
            <v>27627.59</v>
          </cell>
          <cell r="F34">
            <v>20538.86</v>
          </cell>
          <cell r="G34">
            <v>14106.19</v>
          </cell>
          <cell r="H34">
            <v>3065.95</v>
          </cell>
          <cell r="I34" t="str">
            <v>-</v>
          </cell>
          <cell r="J34">
            <v>4606.85</v>
          </cell>
          <cell r="K34">
            <v>2643.96</v>
          </cell>
          <cell r="L34">
            <v>1242.26</v>
          </cell>
          <cell r="M34" t="str">
            <v>-</v>
          </cell>
          <cell r="N34" t="str">
            <v>-</v>
          </cell>
        </row>
        <row r="35">
          <cell r="B35">
            <v>113269</v>
          </cell>
          <cell r="C35">
            <v>1551.92</v>
          </cell>
          <cell r="D35">
            <v>41194.06</v>
          </cell>
          <cell r="E35">
            <v>27773.47</v>
          </cell>
          <cell r="F35">
            <v>18957.93</v>
          </cell>
          <cell r="G35">
            <v>9874.62</v>
          </cell>
          <cell r="H35">
            <v>2452.07</v>
          </cell>
          <cell r="I35" t="str">
            <v>-</v>
          </cell>
          <cell r="J35">
            <v>5721.74</v>
          </cell>
          <cell r="K35">
            <v>2871.56</v>
          </cell>
          <cell r="L35">
            <v>2871.63</v>
          </cell>
          <cell r="M35" t="str">
            <v>-</v>
          </cell>
          <cell r="N35" t="str">
            <v>-</v>
          </cell>
        </row>
        <row r="36">
          <cell r="B36">
            <v>269004</v>
          </cell>
          <cell r="C36">
            <v>5457.5</v>
          </cell>
          <cell r="D36">
            <v>92112.92</v>
          </cell>
          <cell r="E36">
            <v>75339.05</v>
          </cell>
          <cell r="F36">
            <v>43760.51</v>
          </cell>
          <cell r="G36">
            <v>30806.36</v>
          </cell>
          <cell r="H36">
            <v>3187.33</v>
          </cell>
          <cell r="I36" t="str">
            <v>-</v>
          </cell>
          <cell r="J36">
            <v>7261.83</v>
          </cell>
          <cell r="K36">
            <v>6135.52</v>
          </cell>
          <cell r="L36">
            <v>4710.91</v>
          </cell>
          <cell r="M36" t="str">
            <v>-</v>
          </cell>
          <cell r="N36">
            <v>232.06</v>
          </cell>
        </row>
        <row r="37">
          <cell r="B37">
            <v>130993</v>
          </cell>
          <cell r="C37">
            <v>2300.43</v>
          </cell>
          <cell r="D37">
            <v>40047.6</v>
          </cell>
          <cell r="E37">
            <v>39503.33</v>
          </cell>
          <cell r="F37">
            <v>23729.97</v>
          </cell>
          <cell r="G37">
            <v>15172.15</v>
          </cell>
          <cell r="H37">
            <v>1345.21</v>
          </cell>
          <cell r="I37" t="str">
            <v>-</v>
          </cell>
          <cell r="J37">
            <v>2951.24</v>
          </cell>
          <cell r="K37">
            <v>3437.88</v>
          </cell>
          <cell r="L37">
            <v>2505.2</v>
          </cell>
          <cell r="M37" t="str">
            <v>-</v>
          </cell>
          <cell r="N37" t="str">
            <v>-</v>
          </cell>
        </row>
        <row r="38">
          <cell r="B38">
            <v>138011</v>
          </cell>
          <cell r="C38">
            <v>3157.07</v>
          </cell>
          <cell r="D38">
            <v>52065.32</v>
          </cell>
          <cell r="E38">
            <v>35835.71</v>
          </cell>
          <cell r="F38">
            <v>20030.55</v>
          </cell>
          <cell r="G38">
            <v>15634.21</v>
          </cell>
          <cell r="H38">
            <v>1842.13</v>
          </cell>
          <cell r="I38" t="str">
            <v>-</v>
          </cell>
          <cell r="J38">
            <v>4310.59</v>
          </cell>
          <cell r="K38">
            <v>2697.64</v>
          </cell>
          <cell r="L38">
            <v>2205.71</v>
          </cell>
          <cell r="M38" t="str">
            <v>-</v>
          </cell>
          <cell r="N38">
            <v>232.06</v>
          </cell>
        </row>
        <row r="39">
          <cell r="B39">
            <v>368632</v>
          </cell>
          <cell r="C39">
            <v>5278.21</v>
          </cell>
          <cell r="D39">
            <v>122439.39</v>
          </cell>
          <cell r="E39">
            <v>101271.74</v>
          </cell>
          <cell r="F39">
            <v>62506.63</v>
          </cell>
          <cell r="G39">
            <v>34192.41</v>
          </cell>
          <cell r="H39">
            <v>6884.5</v>
          </cell>
          <cell r="I39">
            <v>182.84</v>
          </cell>
          <cell r="J39">
            <v>13551.98</v>
          </cell>
          <cell r="K39">
            <v>12163.16</v>
          </cell>
          <cell r="L39">
            <v>8877.37</v>
          </cell>
          <cell r="M39">
            <v>230.29</v>
          </cell>
          <cell r="N39">
            <v>1053.5</v>
          </cell>
        </row>
        <row r="40">
          <cell r="B40">
            <v>175887</v>
          </cell>
          <cell r="C40">
            <v>1163.24</v>
          </cell>
          <cell r="D40">
            <v>52810.87</v>
          </cell>
          <cell r="E40">
            <v>51359.04</v>
          </cell>
          <cell r="F40">
            <v>33242.95</v>
          </cell>
          <cell r="G40">
            <v>18344.16</v>
          </cell>
          <cell r="H40">
            <v>3209.26</v>
          </cell>
          <cell r="I40" t="str">
            <v>-</v>
          </cell>
          <cell r="J40">
            <v>7002.29</v>
          </cell>
          <cell r="K40">
            <v>5373.76</v>
          </cell>
          <cell r="L40">
            <v>2922.47</v>
          </cell>
          <cell r="M40">
            <v>230.29</v>
          </cell>
          <cell r="N40">
            <v>228.67</v>
          </cell>
        </row>
        <row r="41">
          <cell r="B41">
            <v>192745</v>
          </cell>
          <cell r="C41">
            <v>4114.97</v>
          </cell>
          <cell r="D41">
            <v>69628.52</v>
          </cell>
          <cell r="E41">
            <v>49912.7</v>
          </cell>
          <cell r="F41">
            <v>29263.68</v>
          </cell>
          <cell r="G41">
            <v>15848.25</v>
          </cell>
          <cell r="H41">
            <v>3675.24</v>
          </cell>
          <cell r="I41">
            <v>182.84</v>
          </cell>
          <cell r="J41">
            <v>6549.69</v>
          </cell>
          <cell r="K41">
            <v>6789.39</v>
          </cell>
          <cell r="L41">
            <v>5954.89</v>
          </cell>
          <cell r="M41" t="str">
            <v>-</v>
          </cell>
          <cell r="N41">
            <v>824.82</v>
          </cell>
        </row>
        <row r="42">
          <cell r="B42">
            <v>1455867</v>
          </cell>
          <cell r="C42">
            <v>11937.86</v>
          </cell>
          <cell r="D42">
            <v>443040.72</v>
          </cell>
          <cell r="E42">
            <v>301086.5</v>
          </cell>
          <cell r="F42">
            <v>310934.81</v>
          </cell>
          <cell r="G42">
            <v>206394.97</v>
          </cell>
          <cell r="H42">
            <v>27345.41</v>
          </cell>
          <cell r="I42" t="str">
            <v>-</v>
          </cell>
          <cell r="J42">
            <v>73556.64</v>
          </cell>
          <cell r="K42">
            <v>57748.01</v>
          </cell>
          <cell r="L42">
            <v>23822.09</v>
          </cell>
          <cell r="M42" t="str">
            <v>-</v>
          </cell>
          <cell r="N42" t="str">
            <v>-</v>
          </cell>
        </row>
        <row r="43">
          <cell r="B43">
            <v>693119</v>
          </cell>
          <cell r="C43">
            <v>4909.24</v>
          </cell>
          <cell r="D43">
            <v>193322.46</v>
          </cell>
          <cell r="E43">
            <v>147364.62</v>
          </cell>
          <cell r="F43">
            <v>156392.13</v>
          </cell>
          <cell r="G43">
            <v>90331.39</v>
          </cell>
          <cell r="H43">
            <v>21296.05</v>
          </cell>
          <cell r="I43" t="str">
            <v>-</v>
          </cell>
          <cell r="J43">
            <v>32252.88</v>
          </cell>
          <cell r="K43">
            <v>36992.4</v>
          </cell>
          <cell r="L43">
            <v>10257.84</v>
          </cell>
          <cell r="M43" t="str">
            <v>-</v>
          </cell>
          <cell r="N43" t="str">
            <v>-</v>
          </cell>
        </row>
        <row r="44">
          <cell r="B44">
            <v>762748</v>
          </cell>
          <cell r="C44">
            <v>7028.62</v>
          </cell>
          <cell r="D44">
            <v>249718.27</v>
          </cell>
          <cell r="E44">
            <v>153721.89</v>
          </cell>
          <cell r="F44">
            <v>154542.68</v>
          </cell>
          <cell r="G44">
            <v>116063.58</v>
          </cell>
          <cell r="H44">
            <v>6049.35</v>
          </cell>
          <cell r="I44" t="str">
            <v>-</v>
          </cell>
          <cell r="J44">
            <v>41303.76</v>
          </cell>
          <cell r="K44">
            <v>20755.61</v>
          </cell>
          <cell r="L44">
            <v>13564.25</v>
          </cell>
          <cell r="M44" t="str">
            <v>-</v>
          </cell>
          <cell r="N44" t="str">
            <v>-</v>
          </cell>
        </row>
        <row r="49">
          <cell r="B49">
            <v>1009405</v>
          </cell>
          <cell r="C49">
            <v>16093.4</v>
          </cell>
          <cell r="D49">
            <v>303309.11</v>
          </cell>
          <cell r="E49">
            <v>250721.12</v>
          </cell>
          <cell r="F49">
            <v>175155.38</v>
          </cell>
          <cell r="G49">
            <v>125185.41</v>
          </cell>
          <cell r="H49">
            <v>25940.59</v>
          </cell>
          <cell r="I49" t="str">
            <v>-</v>
          </cell>
          <cell r="J49">
            <v>54878.29</v>
          </cell>
          <cell r="K49">
            <v>40308.41</v>
          </cell>
          <cell r="L49">
            <v>16574.88</v>
          </cell>
          <cell r="M49" t="str">
            <v>-</v>
          </cell>
          <cell r="N49">
            <v>1238.41</v>
          </cell>
        </row>
        <row r="50">
          <cell r="B50">
            <v>486145</v>
          </cell>
          <cell r="C50">
            <v>7157.24</v>
          </cell>
          <cell r="D50">
            <v>129996.94</v>
          </cell>
          <cell r="E50">
            <v>141863.69</v>
          </cell>
          <cell r="F50">
            <v>91068.09</v>
          </cell>
          <cell r="G50">
            <v>52489.99</v>
          </cell>
          <cell r="H50">
            <v>14442.1</v>
          </cell>
          <cell r="I50" t="str">
            <v>-</v>
          </cell>
          <cell r="J50">
            <v>20409.42</v>
          </cell>
          <cell r="K50">
            <v>22183.02</v>
          </cell>
          <cell r="L50">
            <v>5976.51</v>
          </cell>
          <cell r="M50" t="str">
            <v>-</v>
          </cell>
          <cell r="N50">
            <v>558</v>
          </cell>
        </row>
        <row r="51">
          <cell r="B51">
            <v>523260</v>
          </cell>
          <cell r="C51">
            <v>8936.16</v>
          </cell>
          <cell r="D51">
            <v>173312.17</v>
          </cell>
          <cell r="E51">
            <v>108857.44</v>
          </cell>
          <cell r="F51">
            <v>84087.29</v>
          </cell>
          <cell r="G51">
            <v>72695.42</v>
          </cell>
          <cell r="H51">
            <v>11498.49</v>
          </cell>
          <cell r="I51" t="str">
            <v>-</v>
          </cell>
          <cell r="J51">
            <v>34468.87</v>
          </cell>
          <cell r="K51">
            <v>18125.39</v>
          </cell>
          <cell r="L51">
            <v>10598.37</v>
          </cell>
          <cell r="M51" t="str">
            <v>-</v>
          </cell>
          <cell r="N51">
            <v>680.41</v>
          </cell>
        </row>
        <row r="52">
          <cell r="B52">
            <v>445085</v>
          </cell>
          <cell r="C52">
            <v>9024.76</v>
          </cell>
          <cell r="D52">
            <v>144923.39</v>
          </cell>
          <cell r="E52">
            <v>109624.09</v>
          </cell>
          <cell r="F52">
            <v>83353.29</v>
          </cell>
          <cell r="G52">
            <v>49715.4</v>
          </cell>
          <cell r="H52">
            <v>5915.47</v>
          </cell>
          <cell r="I52" t="str">
            <v>-</v>
          </cell>
          <cell r="J52">
            <v>22034.77</v>
          </cell>
          <cell r="K52">
            <v>12292.22</v>
          </cell>
          <cell r="L52">
            <v>7988.89</v>
          </cell>
          <cell r="M52" t="str">
            <v>-</v>
          </cell>
          <cell r="N52">
            <v>212.73</v>
          </cell>
        </row>
        <row r="53">
          <cell r="B53">
            <v>219492</v>
          </cell>
          <cell r="C53">
            <v>2057.75</v>
          </cell>
          <cell r="D53">
            <v>66948.8</v>
          </cell>
          <cell r="E53">
            <v>54416.39</v>
          </cell>
          <cell r="F53">
            <v>48058.86</v>
          </cell>
          <cell r="G53">
            <v>26457.42</v>
          </cell>
          <cell r="H53">
            <v>3403.43</v>
          </cell>
          <cell r="I53" t="str">
            <v>-</v>
          </cell>
          <cell r="J53">
            <v>10201.96</v>
          </cell>
          <cell r="K53">
            <v>5208.11</v>
          </cell>
          <cell r="L53">
            <v>2526.56</v>
          </cell>
          <cell r="M53" t="str">
            <v>-</v>
          </cell>
          <cell r="N53">
            <v>212.73</v>
          </cell>
        </row>
        <row r="54">
          <cell r="B54">
            <v>225593</v>
          </cell>
          <cell r="C54">
            <v>6967.01</v>
          </cell>
          <cell r="D54">
            <v>77974.58</v>
          </cell>
          <cell r="E54">
            <v>55207.69</v>
          </cell>
          <cell r="F54">
            <v>35294.44</v>
          </cell>
          <cell r="G54">
            <v>23257.98</v>
          </cell>
          <cell r="H54">
            <v>2512.04</v>
          </cell>
          <cell r="I54" t="str">
            <v>-</v>
          </cell>
          <cell r="J54">
            <v>11832.81</v>
          </cell>
          <cell r="K54">
            <v>7084.11</v>
          </cell>
          <cell r="L54">
            <v>5462.33</v>
          </cell>
          <cell r="M54" t="str">
            <v>-</v>
          </cell>
          <cell r="N54" t="str">
            <v>-</v>
          </cell>
        </row>
        <row r="55">
          <cell r="B55">
            <v>353003</v>
          </cell>
          <cell r="C55">
            <v>5729.66</v>
          </cell>
          <cell r="D55">
            <v>108178.3</v>
          </cell>
          <cell r="E55">
            <v>89888.86</v>
          </cell>
          <cell r="F55">
            <v>56694.73</v>
          </cell>
          <cell r="G55">
            <v>40882.98</v>
          </cell>
          <cell r="H55">
            <v>9224.82</v>
          </cell>
          <cell r="I55" t="str">
            <v>-</v>
          </cell>
          <cell r="J55">
            <v>14598.11</v>
          </cell>
          <cell r="K55">
            <v>19915.34</v>
          </cell>
          <cell r="L55">
            <v>7836.59</v>
          </cell>
          <cell r="M55" t="str">
            <v>-</v>
          </cell>
          <cell r="N55">
            <v>53.62</v>
          </cell>
        </row>
        <row r="56">
          <cell r="B56">
            <v>168185</v>
          </cell>
          <cell r="C56">
            <v>2478.45</v>
          </cell>
          <cell r="D56">
            <v>46085.96</v>
          </cell>
          <cell r="E56">
            <v>44920.32</v>
          </cell>
          <cell r="F56">
            <v>28258.39</v>
          </cell>
          <cell r="G56">
            <v>20230.99</v>
          </cell>
          <cell r="H56">
            <v>5500.06</v>
          </cell>
          <cell r="I56" t="str">
            <v>-</v>
          </cell>
          <cell r="J56">
            <v>6875.99</v>
          </cell>
          <cell r="K56">
            <v>10635.95</v>
          </cell>
          <cell r="L56">
            <v>3198.88</v>
          </cell>
          <cell r="M56" t="str">
            <v>-</v>
          </cell>
          <cell r="N56" t="str">
            <v>-</v>
          </cell>
        </row>
        <row r="57">
          <cell r="B57">
            <v>184818</v>
          </cell>
          <cell r="C57">
            <v>3251.21</v>
          </cell>
          <cell r="D57">
            <v>62092.34</v>
          </cell>
          <cell r="E57">
            <v>44968.54</v>
          </cell>
          <cell r="F57">
            <v>28436.34</v>
          </cell>
          <cell r="G57">
            <v>20651.99</v>
          </cell>
          <cell r="H57">
            <v>3724.76</v>
          </cell>
          <cell r="I57" t="str">
            <v>-</v>
          </cell>
          <cell r="J57">
            <v>7722.12</v>
          </cell>
          <cell r="K57">
            <v>9279.39</v>
          </cell>
          <cell r="L57">
            <v>4637.7</v>
          </cell>
          <cell r="M57" t="str">
            <v>-</v>
          </cell>
          <cell r="N57">
            <v>53.62</v>
          </cell>
        </row>
        <row r="58">
          <cell r="B58">
            <v>680399</v>
          </cell>
          <cell r="C58">
            <v>7521.37</v>
          </cell>
          <cell r="D58">
            <v>206891.2</v>
          </cell>
          <cell r="E58">
            <v>167152.27</v>
          </cell>
          <cell r="F58">
            <v>108802.29</v>
          </cell>
          <cell r="G58">
            <v>99052.82</v>
          </cell>
          <cell r="H58">
            <v>10015.96</v>
          </cell>
          <cell r="I58" t="str">
            <v>-</v>
          </cell>
          <cell r="J58">
            <v>42235.18</v>
          </cell>
          <cell r="K58">
            <v>26853.5</v>
          </cell>
          <cell r="L58">
            <v>11874.4</v>
          </cell>
          <cell r="M58" t="str">
            <v>-</v>
          </cell>
          <cell r="N58" t="str">
            <v>-</v>
          </cell>
        </row>
        <row r="59">
          <cell r="B59">
            <v>319690</v>
          </cell>
          <cell r="C59">
            <v>3232.66</v>
          </cell>
          <cell r="D59">
            <v>90120.15</v>
          </cell>
          <cell r="E59">
            <v>81310.87</v>
          </cell>
          <cell r="F59">
            <v>55763.51</v>
          </cell>
          <cell r="G59">
            <v>48085.32</v>
          </cell>
          <cell r="H59">
            <v>4240.92</v>
          </cell>
          <cell r="I59" t="str">
            <v>-</v>
          </cell>
          <cell r="J59">
            <v>16034.52</v>
          </cell>
          <cell r="K59">
            <v>15412.7</v>
          </cell>
          <cell r="L59">
            <v>5489.35</v>
          </cell>
          <cell r="M59" t="str">
            <v>-</v>
          </cell>
          <cell r="N59" t="str">
            <v>-</v>
          </cell>
        </row>
        <row r="60">
          <cell r="B60">
            <v>360709</v>
          </cell>
          <cell r="C60">
            <v>4288.71</v>
          </cell>
          <cell r="D60">
            <v>116771.05</v>
          </cell>
          <cell r="E60">
            <v>85841.4</v>
          </cell>
          <cell r="F60">
            <v>53038.78</v>
          </cell>
          <cell r="G60">
            <v>50967.5</v>
          </cell>
          <cell r="H60">
            <v>5775.04</v>
          </cell>
          <cell r="I60" t="str">
            <v>-</v>
          </cell>
          <cell r="J60">
            <v>26200.66</v>
          </cell>
          <cell r="K60">
            <v>11440.8</v>
          </cell>
          <cell r="L60">
            <v>6385.05</v>
          </cell>
          <cell r="M60" t="str">
            <v>-</v>
          </cell>
          <cell r="N60" t="str">
            <v>-</v>
          </cell>
        </row>
        <row r="61">
          <cell r="B61">
            <v>855291</v>
          </cell>
          <cell r="C61">
            <v>7442.45</v>
          </cell>
          <cell r="D61">
            <v>308613.39</v>
          </cell>
          <cell r="E61">
            <v>194351.76</v>
          </cell>
          <cell r="F61">
            <v>139502.34</v>
          </cell>
          <cell r="G61">
            <v>103647.79</v>
          </cell>
          <cell r="H61">
            <v>17153.43</v>
          </cell>
          <cell r="I61" t="str">
            <v>-</v>
          </cell>
          <cell r="J61">
            <v>27575.59</v>
          </cell>
          <cell r="K61">
            <v>32596.21</v>
          </cell>
          <cell r="L61">
            <v>24408.04</v>
          </cell>
          <cell r="M61" t="str">
            <v>-</v>
          </cell>
          <cell r="N61" t="str">
            <v>-</v>
          </cell>
        </row>
        <row r="62">
          <cell r="B62">
            <v>410717</v>
          </cell>
          <cell r="C62">
            <v>5625.1</v>
          </cell>
          <cell r="D62">
            <v>128658.16</v>
          </cell>
          <cell r="E62">
            <v>100953.6</v>
          </cell>
          <cell r="F62">
            <v>70161.47</v>
          </cell>
          <cell r="G62">
            <v>55602.42</v>
          </cell>
          <cell r="H62">
            <v>9994.65</v>
          </cell>
          <cell r="I62" t="str">
            <v>-</v>
          </cell>
          <cell r="J62">
            <v>13731.16</v>
          </cell>
          <cell r="K62">
            <v>15405.99</v>
          </cell>
          <cell r="L62">
            <v>10584.47</v>
          </cell>
          <cell r="M62" t="str">
            <v>-</v>
          </cell>
          <cell r="N62" t="str">
            <v>-</v>
          </cell>
        </row>
        <row r="63">
          <cell r="B63">
            <v>444574</v>
          </cell>
          <cell r="C63">
            <v>1817.35</v>
          </cell>
          <cell r="D63">
            <v>179955.23</v>
          </cell>
          <cell r="E63">
            <v>93398.16</v>
          </cell>
          <cell r="F63">
            <v>69340.88</v>
          </cell>
          <cell r="G63">
            <v>48045.37</v>
          </cell>
          <cell r="H63">
            <v>7158.78</v>
          </cell>
          <cell r="I63" t="str">
            <v>-</v>
          </cell>
          <cell r="J63">
            <v>13844.43</v>
          </cell>
          <cell r="K63">
            <v>17190.22</v>
          </cell>
          <cell r="L63">
            <v>13823.57</v>
          </cell>
          <cell r="M63" t="str">
            <v>-</v>
          </cell>
          <cell r="N63" t="str">
            <v>-</v>
          </cell>
        </row>
        <row r="64">
          <cell r="B64">
            <v>653358</v>
          </cell>
          <cell r="C64">
            <v>5465.86</v>
          </cell>
          <cell r="D64">
            <v>218621.02</v>
          </cell>
          <cell r="E64">
            <v>169655.39</v>
          </cell>
          <cell r="F64">
            <v>95545.46</v>
          </cell>
          <cell r="G64">
            <v>91440.82</v>
          </cell>
          <cell r="H64">
            <v>7943.56</v>
          </cell>
          <cell r="I64" t="str">
            <v>-</v>
          </cell>
          <cell r="J64">
            <v>27408.04</v>
          </cell>
          <cell r="K64">
            <v>22146</v>
          </cell>
          <cell r="L64">
            <v>15131.85</v>
          </cell>
          <cell r="M64" t="str">
            <v>-</v>
          </cell>
          <cell r="N64" t="str">
            <v>-</v>
          </cell>
        </row>
        <row r="65">
          <cell r="B65">
            <v>313766</v>
          </cell>
          <cell r="C65">
            <v>1590.76</v>
          </cell>
          <cell r="D65">
            <v>95528.11</v>
          </cell>
          <cell r="E65">
            <v>83493.42</v>
          </cell>
          <cell r="F65">
            <v>48746.99</v>
          </cell>
          <cell r="G65">
            <v>47306.65</v>
          </cell>
          <cell r="H65">
            <v>4170.25</v>
          </cell>
          <cell r="I65" t="str">
            <v>-</v>
          </cell>
          <cell r="J65">
            <v>15197.21</v>
          </cell>
          <cell r="K65">
            <v>11674.11</v>
          </cell>
          <cell r="L65">
            <v>6058.5</v>
          </cell>
          <cell r="M65" t="str">
            <v>-</v>
          </cell>
          <cell r="N65" t="str">
            <v>-</v>
          </cell>
        </row>
        <row r="66">
          <cell r="B66">
            <v>339592</v>
          </cell>
          <cell r="C66">
            <v>3875.1</v>
          </cell>
          <cell r="D66">
            <v>123092.91</v>
          </cell>
          <cell r="E66">
            <v>86161.97</v>
          </cell>
          <cell r="F66">
            <v>46798.47</v>
          </cell>
          <cell r="G66">
            <v>44134.16</v>
          </cell>
          <cell r="H66">
            <v>3773.31</v>
          </cell>
          <cell r="I66" t="str">
            <v>-</v>
          </cell>
          <cell r="J66">
            <v>12210.83</v>
          </cell>
          <cell r="K66">
            <v>10471.89</v>
          </cell>
          <cell r="L66">
            <v>9073.36</v>
          </cell>
          <cell r="M66" t="str">
            <v>-</v>
          </cell>
          <cell r="N66" t="str">
            <v>-</v>
          </cell>
        </row>
        <row r="71">
          <cell r="B71">
            <v>731080</v>
          </cell>
          <cell r="C71">
            <v>3745.63</v>
          </cell>
          <cell r="D71">
            <v>244623.57</v>
          </cell>
          <cell r="E71">
            <v>213090.36</v>
          </cell>
          <cell r="F71">
            <v>143340.62</v>
          </cell>
          <cell r="G71">
            <v>67632.22</v>
          </cell>
          <cell r="H71">
            <v>9273.89</v>
          </cell>
          <cell r="I71" t="str">
            <v>-</v>
          </cell>
          <cell r="J71">
            <v>18097.86</v>
          </cell>
          <cell r="K71">
            <v>18310.95</v>
          </cell>
          <cell r="L71">
            <v>12695.33</v>
          </cell>
          <cell r="M71" t="str">
            <v>-</v>
          </cell>
          <cell r="N71">
            <v>269.57</v>
          </cell>
        </row>
        <row r="72">
          <cell r="B72">
            <v>351650</v>
          </cell>
          <cell r="C72">
            <v>1858.11</v>
          </cell>
          <cell r="D72">
            <v>106881.31</v>
          </cell>
          <cell r="E72">
            <v>110854.41</v>
          </cell>
          <cell r="F72">
            <v>66896.62</v>
          </cell>
          <cell r="G72">
            <v>32097.07</v>
          </cell>
          <cell r="H72">
            <v>7792.62</v>
          </cell>
          <cell r="I72" t="str">
            <v>-</v>
          </cell>
          <cell r="J72">
            <v>7043.75</v>
          </cell>
          <cell r="K72">
            <v>10270.47</v>
          </cell>
          <cell r="L72">
            <v>7686.06</v>
          </cell>
          <cell r="M72" t="str">
            <v>-</v>
          </cell>
          <cell r="N72">
            <v>269.57</v>
          </cell>
        </row>
        <row r="73">
          <cell r="B73">
            <v>379430</v>
          </cell>
          <cell r="C73">
            <v>1887.52</v>
          </cell>
          <cell r="D73">
            <v>137742.26</v>
          </cell>
          <cell r="E73">
            <v>102235.95</v>
          </cell>
          <cell r="F73">
            <v>76444.01</v>
          </cell>
          <cell r="G73">
            <v>35535.15</v>
          </cell>
          <cell r="H73">
            <v>1481.27</v>
          </cell>
          <cell r="I73" t="str">
            <v>-</v>
          </cell>
          <cell r="J73">
            <v>11054.11</v>
          </cell>
          <cell r="K73">
            <v>8040.47</v>
          </cell>
          <cell r="L73">
            <v>5009.26</v>
          </cell>
          <cell r="M73" t="str">
            <v>-</v>
          </cell>
          <cell r="N73" t="str">
            <v>-</v>
          </cell>
        </row>
        <row r="74">
          <cell r="B74">
            <v>441940</v>
          </cell>
          <cell r="C74">
            <v>9487.07</v>
          </cell>
          <cell r="D74">
            <v>132693.76</v>
          </cell>
          <cell r="E74">
            <v>118435.95</v>
          </cell>
          <cell r="F74">
            <v>71983.38</v>
          </cell>
          <cell r="G74">
            <v>57637.02</v>
          </cell>
          <cell r="H74">
            <v>7017.44</v>
          </cell>
          <cell r="I74" t="str">
            <v>-</v>
          </cell>
          <cell r="J74">
            <v>17631.84</v>
          </cell>
          <cell r="K74">
            <v>16687.24</v>
          </cell>
          <cell r="L74">
            <v>10366.29</v>
          </cell>
          <cell r="M74" t="str">
            <v>-</v>
          </cell>
          <cell r="N74" t="str">
            <v>-</v>
          </cell>
        </row>
        <row r="75">
          <cell r="B75">
            <v>211953</v>
          </cell>
          <cell r="C75">
            <v>3301.16</v>
          </cell>
          <cell r="D75">
            <v>53670.84</v>
          </cell>
          <cell r="E75">
            <v>67035.55</v>
          </cell>
          <cell r="F75">
            <v>40075.23</v>
          </cell>
          <cell r="G75">
            <v>23045.99</v>
          </cell>
          <cell r="H75">
            <v>3784.09</v>
          </cell>
          <cell r="I75" t="str">
            <v>-</v>
          </cell>
          <cell r="J75">
            <v>8978.1</v>
          </cell>
          <cell r="K75">
            <v>8543.41</v>
          </cell>
          <cell r="L75">
            <v>3518.63</v>
          </cell>
          <cell r="M75" t="str">
            <v>-</v>
          </cell>
          <cell r="N75" t="str">
            <v>-</v>
          </cell>
        </row>
        <row r="76">
          <cell r="B76">
            <v>229987</v>
          </cell>
          <cell r="C76">
            <v>6185.92</v>
          </cell>
          <cell r="D76">
            <v>79022.92</v>
          </cell>
          <cell r="E76">
            <v>51400.4</v>
          </cell>
          <cell r="F76">
            <v>31908.15</v>
          </cell>
          <cell r="G76">
            <v>34591.03</v>
          </cell>
          <cell r="H76">
            <v>3233.35</v>
          </cell>
          <cell r="I76" t="str">
            <v>-</v>
          </cell>
          <cell r="J76">
            <v>8653.74</v>
          </cell>
          <cell r="K76">
            <v>8143.83</v>
          </cell>
          <cell r="L76">
            <v>6847.66</v>
          </cell>
          <cell r="M76" t="str">
            <v>-</v>
          </cell>
          <cell r="N76" t="str">
            <v>-</v>
          </cell>
        </row>
        <row r="77">
          <cell r="B77">
            <v>275415</v>
          </cell>
          <cell r="C77">
            <v>12600.67</v>
          </cell>
          <cell r="D77">
            <v>78005.54</v>
          </cell>
          <cell r="E77">
            <v>60270.48</v>
          </cell>
          <cell r="F77">
            <v>55594.85</v>
          </cell>
          <cell r="G77">
            <v>32130.24</v>
          </cell>
          <cell r="H77">
            <v>6281.69</v>
          </cell>
          <cell r="I77" t="str">
            <v>-</v>
          </cell>
          <cell r="J77">
            <v>14897.46</v>
          </cell>
          <cell r="K77">
            <v>10034.36</v>
          </cell>
          <cell r="L77">
            <v>5291.17</v>
          </cell>
          <cell r="M77">
            <v>190.22</v>
          </cell>
          <cell r="N77">
            <v>118.32</v>
          </cell>
        </row>
        <row r="78">
          <cell r="B78">
            <v>135148</v>
          </cell>
          <cell r="C78">
            <v>5134.52</v>
          </cell>
          <cell r="D78">
            <v>34436.68</v>
          </cell>
          <cell r="E78">
            <v>30772.54</v>
          </cell>
          <cell r="F78">
            <v>29008.01</v>
          </cell>
          <cell r="G78">
            <v>17003.22</v>
          </cell>
          <cell r="H78">
            <v>3350.43</v>
          </cell>
          <cell r="I78" t="str">
            <v>-</v>
          </cell>
          <cell r="J78">
            <v>6714.89</v>
          </cell>
          <cell r="K78">
            <v>5576.02</v>
          </cell>
          <cell r="L78">
            <v>3033.38</v>
          </cell>
          <cell r="M78" t="str">
            <v>-</v>
          </cell>
          <cell r="N78">
            <v>118.32</v>
          </cell>
        </row>
        <row r="79">
          <cell r="B79">
            <v>140267</v>
          </cell>
          <cell r="C79">
            <v>7466.15</v>
          </cell>
          <cell r="D79">
            <v>43568.86</v>
          </cell>
          <cell r="E79">
            <v>29497.94</v>
          </cell>
          <cell r="F79">
            <v>26586.84</v>
          </cell>
          <cell r="G79">
            <v>15127.02</v>
          </cell>
          <cell r="H79">
            <v>2931.26</v>
          </cell>
          <cell r="I79" t="str">
            <v>-</v>
          </cell>
          <cell r="J79">
            <v>8182.57</v>
          </cell>
          <cell r="K79">
            <v>4458.34</v>
          </cell>
          <cell r="L79">
            <v>2257.79</v>
          </cell>
          <cell r="M79">
            <v>190.22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380452.98</v>
          </cell>
          <cell r="C5">
            <v>349316.27</v>
          </cell>
          <cell r="D5">
            <v>1469195.31</v>
          </cell>
          <cell r="E5">
            <v>1680378.32</v>
          </cell>
          <cell r="F5">
            <v>1386223.89</v>
          </cell>
          <cell r="G5">
            <v>982234.71</v>
          </cell>
          <cell r="H5">
            <v>249536.1</v>
          </cell>
          <cell r="I5">
            <v>768.45</v>
          </cell>
          <cell r="J5">
            <v>685357.93</v>
          </cell>
          <cell r="K5">
            <v>357995.92</v>
          </cell>
          <cell r="L5">
            <v>159514.16</v>
          </cell>
          <cell r="M5">
            <v>7929.29</v>
          </cell>
          <cell r="N5">
            <v>52002.63</v>
          </cell>
        </row>
        <row r="6">
          <cell r="B6">
            <v>3594690.99</v>
          </cell>
          <cell r="C6">
            <v>132157.08</v>
          </cell>
          <cell r="D6">
            <v>647252.81</v>
          </cell>
          <cell r="E6">
            <v>905778.06</v>
          </cell>
          <cell r="F6">
            <v>728597.36</v>
          </cell>
          <cell r="G6">
            <v>497062.48</v>
          </cell>
          <cell r="H6">
            <v>146768.09</v>
          </cell>
          <cell r="I6">
            <v>682.29</v>
          </cell>
          <cell r="J6">
            <v>271543.31</v>
          </cell>
          <cell r="K6">
            <v>177677.2</v>
          </cell>
          <cell r="L6">
            <v>50204.2</v>
          </cell>
          <cell r="M6">
            <v>3975.35</v>
          </cell>
          <cell r="N6">
            <v>32992.77</v>
          </cell>
        </row>
        <row r="7">
          <cell r="B7">
            <v>3785761.99</v>
          </cell>
          <cell r="C7">
            <v>217159.19</v>
          </cell>
          <cell r="D7">
            <v>821942.5</v>
          </cell>
          <cell r="E7">
            <v>774600.27</v>
          </cell>
          <cell r="F7">
            <v>657626.53</v>
          </cell>
          <cell r="G7">
            <v>485172.23</v>
          </cell>
          <cell r="H7">
            <v>102768.02</v>
          </cell>
          <cell r="I7">
            <v>86.16</v>
          </cell>
          <cell r="J7">
            <v>413814.62</v>
          </cell>
          <cell r="K7">
            <v>180318.72</v>
          </cell>
          <cell r="L7">
            <v>109309.96</v>
          </cell>
          <cell r="M7">
            <v>3953.93</v>
          </cell>
          <cell r="N7">
            <v>19009.86</v>
          </cell>
        </row>
        <row r="8">
          <cell r="B8">
            <v>1248295.99</v>
          </cell>
          <cell r="C8">
            <v>32524.21</v>
          </cell>
          <cell r="D8">
            <v>298582.64</v>
          </cell>
          <cell r="E8">
            <v>305150.9</v>
          </cell>
          <cell r="F8">
            <v>236445.46</v>
          </cell>
          <cell r="G8">
            <v>130658.49</v>
          </cell>
          <cell r="H8">
            <v>48207.12</v>
          </cell>
          <cell r="I8" t="str">
            <v>-</v>
          </cell>
          <cell r="J8">
            <v>106496.53</v>
          </cell>
          <cell r="K8">
            <v>61209.27</v>
          </cell>
          <cell r="L8">
            <v>23174.51</v>
          </cell>
          <cell r="M8" t="str">
            <v>-</v>
          </cell>
          <cell r="N8">
            <v>5846.86</v>
          </cell>
        </row>
        <row r="9">
          <cell r="B9">
            <v>604232</v>
          </cell>
          <cell r="C9">
            <v>7969.01</v>
          </cell>
          <cell r="D9">
            <v>125990.64</v>
          </cell>
          <cell r="E9">
            <v>158030.23</v>
          </cell>
          <cell r="F9">
            <v>129492.17</v>
          </cell>
          <cell r="G9">
            <v>72462.14</v>
          </cell>
          <cell r="H9">
            <v>24718.41</v>
          </cell>
          <cell r="I9" t="str">
            <v>-</v>
          </cell>
          <cell r="J9">
            <v>45067.92</v>
          </cell>
          <cell r="K9">
            <v>27143.35</v>
          </cell>
          <cell r="L9">
            <v>9443.35</v>
          </cell>
          <cell r="M9" t="str">
            <v>-</v>
          </cell>
          <cell r="N9">
            <v>3914.79</v>
          </cell>
        </row>
        <row r="10">
          <cell r="B10">
            <v>644064</v>
          </cell>
          <cell r="C10">
            <v>24555.2</v>
          </cell>
          <cell r="D10">
            <v>172592</v>
          </cell>
          <cell r="E10">
            <v>147120.67</v>
          </cell>
          <cell r="F10">
            <v>106953.3</v>
          </cell>
          <cell r="G10">
            <v>58196.36</v>
          </cell>
          <cell r="H10">
            <v>23488.71</v>
          </cell>
          <cell r="I10" t="str">
            <v>-</v>
          </cell>
          <cell r="J10">
            <v>61428.61</v>
          </cell>
          <cell r="K10">
            <v>34065.92</v>
          </cell>
          <cell r="L10">
            <v>13731.16</v>
          </cell>
          <cell r="M10" t="str">
            <v>-</v>
          </cell>
          <cell r="N10">
            <v>1932.07</v>
          </cell>
        </row>
        <row r="11">
          <cell r="B11">
            <v>294061</v>
          </cell>
          <cell r="C11">
            <v>10723.99</v>
          </cell>
          <cell r="D11">
            <v>54633.99</v>
          </cell>
          <cell r="E11">
            <v>73652.06</v>
          </cell>
          <cell r="F11">
            <v>69915.93</v>
          </cell>
          <cell r="G11">
            <v>28525.19</v>
          </cell>
          <cell r="H11">
            <v>11521.38</v>
          </cell>
          <cell r="I11">
            <v>17.64</v>
          </cell>
          <cell r="J11">
            <v>27647.75</v>
          </cell>
          <cell r="K11">
            <v>11661.73</v>
          </cell>
          <cell r="L11">
            <v>5061.15</v>
          </cell>
          <cell r="M11" t="str">
            <v>-</v>
          </cell>
          <cell r="N11">
            <v>700.17</v>
          </cell>
        </row>
        <row r="12">
          <cell r="B12">
            <v>145301</v>
          </cell>
          <cell r="C12">
            <v>4190.03</v>
          </cell>
          <cell r="D12">
            <v>25368.58</v>
          </cell>
          <cell r="E12">
            <v>41494.29</v>
          </cell>
          <cell r="F12">
            <v>35616.9</v>
          </cell>
          <cell r="G12">
            <v>13739.91</v>
          </cell>
          <cell r="H12">
            <v>7758.48</v>
          </cell>
          <cell r="I12" t="str">
            <v>-</v>
          </cell>
          <cell r="J12">
            <v>9752.57</v>
          </cell>
          <cell r="K12">
            <v>5376.33</v>
          </cell>
          <cell r="L12">
            <v>1620.9</v>
          </cell>
          <cell r="M12" t="str">
            <v>-</v>
          </cell>
          <cell r="N12">
            <v>383.01</v>
          </cell>
        </row>
        <row r="13">
          <cell r="B13">
            <v>148760</v>
          </cell>
          <cell r="C13">
            <v>6533.96</v>
          </cell>
          <cell r="D13">
            <v>29265.42</v>
          </cell>
          <cell r="E13">
            <v>32157.76</v>
          </cell>
          <cell r="F13">
            <v>34299.04</v>
          </cell>
          <cell r="G13">
            <v>14785.28</v>
          </cell>
          <cell r="H13">
            <v>3762.9</v>
          </cell>
          <cell r="I13">
            <v>17.64</v>
          </cell>
          <cell r="J13">
            <v>17895.19</v>
          </cell>
          <cell r="K13">
            <v>6285.4</v>
          </cell>
          <cell r="L13">
            <v>3440.25</v>
          </cell>
          <cell r="M13" t="str">
            <v>-</v>
          </cell>
          <cell r="N13">
            <v>317.17</v>
          </cell>
        </row>
        <row r="14">
          <cell r="B14">
            <v>215923</v>
          </cell>
          <cell r="C14">
            <v>11244.07</v>
          </cell>
          <cell r="D14">
            <v>39913.54</v>
          </cell>
          <cell r="E14">
            <v>56247.1</v>
          </cell>
          <cell r="F14">
            <v>39803.55</v>
          </cell>
          <cell r="G14">
            <v>18952.59</v>
          </cell>
          <cell r="H14">
            <v>10766.96</v>
          </cell>
          <cell r="I14">
            <v>32.56</v>
          </cell>
          <cell r="J14">
            <v>18835.45</v>
          </cell>
          <cell r="K14">
            <v>14155.04</v>
          </cell>
          <cell r="L14">
            <v>4667.55</v>
          </cell>
          <cell r="M14">
            <v>21.74</v>
          </cell>
          <cell r="N14">
            <v>1282.83</v>
          </cell>
        </row>
        <row r="15">
          <cell r="B15">
            <v>109530</v>
          </cell>
          <cell r="C15">
            <v>5919.93</v>
          </cell>
          <cell r="D15">
            <v>18725.53</v>
          </cell>
          <cell r="E15">
            <v>30959.92</v>
          </cell>
          <cell r="F15">
            <v>22605.61</v>
          </cell>
          <cell r="G15">
            <v>9009.13</v>
          </cell>
          <cell r="H15">
            <v>7003.73</v>
          </cell>
          <cell r="I15" t="str">
            <v>-</v>
          </cell>
          <cell r="J15">
            <v>7064.37</v>
          </cell>
          <cell r="K15">
            <v>7115.46</v>
          </cell>
          <cell r="L15">
            <v>629.4</v>
          </cell>
          <cell r="M15">
            <v>21.74</v>
          </cell>
          <cell r="N15">
            <v>475.17</v>
          </cell>
        </row>
        <row r="16">
          <cell r="B16">
            <v>106393</v>
          </cell>
          <cell r="C16">
            <v>5324.14</v>
          </cell>
          <cell r="D16">
            <v>21188.01</v>
          </cell>
          <cell r="E16">
            <v>25287.18</v>
          </cell>
          <cell r="F16">
            <v>17197.94</v>
          </cell>
          <cell r="G16">
            <v>9943.46</v>
          </cell>
          <cell r="H16">
            <v>3763.23</v>
          </cell>
          <cell r="I16">
            <v>32.56</v>
          </cell>
          <cell r="J16">
            <v>11771.08</v>
          </cell>
          <cell r="K16">
            <v>7039.59</v>
          </cell>
          <cell r="L16">
            <v>4038.15</v>
          </cell>
          <cell r="M16" t="str">
            <v>-</v>
          </cell>
          <cell r="N16">
            <v>807.67</v>
          </cell>
        </row>
        <row r="17">
          <cell r="B17">
            <v>450014</v>
          </cell>
          <cell r="C17">
            <v>12519.11</v>
          </cell>
          <cell r="D17">
            <v>45023.54</v>
          </cell>
          <cell r="E17">
            <v>87292.45</v>
          </cell>
          <cell r="F17">
            <v>96249.82</v>
          </cell>
          <cell r="G17">
            <v>68634.85</v>
          </cell>
          <cell r="H17">
            <v>24040.38</v>
          </cell>
          <cell r="I17" t="str">
            <v>-</v>
          </cell>
          <cell r="J17">
            <v>70772.85</v>
          </cell>
          <cell r="K17">
            <v>32896.52</v>
          </cell>
          <cell r="L17">
            <v>8999.62</v>
          </cell>
          <cell r="M17" t="str">
            <v>-</v>
          </cell>
          <cell r="N17">
            <v>3584.88</v>
          </cell>
        </row>
        <row r="18">
          <cell r="B18">
            <v>224238</v>
          </cell>
          <cell r="C18">
            <v>4869.91</v>
          </cell>
          <cell r="D18">
            <v>20730.15</v>
          </cell>
          <cell r="E18">
            <v>48007.01</v>
          </cell>
          <cell r="F18">
            <v>47237.43</v>
          </cell>
          <cell r="G18">
            <v>35688.91</v>
          </cell>
          <cell r="H18">
            <v>13079.29</v>
          </cell>
          <cell r="I18" t="str">
            <v>-</v>
          </cell>
          <cell r="J18">
            <v>31171.49</v>
          </cell>
          <cell r="K18">
            <v>18964.26</v>
          </cell>
          <cell r="L18">
            <v>2477.38</v>
          </cell>
          <cell r="M18" t="str">
            <v>-</v>
          </cell>
          <cell r="N18">
            <v>2012.17</v>
          </cell>
        </row>
        <row r="19">
          <cell r="B19">
            <v>225776</v>
          </cell>
          <cell r="C19">
            <v>7649.2</v>
          </cell>
          <cell r="D19">
            <v>24293.39</v>
          </cell>
          <cell r="E19">
            <v>39285.44</v>
          </cell>
          <cell r="F19">
            <v>49012.39</v>
          </cell>
          <cell r="G19">
            <v>32945.94</v>
          </cell>
          <cell r="H19">
            <v>10961.09</v>
          </cell>
          <cell r="I19" t="str">
            <v>-</v>
          </cell>
          <cell r="J19">
            <v>39601.36</v>
          </cell>
          <cell r="K19">
            <v>13932.26</v>
          </cell>
          <cell r="L19">
            <v>6522.23</v>
          </cell>
          <cell r="M19" t="str">
            <v>-</v>
          </cell>
          <cell r="N19">
            <v>1572.71</v>
          </cell>
        </row>
        <row r="20">
          <cell r="B20">
            <v>868097</v>
          </cell>
          <cell r="C20">
            <v>47915.88</v>
          </cell>
          <cell r="D20">
            <v>151231.55</v>
          </cell>
          <cell r="E20">
            <v>220572.7</v>
          </cell>
          <cell r="F20">
            <v>150696.63</v>
          </cell>
          <cell r="G20">
            <v>112206.27</v>
          </cell>
          <cell r="H20">
            <v>29657.26</v>
          </cell>
          <cell r="I20" t="str">
            <v>-</v>
          </cell>
          <cell r="J20">
            <v>88587.02</v>
          </cell>
          <cell r="K20">
            <v>31261.41</v>
          </cell>
          <cell r="L20">
            <v>17132.27</v>
          </cell>
          <cell r="M20" t="str">
            <v>-</v>
          </cell>
          <cell r="N20">
            <v>18836.03</v>
          </cell>
        </row>
        <row r="21">
          <cell r="B21">
            <v>422659</v>
          </cell>
          <cell r="C21">
            <v>22301.91</v>
          </cell>
          <cell r="D21">
            <v>62625.71</v>
          </cell>
          <cell r="E21">
            <v>117939.2</v>
          </cell>
          <cell r="F21">
            <v>79135.93</v>
          </cell>
          <cell r="G21">
            <v>57615.28</v>
          </cell>
          <cell r="H21">
            <v>15902.31</v>
          </cell>
          <cell r="I21" t="str">
            <v>-</v>
          </cell>
          <cell r="J21">
            <v>33889.02</v>
          </cell>
          <cell r="K21">
            <v>16328.79</v>
          </cell>
          <cell r="L21">
            <v>4915.67</v>
          </cell>
          <cell r="M21" t="str">
            <v>-</v>
          </cell>
          <cell r="N21">
            <v>12005.19</v>
          </cell>
        </row>
        <row r="22">
          <cell r="B22">
            <v>445438</v>
          </cell>
          <cell r="C22">
            <v>25613.97</v>
          </cell>
          <cell r="D22">
            <v>88605.84</v>
          </cell>
          <cell r="E22">
            <v>102633.5</v>
          </cell>
          <cell r="F22">
            <v>71560.7</v>
          </cell>
          <cell r="G22">
            <v>54590.99</v>
          </cell>
          <cell r="H22">
            <v>13754.95</v>
          </cell>
          <cell r="I22" t="str">
            <v>-</v>
          </cell>
          <cell r="J22">
            <v>54697.99</v>
          </cell>
          <cell r="K22">
            <v>14932.62</v>
          </cell>
          <cell r="L22">
            <v>12216.6</v>
          </cell>
          <cell r="M22" t="str">
            <v>-</v>
          </cell>
          <cell r="N22">
            <v>6830.84</v>
          </cell>
        </row>
        <row r="27">
          <cell r="B27">
            <v>202975</v>
          </cell>
          <cell r="C27">
            <v>15180.33</v>
          </cell>
          <cell r="D27">
            <v>49357.53</v>
          </cell>
          <cell r="E27">
            <v>43731.67</v>
          </cell>
          <cell r="F27">
            <v>39992.1</v>
          </cell>
          <cell r="G27">
            <v>22654.74</v>
          </cell>
          <cell r="H27">
            <v>7780.54</v>
          </cell>
          <cell r="I27">
            <v>72.08</v>
          </cell>
          <cell r="J27">
            <v>14860.49</v>
          </cell>
          <cell r="K27">
            <v>6439</v>
          </cell>
          <cell r="L27">
            <v>2906.52</v>
          </cell>
          <cell r="M27" t="str">
            <v>-</v>
          </cell>
          <cell r="N27" t="str">
            <v>-</v>
          </cell>
        </row>
        <row r="28">
          <cell r="B28">
            <v>102256</v>
          </cell>
          <cell r="C28">
            <v>5673.36</v>
          </cell>
          <cell r="D28">
            <v>25419.89</v>
          </cell>
          <cell r="E28">
            <v>23165.05</v>
          </cell>
          <cell r="F28">
            <v>20827.06</v>
          </cell>
          <cell r="G28">
            <v>12330.62</v>
          </cell>
          <cell r="H28">
            <v>4721.15</v>
          </cell>
          <cell r="I28">
            <v>72.08</v>
          </cell>
          <cell r="J28">
            <v>6149.25</v>
          </cell>
          <cell r="K28">
            <v>2945.92</v>
          </cell>
          <cell r="L28">
            <v>951.64</v>
          </cell>
          <cell r="M28" t="str">
            <v>-</v>
          </cell>
          <cell r="N28" t="str">
            <v>-</v>
          </cell>
        </row>
        <row r="29">
          <cell r="B29">
            <v>100719</v>
          </cell>
          <cell r="C29">
            <v>9506.97</v>
          </cell>
          <cell r="D29">
            <v>23937.64</v>
          </cell>
          <cell r="E29">
            <v>20566.62</v>
          </cell>
          <cell r="F29">
            <v>19165.04</v>
          </cell>
          <cell r="G29">
            <v>10324.12</v>
          </cell>
          <cell r="H29">
            <v>3059.4</v>
          </cell>
          <cell r="I29" t="str">
            <v>-</v>
          </cell>
          <cell r="J29">
            <v>8711.24</v>
          </cell>
          <cell r="K29">
            <v>3493.08</v>
          </cell>
          <cell r="L29">
            <v>1954.89</v>
          </cell>
          <cell r="M29" t="str">
            <v>-</v>
          </cell>
          <cell r="N29" t="str">
            <v>-</v>
          </cell>
        </row>
        <row r="30">
          <cell r="B30">
            <v>406197</v>
          </cell>
          <cell r="C30">
            <v>16506.53</v>
          </cell>
          <cell r="D30">
            <v>97866.8</v>
          </cell>
          <cell r="E30">
            <v>73491.04</v>
          </cell>
          <cell r="F30">
            <v>84931.45</v>
          </cell>
          <cell r="G30">
            <v>53467.8</v>
          </cell>
          <cell r="H30">
            <v>17968.96</v>
          </cell>
          <cell r="I30" t="str">
            <v>-</v>
          </cell>
          <cell r="J30">
            <v>34823.36</v>
          </cell>
          <cell r="K30">
            <v>20209.16</v>
          </cell>
          <cell r="L30">
            <v>6931.9</v>
          </cell>
          <cell r="M30" t="str">
            <v>-</v>
          </cell>
          <cell r="N30" t="str">
            <v>-</v>
          </cell>
        </row>
        <row r="31">
          <cell r="B31">
            <v>204414</v>
          </cell>
          <cell r="C31">
            <v>7948.14</v>
          </cell>
          <cell r="D31">
            <v>44371.12</v>
          </cell>
          <cell r="E31">
            <v>37978.43</v>
          </cell>
          <cell r="F31">
            <v>47288.39</v>
          </cell>
          <cell r="G31">
            <v>30989.48</v>
          </cell>
          <cell r="H31">
            <v>10147.4</v>
          </cell>
          <cell r="I31" t="str">
            <v>-</v>
          </cell>
          <cell r="J31">
            <v>15110.69</v>
          </cell>
          <cell r="K31">
            <v>9670.22</v>
          </cell>
          <cell r="L31">
            <v>910.12</v>
          </cell>
          <cell r="M31" t="str">
            <v>-</v>
          </cell>
          <cell r="N31" t="str">
            <v>-</v>
          </cell>
        </row>
        <row r="32">
          <cell r="B32">
            <v>201783</v>
          </cell>
          <cell r="C32">
            <v>8558.4</v>
          </cell>
          <cell r="D32">
            <v>53495.67</v>
          </cell>
          <cell r="E32">
            <v>35512.61</v>
          </cell>
          <cell r="F32">
            <v>37643.06</v>
          </cell>
          <cell r="G32">
            <v>22478.33</v>
          </cell>
          <cell r="H32">
            <v>7821.56</v>
          </cell>
          <cell r="I32" t="str">
            <v>-</v>
          </cell>
          <cell r="J32">
            <v>19712.67</v>
          </cell>
          <cell r="K32">
            <v>10538.93</v>
          </cell>
          <cell r="L32">
            <v>6021.77</v>
          </cell>
          <cell r="M32" t="str">
            <v>-</v>
          </cell>
          <cell r="N32" t="str">
            <v>-</v>
          </cell>
        </row>
        <row r="33">
          <cell r="B33">
            <v>1250747</v>
          </cell>
          <cell r="C33">
            <v>32236.72</v>
          </cell>
          <cell r="D33">
            <v>272800.61</v>
          </cell>
          <cell r="E33">
            <v>205413.18</v>
          </cell>
          <cell r="F33">
            <v>244934.53</v>
          </cell>
          <cell r="G33">
            <v>182261.84</v>
          </cell>
          <cell r="H33">
            <v>48485.8</v>
          </cell>
          <cell r="I33">
            <v>419.48</v>
          </cell>
          <cell r="J33">
            <v>132285.43</v>
          </cell>
          <cell r="K33">
            <v>93209.6</v>
          </cell>
          <cell r="L33">
            <v>25243.09</v>
          </cell>
          <cell r="M33">
            <v>1718.28</v>
          </cell>
          <cell r="N33">
            <v>11738.45</v>
          </cell>
        </row>
        <row r="34">
          <cell r="B34">
            <v>598713</v>
          </cell>
          <cell r="C34">
            <v>10554.76</v>
          </cell>
          <cell r="D34">
            <v>117336.83</v>
          </cell>
          <cell r="E34">
            <v>112015.53</v>
          </cell>
          <cell r="F34">
            <v>127648.76</v>
          </cell>
          <cell r="G34">
            <v>88846.52</v>
          </cell>
          <cell r="H34">
            <v>31366.8</v>
          </cell>
          <cell r="I34">
            <v>419.48</v>
          </cell>
          <cell r="J34">
            <v>44005.46</v>
          </cell>
          <cell r="K34">
            <v>48474.17</v>
          </cell>
          <cell r="L34">
            <v>8958.06</v>
          </cell>
          <cell r="M34">
            <v>1336.4</v>
          </cell>
          <cell r="N34">
            <v>7750.22</v>
          </cell>
        </row>
        <row r="35">
          <cell r="B35">
            <v>652034</v>
          </cell>
          <cell r="C35">
            <v>21681.96</v>
          </cell>
          <cell r="D35">
            <v>155463.78</v>
          </cell>
          <cell r="E35">
            <v>93397.65</v>
          </cell>
          <cell r="F35">
            <v>117285.77</v>
          </cell>
          <cell r="G35">
            <v>93415.31</v>
          </cell>
          <cell r="H35">
            <v>17118.99</v>
          </cell>
          <cell r="I35" t="str">
            <v>-</v>
          </cell>
          <cell r="J35">
            <v>88279.97</v>
          </cell>
          <cell r="K35">
            <v>44735.43</v>
          </cell>
          <cell r="L35">
            <v>16285.03</v>
          </cell>
          <cell r="M35">
            <v>381.88</v>
          </cell>
          <cell r="N35">
            <v>3988.23</v>
          </cell>
        </row>
        <row r="36">
          <cell r="B36">
            <v>214857</v>
          </cell>
          <cell r="C36">
            <v>9990.53</v>
          </cell>
          <cell r="D36">
            <v>39142.72</v>
          </cell>
          <cell r="E36">
            <v>52990.05</v>
          </cell>
          <cell r="F36">
            <v>39561.76</v>
          </cell>
          <cell r="G36">
            <v>30247.17</v>
          </cell>
          <cell r="H36">
            <v>5604.02</v>
          </cell>
          <cell r="I36">
            <v>39.82</v>
          </cell>
          <cell r="J36">
            <v>23493.29</v>
          </cell>
          <cell r="K36">
            <v>7731.73</v>
          </cell>
          <cell r="L36">
            <v>5868.18</v>
          </cell>
          <cell r="M36" t="str">
            <v>-</v>
          </cell>
          <cell r="N36">
            <v>187.74</v>
          </cell>
        </row>
        <row r="37">
          <cell r="B37">
            <v>107965</v>
          </cell>
          <cell r="C37">
            <v>2872.61</v>
          </cell>
          <cell r="D37">
            <v>18595.79</v>
          </cell>
          <cell r="E37">
            <v>28727.88</v>
          </cell>
          <cell r="F37">
            <v>22654.29</v>
          </cell>
          <cell r="G37">
            <v>15579.28</v>
          </cell>
          <cell r="H37">
            <v>3683.35</v>
          </cell>
          <cell r="I37">
            <v>39.82</v>
          </cell>
          <cell r="J37">
            <v>10462.5</v>
          </cell>
          <cell r="K37">
            <v>3557.79</v>
          </cell>
          <cell r="L37">
            <v>1603.95</v>
          </cell>
          <cell r="M37" t="str">
            <v>-</v>
          </cell>
          <cell r="N37">
            <v>187.74</v>
          </cell>
        </row>
        <row r="38">
          <cell r="B38">
            <v>106892</v>
          </cell>
          <cell r="C38">
            <v>7117.92</v>
          </cell>
          <cell r="D38">
            <v>20546.93</v>
          </cell>
          <cell r="E38">
            <v>24262.17</v>
          </cell>
          <cell r="F38">
            <v>16907.47</v>
          </cell>
          <cell r="G38">
            <v>14667.89</v>
          </cell>
          <cell r="H38">
            <v>1920.67</v>
          </cell>
          <cell r="I38" t="str">
            <v>-</v>
          </cell>
          <cell r="J38">
            <v>13030.78</v>
          </cell>
          <cell r="K38">
            <v>4173.94</v>
          </cell>
          <cell r="L38">
            <v>4264.23</v>
          </cell>
          <cell r="M38" t="str">
            <v>-</v>
          </cell>
          <cell r="N38" t="str">
            <v>-</v>
          </cell>
        </row>
        <row r="39">
          <cell r="B39">
            <v>506446</v>
          </cell>
          <cell r="C39">
            <v>14310.28</v>
          </cell>
          <cell r="D39">
            <v>122632.79</v>
          </cell>
          <cell r="E39">
            <v>111644.81</v>
          </cell>
          <cell r="F39">
            <v>82327.96</v>
          </cell>
          <cell r="G39">
            <v>67210.09</v>
          </cell>
          <cell r="H39">
            <v>17448.64</v>
          </cell>
          <cell r="I39">
            <v>35.96</v>
          </cell>
          <cell r="J39">
            <v>54299.77</v>
          </cell>
          <cell r="K39">
            <v>25145.92</v>
          </cell>
          <cell r="L39">
            <v>11389.79</v>
          </cell>
          <cell r="M39" t="str">
            <v>-</v>
          </cell>
          <cell r="N39" t="str">
            <v>-</v>
          </cell>
        </row>
        <row r="40">
          <cell r="B40">
            <v>242821</v>
          </cell>
          <cell r="C40">
            <v>5130.74</v>
          </cell>
          <cell r="D40">
            <v>53165.77</v>
          </cell>
          <cell r="E40">
            <v>62207.18</v>
          </cell>
          <cell r="F40">
            <v>41215.33</v>
          </cell>
          <cell r="G40">
            <v>31013.91</v>
          </cell>
          <cell r="H40">
            <v>10673.79</v>
          </cell>
          <cell r="I40" t="str">
            <v>-</v>
          </cell>
          <cell r="J40">
            <v>24333.49</v>
          </cell>
          <cell r="K40">
            <v>11408.89</v>
          </cell>
          <cell r="L40">
            <v>3671.9</v>
          </cell>
          <cell r="M40" t="str">
            <v>-</v>
          </cell>
          <cell r="N40" t="str">
            <v>-</v>
          </cell>
        </row>
        <row r="41">
          <cell r="B41">
            <v>263625</v>
          </cell>
          <cell r="C41">
            <v>9179.54</v>
          </cell>
          <cell r="D41">
            <v>69467.01</v>
          </cell>
          <cell r="E41">
            <v>49437.63</v>
          </cell>
          <cell r="F41">
            <v>41112.63</v>
          </cell>
          <cell r="G41">
            <v>36196.17</v>
          </cell>
          <cell r="H41">
            <v>6774.85</v>
          </cell>
          <cell r="I41">
            <v>35.96</v>
          </cell>
          <cell r="J41">
            <v>29966.29</v>
          </cell>
          <cell r="K41">
            <v>13737.03</v>
          </cell>
          <cell r="L41">
            <v>7717.89</v>
          </cell>
          <cell r="M41" t="str">
            <v>-</v>
          </cell>
          <cell r="N41" t="str">
            <v>-</v>
          </cell>
        </row>
        <row r="42">
          <cell r="B42">
            <v>413125</v>
          </cell>
          <cell r="C42">
            <v>9771.51</v>
          </cell>
          <cell r="D42">
            <v>113688.04</v>
          </cell>
          <cell r="E42">
            <v>85379.65</v>
          </cell>
          <cell r="F42">
            <v>71918.58</v>
          </cell>
          <cell r="G42">
            <v>54317.81</v>
          </cell>
          <cell r="H42">
            <v>13473.53</v>
          </cell>
          <cell r="I42">
            <v>150.91</v>
          </cell>
          <cell r="J42">
            <v>33684.54</v>
          </cell>
          <cell r="K42">
            <v>19577.55</v>
          </cell>
          <cell r="L42">
            <v>11162.87</v>
          </cell>
          <cell r="M42" t="str">
            <v>-</v>
          </cell>
          <cell r="N42" t="str">
            <v>-</v>
          </cell>
        </row>
        <row r="43">
          <cell r="B43">
            <v>195851</v>
          </cell>
          <cell r="C43">
            <v>3739.46</v>
          </cell>
          <cell r="D43">
            <v>44519.31</v>
          </cell>
          <cell r="E43">
            <v>41746.81</v>
          </cell>
          <cell r="F43">
            <v>39513.25</v>
          </cell>
          <cell r="G43">
            <v>31098.12</v>
          </cell>
          <cell r="H43">
            <v>8293</v>
          </cell>
          <cell r="I43">
            <v>150.91</v>
          </cell>
          <cell r="J43">
            <v>13974.64</v>
          </cell>
          <cell r="K43">
            <v>9303.62</v>
          </cell>
          <cell r="L43">
            <v>3511.88</v>
          </cell>
          <cell r="M43" t="str">
            <v>-</v>
          </cell>
          <cell r="N43" t="str">
            <v>-</v>
          </cell>
        </row>
        <row r="44">
          <cell r="B44">
            <v>217274</v>
          </cell>
          <cell r="C44">
            <v>6032.05</v>
          </cell>
          <cell r="D44">
            <v>69168.73</v>
          </cell>
          <cell r="E44">
            <v>43632.84</v>
          </cell>
          <cell r="F44">
            <v>32405.33</v>
          </cell>
          <cell r="G44">
            <v>23219.69</v>
          </cell>
          <cell r="H44">
            <v>5180.53</v>
          </cell>
          <cell r="I44" t="str">
            <v>-</v>
          </cell>
          <cell r="J44">
            <v>19709.9</v>
          </cell>
          <cell r="K44">
            <v>10273.94</v>
          </cell>
          <cell r="L44">
            <v>7650.99</v>
          </cell>
          <cell r="M44" t="str">
            <v>-</v>
          </cell>
          <cell r="N44" t="str">
            <v>-</v>
          </cell>
        </row>
        <row r="49">
          <cell r="B49">
            <v>464994</v>
          </cell>
          <cell r="C49">
            <v>48329.8</v>
          </cell>
          <cell r="D49">
            <v>76712.8</v>
          </cell>
          <cell r="E49">
            <v>124831.65</v>
          </cell>
          <cell r="F49">
            <v>71887.82</v>
          </cell>
          <cell r="G49">
            <v>71018.24</v>
          </cell>
          <cell r="H49">
            <v>5620.6</v>
          </cell>
          <cell r="I49" t="str">
            <v>-</v>
          </cell>
          <cell r="J49">
            <v>25515.78</v>
          </cell>
          <cell r="K49">
            <v>16707.63</v>
          </cell>
          <cell r="L49">
            <v>14027.84</v>
          </cell>
          <cell r="M49">
            <v>516.19</v>
          </cell>
          <cell r="N49">
            <v>9825.65</v>
          </cell>
        </row>
        <row r="50">
          <cell r="B50">
            <v>223329</v>
          </cell>
          <cell r="C50">
            <v>15667.09</v>
          </cell>
          <cell r="D50">
            <v>38453.11</v>
          </cell>
          <cell r="E50">
            <v>69979.97</v>
          </cell>
          <cell r="F50">
            <v>34302.1</v>
          </cell>
          <cell r="G50">
            <v>33496.33</v>
          </cell>
          <cell r="H50">
            <v>3922.07</v>
          </cell>
          <cell r="I50" t="str">
            <v>-</v>
          </cell>
          <cell r="J50">
            <v>9244.13</v>
          </cell>
          <cell r="K50">
            <v>7191.39</v>
          </cell>
          <cell r="L50">
            <v>4292.14</v>
          </cell>
          <cell r="M50">
            <v>516.19</v>
          </cell>
          <cell r="N50">
            <v>6264.49</v>
          </cell>
        </row>
        <row r="51">
          <cell r="B51">
            <v>241665</v>
          </cell>
          <cell r="C51">
            <v>32662.71</v>
          </cell>
          <cell r="D51">
            <v>38259.69</v>
          </cell>
          <cell r="E51">
            <v>54851.67</v>
          </cell>
          <cell r="F51">
            <v>37585.73</v>
          </cell>
          <cell r="G51">
            <v>37521.9</v>
          </cell>
          <cell r="H51">
            <v>1698.52</v>
          </cell>
          <cell r="I51" t="str">
            <v>-</v>
          </cell>
          <cell r="J51">
            <v>16271.66</v>
          </cell>
          <cell r="K51">
            <v>9516.24</v>
          </cell>
          <cell r="L51">
            <v>9735.71</v>
          </cell>
          <cell r="M51" t="str">
            <v>-</v>
          </cell>
          <cell r="N51">
            <v>3561.17</v>
          </cell>
        </row>
        <row r="52">
          <cell r="B52">
            <v>332483</v>
          </cell>
          <cell r="C52">
            <v>27124.38</v>
          </cell>
          <cell r="D52">
            <v>39589.4</v>
          </cell>
          <cell r="E52">
            <v>82679.31</v>
          </cell>
          <cell r="F52">
            <v>67374.71</v>
          </cell>
          <cell r="G52">
            <v>80696.06</v>
          </cell>
          <cell r="H52">
            <v>1577.47</v>
          </cell>
          <cell r="I52" t="str">
            <v>-</v>
          </cell>
          <cell r="J52">
            <v>11864.25</v>
          </cell>
          <cell r="K52">
            <v>8272.8</v>
          </cell>
          <cell r="L52">
            <v>7631.55</v>
          </cell>
          <cell r="M52">
            <v>5673.08</v>
          </cell>
          <cell r="N52" t="str">
            <v>-</v>
          </cell>
        </row>
        <row r="53">
          <cell r="B53">
            <v>162705</v>
          </cell>
          <cell r="C53">
            <v>10092.01</v>
          </cell>
          <cell r="D53">
            <v>19791.21</v>
          </cell>
          <cell r="E53">
            <v>48685.36</v>
          </cell>
          <cell r="F53">
            <v>36714.31</v>
          </cell>
          <cell r="G53">
            <v>33025.67</v>
          </cell>
          <cell r="H53">
            <v>593.1</v>
          </cell>
          <cell r="I53" t="str">
            <v>-</v>
          </cell>
          <cell r="J53">
            <v>5033.07</v>
          </cell>
          <cell r="K53">
            <v>3467.54</v>
          </cell>
          <cell r="L53">
            <v>3201.72</v>
          </cell>
          <cell r="M53">
            <v>2101.02</v>
          </cell>
          <cell r="N53" t="str">
            <v>-</v>
          </cell>
        </row>
        <row r="54">
          <cell r="B54">
            <v>169778</v>
          </cell>
          <cell r="C54">
            <v>17032.36</v>
          </cell>
          <cell r="D54">
            <v>19798.2</v>
          </cell>
          <cell r="E54">
            <v>33993.95</v>
          </cell>
          <cell r="F54">
            <v>30660.4</v>
          </cell>
          <cell r="G54">
            <v>47670.39</v>
          </cell>
          <cell r="H54">
            <v>984.37</v>
          </cell>
          <cell r="I54" t="str">
            <v>-</v>
          </cell>
          <cell r="J54">
            <v>6831.18</v>
          </cell>
          <cell r="K54">
            <v>4805.26</v>
          </cell>
          <cell r="L54">
            <v>4429.83</v>
          </cell>
          <cell r="M54">
            <v>3572.06</v>
          </cell>
          <cell r="N54" t="str">
            <v>-</v>
          </cell>
        </row>
        <row r="55">
          <cell r="B55">
            <v>512238</v>
          </cell>
          <cell r="C55">
            <v>60938.94</v>
          </cell>
          <cell r="D55">
            <v>68019.37</v>
          </cell>
          <cell r="E55">
            <v>157301.77</v>
          </cell>
          <cell r="F55">
            <v>90183.59</v>
          </cell>
          <cell r="G55">
            <v>61383.57</v>
          </cell>
          <cell r="H55">
            <v>7383.45</v>
          </cell>
          <cell r="I55" t="str">
            <v>-</v>
          </cell>
          <cell r="J55">
            <v>42191.42</v>
          </cell>
          <cell r="K55">
            <v>9518.58</v>
          </cell>
          <cell r="L55">
            <v>15317.33</v>
          </cell>
          <cell r="M55" t="str">
            <v>-</v>
          </cell>
          <cell r="N55" t="str">
            <v>-</v>
          </cell>
        </row>
        <row r="56">
          <cell r="B56">
            <v>250677</v>
          </cell>
          <cell r="C56">
            <v>25228.11</v>
          </cell>
          <cell r="D56">
            <v>32159.18</v>
          </cell>
          <cell r="E56">
            <v>84841.2</v>
          </cell>
          <cell r="F56">
            <v>44345.84</v>
          </cell>
          <cell r="G56">
            <v>32167.18</v>
          </cell>
          <cell r="H56">
            <v>4905.2</v>
          </cell>
          <cell r="I56" t="str">
            <v>-</v>
          </cell>
          <cell r="J56">
            <v>16284.7</v>
          </cell>
          <cell r="K56">
            <v>6729.49</v>
          </cell>
          <cell r="L56">
            <v>4016.08</v>
          </cell>
          <cell r="M56" t="str">
            <v>-</v>
          </cell>
          <cell r="N56" t="str">
            <v>-</v>
          </cell>
        </row>
        <row r="57">
          <cell r="B57">
            <v>261561</v>
          </cell>
          <cell r="C57">
            <v>35710.82</v>
          </cell>
          <cell r="D57">
            <v>35860.18</v>
          </cell>
          <cell r="E57">
            <v>72460.57</v>
          </cell>
          <cell r="F57">
            <v>45837.74</v>
          </cell>
          <cell r="G57">
            <v>29216.39</v>
          </cell>
          <cell r="H57">
            <v>2478.25</v>
          </cell>
          <cell r="I57" t="str">
            <v>-</v>
          </cell>
          <cell r="J57">
            <v>25906.71</v>
          </cell>
          <cell r="K57">
            <v>2789.08</v>
          </cell>
          <cell r="L57">
            <v>11301.24</v>
          </cell>
          <cell r="M57" t="str">
            <v>-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6271506</v>
      </c>
      <c r="C6" s="13" t="n">
        <f aca="false">[1]t2!C5</f>
        <v>2300234.75</v>
      </c>
      <c r="D6" s="13" t="n">
        <f aca="false">[1]t2!D5</f>
        <v>13324921.98</v>
      </c>
      <c r="E6" s="13" t="n">
        <f aca="false">[1]t2!E5</f>
        <v>10865477.67</v>
      </c>
      <c r="F6" s="13" t="n">
        <f aca="false">[1]t2!F5</f>
        <v>10124123.91</v>
      </c>
      <c r="G6" s="13" t="n">
        <f aca="false">[1]t2!G5</f>
        <v>7361938.11</v>
      </c>
      <c r="H6" s="13" t="n">
        <f aca="false">[1]t2!H5</f>
        <v>1946043.09</v>
      </c>
      <c r="I6" s="13" t="n">
        <f aca="false">[1]t2!I5</f>
        <v>6984.65</v>
      </c>
      <c r="J6" s="13" t="n">
        <f aca="false">[1]t2!J5</f>
        <v>6282296.64</v>
      </c>
      <c r="K6" s="13" t="n">
        <f aca="false">[1]t2!K5</f>
        <v>2573997.73</v>
      </c>
      <c r="L6" s="13" t="n">
        <f aca="false">[1]t2!L5</f>
        <v>1073677.32</v>
      </c>
      <c r="M6" s="13" t="n">
        <f aca="false">[1]t2!M5</f>
        <v>153522.61</v>
      </c>
      <c r="N6" s="13" t="n">
        <f aca="false">[1]t2!N5</f>
        <v>258287.53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167745.02</v>
      </c>
      <c r="C7" s="13" t="n">
        <f aca="false">[1]t2!C6</f>
        <v>835201.8</v>
      </c>
      <c r="D7" s="13" t="n">
        <f aca="false">[1]t2!D6</f>
        <v>5753001.26</v>
      </c>
      <c r="E7" s="13" t="n">
        <f aca="false">[1]t2!E6</f>
        <v>5687188.16</v>
      </c>
      <c r="F7" s="13" t="n">
        <f aca="false">[1]t2!F6</f>
        <v>5433707.19</v>
      </c>
      <c r="G7" s="13" t="n">
        <f aca="false">[1]t2!G6</f>
        <v>3618165.16</v>
      </c>
      <c r="H7" s="13" t="n">
        <f aca="false">[1]t2!H6</f>
        <v>1136113.78</v>
      </c>
      <c r="I7" s="13" t="n">
        <f aca="false">[1]t2!I6</f>
        <v>3087.82</v>
      </c>
      <c r="J7" s="13" t="n">
        <f aca="false">[1]t2!J6</f>
        <v>2674721.52</v>
      </c>
      <c r="K7" s="13" t="n">
        <f aca="false">[1]t2!K6</f>
        <v>1411647.95</v>
      </c>
      <c r="L7" s="13" t="n">
        <f aca="false">[1]t2!L6</f>
        <v>381513.61</v>
      </c>
      <c r="M7" s="13" t="n">
        <f aca="false">[1]t2!M6</f>
        <v>84732.27</v>
      </c>
      <c r="N7" s="13" t="n">
        <f aca="false">[1]t2!N6</f>
        <v>148664.51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103760.97</v>
      </c>
      <c r="C8" s="13" t="n">
        <f aca="false">[1]t2!C7</f>
        <v>1465032.95</v>
      </c>
      <c r="D8" s="13" t="n">
        <f aca="false">[1]t2!D7</f>
        <v>7571920.72</v>
      </c>
      <c r="E8" s="13" t="n">
        <f aca="false">[1]t2!E7</f>
        <v>5178289.5</v>
      </c>
      <c r="F8" s="13" t="n">
        <f aca="false">[1]t2!F7</f>
        <v>4690416.72</v>
      </c>
      <c r="G8" s="13" t="n">
        <f aca="false">[1]t2!G7</f>
        <v>3743772.95</v>
      </c>
      <c r="H8" s="13" t="n">
        <f aca="false">[1]t2!H7</f>
        <v>809929.31</v>
      </c>
      <c r="I8" s="13" t="n">
        <f aca="false">[1]t2!I7</f>
        <v>3896.84</v>
      </c>
      <c r="J8" s="13" t="n">
        <f aca="false">[1]t2!J7</f>
        <v>3607575.12</v>
      </c>
      <c r="K8" s="13" t="n">
        <f aca="false">[1]t2!K7</f>
        <v>1162349.78</v>
      </c>
      <c r="L8" s="13" t="n">
        <f aca="false">[1]t2!L7</f>
        <v>692163.71</v>
      </c>
      <c r="M8" s="13" t="n">
        <f aca="false">[1]t2!M7</f>
        <v>68790.34</v>
      </c>
      <c r="N8" s="13" t="n">
        <f aca="false">[1]t2!N7</f>
        <v>109623.02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598152</v>
      </c>
      <c r="C9" s="13" t="n">
        <f aca="false">[1]t2!C8</f>
        <v>205950.5</v>
      </c>
      <c r="D9" s="13" t="n">
        <f aca="false">[1]t2!D8</f>
        <v>691943.7</v>
      </c>
      <c r="E9" s="13" t="n">
        <f aca="false">[1]t2!E8</f>
        <v>1135431.01</v>
      </c>
      <c r="F9" s="13" t="n">
        <f aca="false">[1]t2!F8</f>
        <v>1244203.87</v>
      </c>
      <c r="G9" s="13" t="n">
        <f aca="false">[1]t2!G8</f>
        <v>1150551.94</v>
      </c>
      <c r="H9" s="13" t="n">
        <f aca="false">[1]t2!H8</f>
        <v>382029.47</v>
      </c>
      <c r="I9" s="13" t="n">
        <f aca="false">[1]t2!I8</f>
        <v>648.16</v>
      </c>
      <c r="J9" s="13" t="n">
        <f aca="false">[1]t2!J8</f>
        <v>2228180.05</v>
      </c>
      <c r="K9" s="13" t="n">
        <f aca="false">[1]t2!K8</f>
        <v>386309.84</v>
      </c>
      <c r="L9" s="13" t="n">
        <f aca="false">[1]t2!L8</f>
        <v>142042.61</v>
      </c>
      <c r="M9" s="13" t="n">
        <f aca="false">[1]t2!M8</f>
        <v>532.81</v>
      </c>
      <c r="N9" s="13" t="n">
        <f aca="false">[1]t2!N8</f>
        <v>30328.04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46568</v>
      </c>
      <c r="C10" s="15" t="n">
        <f aca="false">[1]t2!C9</f>
        <v>62507.39</v>
      </c>
      <c r="D10" s="15" t="n">
        <f aca="false">[1]t2!D9</f>
        <v>262824.21</v>
      </c>
      <c r="E10" s="15" t="n">
        <f aca="false">[1]t2!E9</f>
        <v>571338.33</v>
      </c>
      <c r="F10" s="15" t="n">
        <f aca="false">[1]t2!F9</f>
        <v>685105.78</v>
      </c>
      <c r="G10" s="15" t="n">
        <f aca="false">[1]t2!G9</f>
        <v>598855.13</v>
      </c>
      <c r="H10" s="15" t="n">
        <f aca="false">[1]t2!H9</f>
        <v>221311.87</v>
      </c>
      <c r="I10" s="15" t="str">
        <f aca="false">[1]t2!I9</f>
        <v>-</v>
      </c>
      <c r="J10" s="15" t="n">
        <f aca="false">[1]t2!J9</f>
        <v>959374.67</v>
      </c>
      <c r="K10" s="15" t="n">
        <f aca="false">[1]t2!K9</f>
        <v>215912.8</v>
      </c>
      <c r="L10" s="15" t="n">
        <f aca="false">[1]t2!L9</f>
        <v>54596.14</v>
      </c>
      <c r="M10" s="15" t="str">
        <f aca="false">[1]t2!M9</f>
        <v>-</v>
      </c>
      <c r="N10" s="15" t="n">
        <f aca="false">[1]t2!N9</f>
        <v>14741.69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51584</v>
      </c>
      <c r="C11" s="15" t="n">
        <f aca="false">[1]t2!C10</f>
        <v>143443.11</v>
      </c>
      <c r="D11" s="15" t="n">
        <f aca="false">[1]t2!D10</f>
        <v>429119.48</v>
      </c>
      <c r="E11" s="15" t="n">
        <f aca="false">[1]t2!E10</f>
        <v>564092.68</v>
      </c>
      <c r="F11" s="15" t="n">
        <f aca="false">[1]t2!F10</f>
        <v>559098.09</v>
      </c>
      <c r="G11" s="15" t="n">
        <f aca="false">[1]t2!G10</f>
        <v>551696.81</v>
      </c>
      <c r="H11" s="15" t="n">
        <f aca="false">[1]t2!H10</f>
        <v>160717.59</v>
      </c>
      <c r="I11" s="15" t="n">
        <f aca="false">[1]t2!I10</f>
        <v>648.16</v>
      </c>
      <c r="J11" s="15" t="n">
        <f aca="false">[1]t2!J10</f>
        <v>1268805.38</v>
      </c>
      <c r="K11" s="15" t="n">
        <f aca="false">[1]t2!K10</f>
        <v>170397.04</v>
      </c>
      <c r="L11" s="15" t="n">
        <f aca="false">[1]t2!L10</f>
        <v>87446.47</v>
      </c>
      <c r="M11" s="15" t="n">
        <f aca="false">[1]t2!M10</f>
        <v>532.81</v>
      </c>
      <c r="N11" s="15" t="n">
        <f aca="false">[1]t2!N10</f>
        <v>15586.35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6825257.01</v>
      </c>
      <c r="C12" s="13" t="n">
        <f aca="false">[1]t2!C11</f>
        <v>651646.31</v>
      </c>
      <c r="D12" s="13" t="n">
        <f aca="false">[1]t2!D11</f>
        <v>3339761.1</v>
      </c>
      <c r="E12" s="13" t="n">
        <f aca="false">[1]t2!E11</f>
        <v>3025425.26</v>
      </c>
      <c r="F12" s="13" t="n">
        <f aca="false">[1]t2!F11</f>
        <v>3365553.85</v>
      </c>
      <c r="G12" s="13" t="n">
        <f aca="false">[1]t2!G11</f>
        <v>2225438.72</v>
      </c>
      <c r="H12" s="13" t="n">
        <f aca="false">[1]t2!H11</f>
        <v>745985.69</v>
      </c>
      <c r="I12" s="13" t="n">
        <f aca="false">[1]t2!I11</f>
        <v>2920.42</v>
      </c>
      <c r="J12" s="13" t="n">
        <f aca="false">[1]t2!J11</f>
        <v>1905471.41</v>
      </c>
      <c r="K12" s="13" t="n">
        <f aca="false">[1]t2!K11</f>
        <v>976798.86</v>
      </c>
      <c r="L12" s="13" t="n">
        <f aca="false">[1]t2!L11</f>
        <v>290168.87</v>
      </c>
      <c r="M12" s="13" t="n">
        <f aca="false">[1]t2!M11</f>
        <v>130216.91</v>
      </c>
      <c r="N12" s="13" t="n">
        <f aca="false">[1]t2!N11</f>
        <v>165869.59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162316.01</v>
      </c>
      <c r="C13" s="15" t="n">
        <f aca="false">[1]t2!C12</f>
        <v>235624.12</v>
      </c>
      <c r="D13" s="15" t="n">
        <f aca="false">[1]t2!D12</f>
        <v>1384138.59</v>
      </c>
      <c r="E13" s="15" t="n">
        <f aca="false">[1]t2!E12</f>
        <v>1581014.68</v>
      </c>
      <c r="F13" s="15" t="n">
        <f aca="false">[1]t2!F12</f>
        <v>1817937.69</v>
      </c>
      <c r="G13" s="15" t="n">
        <f aca="false">[1]t2!G12</f>
        <v>1087387.15</v>
      </c>
      <c r="H13" s="15" t="n">
        <f aca="false">[1]t2!H12</f>
        <v>416387.33</v>
      </c>
      <c r="I13" s="15" t="n">
        <f aca="false">[1]t2!I12</f>
        <v>465</v>
      </c>
      <c r="J13" s="15" t="n">
        <f aca="false">[1]t2!J12</f>
        <v>819726.26</v>
      </c>
      <c r="K13" s="15" t="n">
        <f aca="false">[1]t2!K12</f>
        <v>556441.12</v>
      </c>
      <c r="L13" s="15" t="n">
        <f aca="false">[1]t2!L12</f>
        <v>95394.54</v>
      </c>
      <c r="M13" s="15" t="n">
        <f aca="false">[1]t2!M12</f>
        <v>72194.22</v>
      </c>
      <c r="N13" s="15" t="n">
        <f aca="false">[1]t2!N12</f>
        <v>95605.31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662941</v>
      </c>
      <c r="C14" s="15" t="n">
        <f aca="false">[1]t2!C13</f>
        <v>416022.19</v>
      </c>
      <c r="D14" s="15" t="n">
        <f aca="false">[1]t2!D13</f>
        <v>1955622.51</v>
      </c>
      <c r="E14" s="15" t="n">
        <f aca="false">[1]t2!E13</f>
        <v>1444410.59</v>
      </c>
      <c r="F14" s="15" t="n">
        <f aca="false">[1]t2!F13</f>
        <v>1547616.16</v>
      </c>
      <c r="G14" s="15" t="n">
        <f aca="false">[1]t2!G13</f>
        <v>1138051.57</v>
      </c>
      <c r="H14" s="15" t="n">
        <f aca="false">[1]t2!H13</f>
        <v>329598.36</v>
      </c>
      <c r="I14" s="15" t="n">
        <f aca="false">[1]t2!I13</f>
        <v>2455.42</v>
      </c>
      <c r="J14" s="15" t="n">
        <f aca="false">[1]t2!J13</f>
        <v>1085745.16</v>
      </c>
      <c r="K14" s="15" t="n">
        <f aca="false">[1]t2!K13</f>
        <v>420357.74</v>
      </c>
      <c r="L14" s="15" t="n">
        <f aca="false">[1]t2!L13</f>
        <v>194774.33</v>
      </c>
      <c r="M14" s="15" t="n">
        <f aca="false">[1]t2!M13</f>
        <v>58022.69</v>
      </c>
      <c r="N14" s="15" t="n">
        <f aca="false">[1]t2!N13</f>
        <v>70264.28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94872.02</v>
      </c>
      <c r="C15" s="13" t="n">
        <f aca="false">[1]t2!C14</f>
        <v>815581.02</v>
      </c>
      <c r="D15" s="13" t="n">
        <f aca="false">[1]t2!D14</f>
        <v>2878845.36</v>
      </c>
      <c r="E15" s="13" t="n">
        <f aca="false">[1]t2!E14</f>
        <v>1532908.95</v>
      </c>
      <c r="F15" s="13" t="n">
        <f aca="false">[1]t2!F14</f>
        <v>1521340.31</v>
      </c>
      <c r="G15" s="13" t="n">
        <f aca="false">[1]t2!G14</f>
        <v>1152495.93</v>
      </c>
      <c r="H15" s="13" t="n">
        <f aca="false">[1]t2!H14</f>
        <v>259155.15</v>
      </c>
      <c r="I15" s="13" t="n">
        <f aca="false">[1]t2!I14</f>
        <v>1858.96</v>
      </c>
      <c r="J15" s="13" t="n">
        <f aca="false">[1]t2!J14</f>
        <v>733325.29</v>
      </c>
      <c r="K15" s="13" t="n">
        <f aca="false">[1]t2!K14</f>
        <v>378732.1</v>
      </c>
      <c r="L15" s="13" t="n">
        <f aca="false">[1]t2!L14</f>
        <v>199569.2</v>
      </c>
      <c r="M15" s="13" t="n">
        <f aca="false">[1]t2!M14</f>
        <v>14423.09</v>
      </c>
      <c r="N15" s="13" t="n">
        <f aca="false">[1]t2!N14</f>
        <v>6636.65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72766.02</v>
      </c>
      <c r="C16" s="15" t="n">
        <f aca="false">[1]t2!C15</f>
        <v>303698.01</v>
      </c>
      <c r="D16" s="15" t="n">
        <f aca="false">[1]t2!D15</f>
        <v>1292463.09</v>
      </c>
      <c r="E16" s="15" t="n">
        <f aca="false">[1]t2!E15</f>
        <v>804675.94</v>
      </c>
      <c r="F16" s="15" t="n">
        <f aca="false">[1]t2!F15</f>
        <v>838731.84</v>
      </c>
      <c r="G16" s="15" t="n">
        <f aca="false">[1]t2!G15</f>
        <v>575190.42</v>
      </c>
      <c r="H16" s="15" t="n">
        <f aca="false">[1]t2!H15</f>
        <v>158727.11</v>
      </c>
      <c r="I16" s="15" t="n">
        <f aca="false">[1]t2!I15</f>
        <v>1334.71</v>
      </c>
      <c r="J16" s="15" t="n">
        <f aca="false">[1]t2!J15</f>
        <v>312095.72</v>
      </c>
      <c r="K16" s="15" t="n">
        <f aca="false">[1]t2!K15</f>
        <v>201827.56</v>
      </c>
      <c r="L16" s="15" t="n">
        <f aca="false">[1]t2!L15</f>
        <v>71826.85</v>
      </c>
      <c r="M16" s="15" t="n">
        <f aca="false">[1]t2!M15</f>
        <v>8332.41</v>
      </c>
      <c r="N16" s="15" t="n">
        <f aca="false">[1]t2!N15</f>
        <v>3862.35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2106</v>
      </c>
      <c r="C17" s="15" t="n">
        <f aca="false">[1]t2!C16</f>
        <v>511883</v>
      </c>
      <c r="D17" s="15" t="n">
        <f aca="false">[1]t2!D16</f>
        <v>1586382.26</v>
      </c>
      <c r="E17" s="15" t="n">
        <f aca="false">[1]t2!E16</f>
        <v>728233.01</v>
      </c>
      <c r="F17" s="15" t="n">
        <f aca="false">[1]t2!F16</f>
        <v>682608.47</v>
      </c>
      <c r="G17" s="15" t="n">
        <f aca="false">[1]t2!G16</f>
        <v>577305.52</v>
      </c>
      <c r="H17" s="15" t="n">
        <f aca="false">[1]t2!H16</f>
        <v>100428.04</v>
      </c>
      <c r="I17" s="15" t="n">
        <f aca="false">[1]t2!I16</f>
        <v>524.25</v>
      </c>
      <c r="J17" s="15" t="n">
        <f aca="false">[1]t2!J16</f>
        <v>421229.57</v>
      </c>
      <c r="K17" s="15" t="n">
        <f aca="false">[1]t2!K16</f>
        <v>176904.55</v>
      </c>
      <c r="L17" s="15" t="n">
        <f aca="false">[1]t2!L16</f>
        <v>127742.35</v>
      </c>
      <c r="M17" s="15" t="n">
        <f aca="false">[1]t2!M16</f>
        <v>6090.68</v>
      </c>
      <c r="N17" s="15" t="n">
        <f aca="false">[1]t2!N16</f>
        <v>2774.3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4972771.98</v>
      </c>
      <c r="C19" s="17" t="n">
        <f aca="false">[1]t2!C17</f>
        <v>277740.65</v>
      </c>
      <c r="D19" s="17" t="n">
        <f aca="false">[1]t2!D17</f>
        <v>4945176.52</v>
      </c>
      <c r="E19" s="17" t="n">
        <f aca="false">[1]t2!E17</f>
        <v>3491334.12</v>
      </c>
      <c r="F19" s="17" t="n">
        <f aca="false">[1]t2!F17</f>
        <v>2606801.99</v>
      </c>
      <c r="G19" s="17" t="n">
        <f aca="false">[1]t2!G17</f>
        <v>1851216.81</v>
      </c>
      <c r="H19" s="17" t="n">
        <f aca="false">[1]t2!H17</f>
        <v>309336.68</v>
      </c>
      <c r="I19" s="17" t="n">
        <f aca="false">[1]t2!I17</f>
        <v>788.65</v>
      </c>
      <c r="J19" s="17" t="n">
        <f aca="false">[1]t2!J17</f>
        <v>729961.96</v>
      </c>
      <c r="K19" s="17" t="n">
        <f aca="false">[1]t2!K17</f>
        <v>474161</v>
      </c>
      <c r="L19" s="17" t="n">
        <f aca="false">[1]t2!L17</f>
        <v>282382.48</v>
      </c>
      <c r="M19" s="17" t="n">
        <f aca="false">[1]t2!M17</f>
        <v>420.51</v>
      </c>
      <c r="N19" s="17" t="n">
        <f aca="false">[1]t2!N17</f>
        <v>3450.63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1404</v>
      </c>
      <c r="C20" s="18" t="n">
        <f aca="false">[1]t2!C18</f>
        <v>101215.19</v>
      </c>
      <c r="D20" s="18" t="n">
        <f aca="false">[1]t2!D18</f>
        <v>2166322.56</v>
      </c>
      <c r="E20" s="18" t="n">
        <f aca="false">[1]t2!E18</f>
        <v>1824381.16</v>
      </c>
      <c r="F20" s="18" t="n">
        <f aca="false">[1]t2!F18</f>
        <v>1363334.52</v>
      </c>
      <c r="G20" s="18" t="n">
        <f aca="false">[1]t2!G18</f>
        <v>859669.99</v>
      </c>
      <c r="H20" s="18" t="n">
        <f aca="false">[1]t2!H18</f>
        <v>192919.37</v>
      </c>
      <c r="I20" s="18" t="n">
        <f aca="false">[1]t2!I18</f>
        <v>605.81</v>
      </c>
      <c r="J20" s="18" t="n">
        <f aca="false">[1]t2!J18</f>
        <v>311981.56</v>
      </c>
      <c r="K20" s="18" t="n">
        <f aca="false">[1]t2!K18</f>
        <v>259789.27</v>
      </c>
      <c r="L20" s="18" t="n">
        <f aca="false">[1]t2!L18</f>
        <v>109491.88</v>
      </c>
      <c r="M20" s="18" t="n">
        <f aca="false">[1]t2!M18</f>
        <v>230.29</v>
      </c>
      <c r="N20" s="18" t="n">
        <f aca="false">[1]t2!N18</f>
        <v>1462.39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781367.99</v>
      </c>
      <c r="C21" s="18" t="n">
        <f aca="false">[1]t2!C19</f>
        <v>176525.46</v>
      </c>
      <c r="D21" s="18" t="n">
        <f aca="false">[1]t2!D19</f>
        <v>2778853.96</v>
      </c>
      <c r="E21" s="18" t="n">
        <f aca="false">[1]t2!E19</f>
        <v>1666952.96</v>
      </c>
      <c r="F21" s="18" t="n">
        <f aca="false">[1]t2!F19</f>
        <v>1243467.47</v>
      </c>
      <c r="G21" s="18" t="n">
        <f aca="false">[1]t2!G19</f>
        <v>991546.82</v>
      </c>
      <c r="H21" s="18" t="n">
        <f aca="false">[1]t2!H19</f>
        <v>116417.3</v>
      </c>
      <c r="I21" s="18" t="n">
        <f aca="false">[1]t2!I19</f>
        <v>182.84</v>
      </c>
      <c r="J21" s="18" t="n">
        <f aca="false">[1]t2!J19</f>
        <v>417980.4</v>
      </c>
      <c r="K21" s="18" t="n">
        <f aca="false">[1]t2!K19</f>
        <v>214371.73</v>
      </c>
      <c r="L21" s="18" t="n">
        <f aca="false">[1]t2!L19</f>
        <v>172890.6</v>
      </c>
      <c r="M21" s="18" t="n">
        <f aca="false">[1]t2!M19</f>
        <v>190.22</v>
      </c>
      <c r="N21" s="18" t="n">
        <f aca="false">[1]t2!N19</f>
        <v>1988.24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380452.98</v>
      </c>
      <c r="C22" s="17" t="n">
        <f aca="false">[1]t2!C20</f>
        <v>349316.27</v>
      </c>
      <c r="D22" s="17" t="n">
        <f aca="false">[1]t2!D20</f>
        <v>1469195.31</v>
      </c>
      <c r="E22" s="17" t="n">
        <f aca="false">[1]t2!E20</f>
        <v>1680378.32</v>
      </c>
      <c r="F22" s="17" t="n">
        <f aca="false">[1]t2!F20</f>
        <v>1386223.89</v>
      </c>
      <c r="G22" s="17" t="n">
        <f aca="false">[1]t2!G20</f>
        <v>982234.71</v>
      </c>
      <c r="H22" s="17" t="n">
        <f aca="false">[1]t2!H20</f>
        <v>249536.1</v>
      </c>
      <c r="I22" s="17" t="n">
        <f aca="false">[1]t2!I20</f>
        <v>768.45</v>
      </c>
      <c r="J22" s="17" t="n">
        <f aca="false">[1]t2!J20</f>
        <v>685357.93</v>
      </c>
      <c r="K22" s="17" t="n">
        <f aca="false">[1]t2!K20</f>
        <v>357995.92</v>
      </c>
      <c r="L22" s="17" t="n">
        <f aca="false">[1]t2!L20</f>
        <v>159514.16</v>
      </c>
      <c r="M22" s="17" t="n">
        <f aca="false">[1]t2!M20</f>
        <v>7929.29</v>
      </c>
      <c r="N22" s="17" t="n">
        <f aca="false">[1]t2!N20</f>
        <v>52002.63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594690.99</v>
      </c>
      <c r="C23" s="18" t="n">
        <f aca="false">[1]t2!C21</f>
        <v>132157.08</v>
      </c>
      <c r="D23" s="18" t="n">
        <f aca="false">[1]t2!D21</f>
        <v>647252.81</v>
      </c>
      <c r="E23" s="18" t="n">
        <f aca="false">[1]t2!E21</f>
        <v>905778.06</v>
      </c>
      <c r="F23" s="18" t="n">
        <f aca="false">[1]t2!F21</f>
        <v>728597.36</v>
      </c>
      <c r="G23" s="18" t="n">
        <f aca="false">[1]t2!G21</f>
        <v>497062.48</v>
      </c>
      <c r="H23" s="18" t="n">
        <f aca="false">[1]t2!H21</f>
        <v>146768.09</v>
      </c>
      <c r="I23" s="18" t="n">
        <f aca="false">[1]t2!I21</f>
        <v>682.29</v>
      </c>
      <c r="J23" s="18" t="n">
        <f aca="false">[1]t2!J21</f>
        <v>271543.31</v>
      </c>
      <c r="K23" s="18" t="n">
        <f aca="false">[1]t2!K21</f>
        <v>177677.2</v>
      </c>
      <c r="L23" s="18" t="n">
        <f aca="false">[1]t2!L21</f>
        <v>50204.2</v>
      </c>
      <c r="M23" s="18" t="n">
        <f aca="false">[1]t2!M21</f>
        <v>3975.35</v>
      </c>
      <c r="N23" s="18" t="n">
        <f aca="false">[1]t2!N21</f>
        <v>32992.77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785761.99</v>
      </c>
      <c r="C24" s="18" t="n">
        <f aca="false">[1]t2!C22</f>
        <v>217159.19</v>
      </c>
      <c r="D24" s="18" t="n">
        <f aca="false">[1]t2!D22</f>
        <v>821942.5</v>
      </c>
      <c r="E24" s="18" t="n">
        <f aca="false">[1]t2!E22</f>
        <v>774600.27</v>
      </c>
      <c r="F24" s="18" t="n">
        <f aca="false">[1]t2!F22</f>
        <v>657626.53</v>
      </c>
      <c r="G24" s="18" t="n">
        <f aca="false">[1]t2!G22</f>
        <v>485172.23</v>
      </c>
      <c r="H24" s="18" t="n">
        <f aca="false">[1]t2!H22</f>
        <v>102768.02</v>
      </c>
      <c r="I24" s="18" t="n">
        <f aca="false">[1]t2!I22</f>
        <v>86.16</v>
      </c>
      <c r="J24" s="18" t="n">
        <f aca="false">[1]t2!J22</f>
        <v>413814.62</v>
      </c>
      <c r="K24" s="18" t="n">
        <f aca="false">[1]t2!K22</f>
        <v>180318.72</v>
      </c>
      <c r="L24" s="18" t="n">
        <f aca="false">[1]t2!L22</f>
        <v>109309.96</v>
      </c>
      <c r="M24" s="18" t="n">
        <f aca="false">[1]t2!M22</f>
        <v>3953.93</v>
      </c>
      <c r="N24" s="18" t="n">
        <f aca="false">[1]t2!N22</f>
        <v>19009.86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8.7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9.71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56"/>
    <col collapsed="false" customWidth="true" hidden="false" outlineLevel="0" max="9" min="9" style="23" width="9.71"/>
    <col collapsed="false" customWidth="true" hidden="false" outlineLevel="0" max="10" min="10" style="23" width="10.14"/>
    <col collapsed="false" customWidth="true" hidden="false" outlineLevel="0" max="11" min="11" style="23" width="9.99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" hidden="false" customHeight="true" outlineLevel="0" collapsed="false">
      <c r="A6" s="12" t="s">
        <v>31</v>
      </c>
      <c r="B6" s="13" t="n">
        <f aca="false">[2]t2!B5</f>
        <v>16825257.01</v>
      </c>
      <c r="C6" s="13" t="n">
        <f aca="false">[2]t2!C5</f>
        <v>651646.31</v>
      </c>
      <c r="D6" s="13" t="n">
        <f aca="false">[2]t2!D5</f>
        <v>3339761.1</v>
      </c>
      <c r="E6" s="13" t="n">
        <f aca="false">[2]t2!E5</f>
        <v>3025425.26</v>
      </c>
      <c r="F6" s="13" t="n">
        <f aca="false">[2]t2!F5</f>
        <v>3365553.85</v>
      </c>
      <c r="G6" s="13" t="n">
        <f aca="false">[2]t2!G5</f>
        <v>2225438.72</v>
      </c>
      <c r="H6" s="13" t="n">
        <f aca="false">[2]t2!H5</f>
        <v>745985.69</v>
      </c>
      <c r="I6" s="13" t="n">
        <f aca="false">[2]t2!I5</f>
        <v>2920.42</v>
      </c>
      <c r="J6" s="13" t="n">
        <f aca="false">[2]t2!J5</f>
        <v>1905471.41</v>
      </c>
      <c r="K6" s="13" t="n">
        <f aca="false">[2]t2!K5</f>
        <v>976798.86</v>
      </c>
      <c r="L6" s="13" t="n">
        <f aca="false">[2]t2!L5</f>
        <v>290168.87</v>
      </c>
      <c r="M6" s="13" t="n">
        <f aca="false">[2]t2!M5</f>
        <v>130216.91</v>
      </c>
      <c r="N6" s="13" t="n">
        <f aca="false">[2]t2!N5</f>
        <v>165869.59</v>
      </c>
    </row>
    <row r="7" s="12" customFormat="true" ht="21" hidden="false" customHeight="true" outlineLevel="0" collapsed="false">
      <c r="A7" s="12" t="s">
        <v>21</v>
      </c>
      <c r="B7" s="13" t="n">
        <f aca="false">[2]t2!B6</f>
        <v>8162316.01</v>
      </c>
      <c r="C7" s="13" t="n">
        <f aca="false">[2]t2!C6</f>
        <v>235624.12</v>
      </c>
      <c r="D7" s="13" t="n">
        <f aca="false">[2]t2!D6</f>
        <v>1384138.59</v>
      </c>
      <c r="E7" s="13" t="n">
        <f aca="false">[2]t2!E6</f>
        <v>1581014.68</v>
      </c>
      <c r="F7" s="13" t="n">
        <f aca="false">[2]t2!F6</f>
        <v>1817937.69</v>
      </c>
      <c r="G7" s="13" t="n">
        <f aca="false">[2]t2!G6</f>
        <v>1087387.15</v>
      </c>
      <c r="H7" s="13" t="n">
        <f aca="false">[2]t2!H6</f>
        <v>416387.33</v>
      </c>
      <c r="I7" s="13" t="n">
        <f aca="false">[2]t2!I6</f>
        <v>465</v>
      </c>
      <c r="J7" s="13" t="n">
        <f aca="false">[2]t2!J6</f>
        <v>819726.26</v>
      </c>
      <c r="K7" s="13" t="n">
        <f aca="false">[2]t2!K6</f>
        <v>556441.12</v>
      </c>
      <c r="L7" s="13" t="n">
        <f aca="false">[2]t2!L6</f>
        <v>95394.54</v>
      </c>
      <c r="M7" s="13" t="n">
        <f aca="false">[2]t2!M6</f>
        <v>72194.22</v>
      </c>
      <c r="N7" s="13" t="n">
        <f aca="false">[2]t2!N6</f>
        <v>95605.31</v>
      </c>
    </row>
    <row r="8" s="12" customFormat="true" ht="21" hidden="false" customHeight="true" outlineLevel="0" collapsed="false">
      <c r="A8" s="12" t="s">
        <v>22</v>
      </c>
      <c r="B8" s="13" t="n">
        <f aca="false">[2]t2!B7</f>
        <v>8662941</v>
      </c>
      <c r="C8" s="13" t="n">
        <f aca="false">[2]t2!C7</f>
        <v>416022.19</v>
      </c>
      <c r="D8" s="13" t="n">
        <f aca="false">[2]t2!D7</f>
        <v>1955622.51</v>
      </c>
      <c r="E8" s="13" t="n">
        <f aca="false">[2]t2!E7</f>
        <v>1444410.59</v>
      </c>
      <c r="F8" s="13" t="n">
        <f aca="false">[2]t2!F7</f>
        <v>1547616.16</v>
      </c>
      <c r="G8" s="13" t="n">
        <f aca="false">[2]t2!G7</f>
        <v>1138051.57</v>
      </c>
      <c r="H8" s="13" t="n">
        <f aca="false">[2]t2!H7</f>
        <v>329598.36</v>
      </c>
      <c r="I8" s="13" t="n">
        <f aca="false">[2]t2!I7</f>
        <v>2455.42</v>
      </c>
      <c r="J8" s="13" t="n">
        <f aca="false">[2]t2!J7</f>
        <v>1085745.16</v>
      </c>
      <c r="K8" s="13" t="n">
        <f aca="false">[2]t2!K7</f>
        <v>420357.74</v>
      </c>
      <c r="L8" s="13" t="n">
        <f aca="false">[2]t2!L7</f>
        <v>194774.33</v>
      </c>
      <c r="M8" s="13" t="n">
        <f aca="false">[2]t2!M7</f>
        <v>58022.69</v>
      </c>
      <c r="N8" s="13" t="n">
        <f aca="false">[2]t2!N7</f>
        <v>70264.28</v>
      </c>
    </row>
    <row r="9" s="12" customFormat="true" ht="24" hidden="false" customHeight="true" outlineLevel="0" collapsed="false">
      <c r="A9" s="12" t="s">
        <v>32</v>
      </c>
      <c r="B9" s="13" t="n">
        <f aca="false">[2]t2!B8</f>
        <v>1866610</v>
      </c>
      <c r="C9" s="13" t="n">
        <f aca="false">[2]t2!C8</f>
        <v>44099.09</v>
      </c>
      <c r="D9" s="13" t="n">
        <f aca="false">[2]t2!D8</f>
        <v>272379.32</v>
      </c>
      <c r="E9" s="13" t="n">
        <f aca="false">[2]t2!E8</f>
        <v>316929.22</v>
      </c>
      <c r="F9" s="13" t="n">
        <f aca="false">[2]t2!F8</f>
        <v>422055.59</v>
      </c>
      <c r="G9" s="13" t="n">
        <f aca="false">[2]t2!G8</f>
        <v>266552.94</v>
      </c>
      <c r="H9" s="13" t="n">
        <f aca="false">[2]t2!H8</f>
        <v>115753.64</v>
      </c>
      <c r="I9" s="13" t="str">
        <f aca="false">[2]t2!I8</f>
        <v>-</v>
      </c>
      <c r="J9" s="13" t="n">
        <f aca="false">[2]t2!J8</f>
        <v>229195.65</v>
      </c>
      <c r="K9" s="13" t="n">
        <f aca="false">[2]t2!K8</f>
        <v>111389.77</v>
      </c>
      <c r="L9" s="13" t="n">
        <f aca="false">[2]t2!L8</f>
        <v>13871.6</v>
      </c>
      <c r="M9" s="13" t="n">
        <f aca="false">[2]t2!M8</f>
        <v>8860.57</v>
      </c>
      <c r="N9" s="13" t="n">
        <f aca="false">[2]t2!N8</f>
        <v>65522.61</v>
      </c>
    </row>
    <row r="10" customFormat="false" ht="21" hidden="false" customHeight="true" outlineLevel="0" collapsed="false">
      <c r="A10" s="14" t="s">
        <v>21</v>
      </c>
      <c r="B10" s="15" t="n">
        <f aca="false">[2]t2!B9</f>
        <v>898128</v>
      </c>
      <c r="C10" s="15" t="n">
        <f aca="false">[2]t2!C9</f>
        <v>12221.73</v>
      </c>
      <c r="D10" s="15" t="n">
        <f aca="false">[2]t2!D9</f>
        <v>110200.22</v>
      </c>
      <c r="E10" s="15" t="n">
        <f aca="false">[2]t2!E9</f>
        <v>163134.66</v>
      </c>
      <c r="F10" s="15" t="n">
        <f aca="false">[2]t2!F9</f>
        <v>232928.86</v>
      </c>
      <c r="G10" s="15" t="n">
        <f aca="false">[2]t2!G9</f>
        <v>119651.71</v>
      </c>
      <c r="H10" s="15" t="n">
        <f aca="false">[2]t2!H9</f>
        <v>57049.26</v>
      </c>
      <c r="I10" s="15" t="str">
        <f aca="false">[2]t2!I9</f>
        <v>-</v>
      </c>
      <c r="J10" s="15" t="n">
        <f aca="false">[2]t2!J9</f>
        <v>86232.49</v>
      </c>
      <c r="K10" s="15" t="n">
        <f aca="false">[2]t2!K9</f>
        <v>72077.83</v>
      </c>
      <c r="L10" s="15" t="n">
        <f aca="false">[2]t2!L9</f>
        <v>3294.86</v>
      </c>
      <c r="M10" s="15" t="n">
        <f aca="false">[2]t2!M9</f>
        <v>5022.93</v>
      </c>
      <c r="N10" s="15" t="n">
        <f aca="false">[2]t2!N9</f>
        <v>36313.45</v>
      </c>
    </row>
    <row r="11" customFormat="false" ht="21" hidden="false" customHeight="true" outlineLevel="0" collapsed="false">
      <c r="A11" s="14" t="s">
        <v>22</v>
      </c>
      <c r="B11" s="15" t="n">
        <f aca="false">[2]t2!B10</f>
        <v>968482</v>
      </c>
      <c r="C11" s="15" t="n">
        <f aca="false">[2]t2!C10</f>
        <v>31877.36</v>
      </c>
      <c r="D11" s="15" t="n">
        <f aca="false">[2]t2!D10</f>
        <v>162179.1</v>
      </c>
      <c r="E11" s="15" t="n">
        <f aca="false">[2]t2!E10</f>
        <v>153794.56</v>
      </c>
      <c r="F11" s="15" t="n">
        <f aca="false">[2]t2!F10</f>
        <v>189126.73</v>
      </c>
      <c r="G11" s="15" t="n">
        <f aca="false">[2]t2!G10</f>
        <v>146901.23</v>
      </c>
      <c r="H11" s="15" t="n">
        <f aca="false">[2]t2!H10</f>
        <v>58704.38</v>
      </c>
      <c r="I11" s="15" t="str">
        <f aca="false">[2]t2!I10</f>
        <v>-</v>
      </c>
      <c r="J11" s="15" t="n">
        <f aca="false">[2]t2!J10</f>
        <v>142963.16</v>
      </c>
      <c r="K11" s="15" t="n">
        <f aca="false">[2]t2!K10</f>
        <v>39311.93</v>
      </c>
      <c r="L11" s="15" t="n">
        <f aca="false">[2]t2!L10</f>
        <v>10576.75</v>
      </c>
      <c r="M11" s="15" t="n">
        <f aca="false">[2]t2!M10</f>
        <v>3837.64</v>
      </c>
      <c r="N11" s="15" t="n">
        <f aca="false">[2]t2!N10</f>
        <v>29209.16</v>
      </c>
    </row>
    <row r="12" s="12" customFormat="true" ht="24" hidden="false" customHeight="true" outlineLevel="0" collapsed="false">
      <c r="A12" s="12" t="s">
        <v>33</v>
      </c>
      <c r="B12" s="13" t="n">
        <f aca="false">[2]t2!B11</f>
        <v>1396735</v>
      </c>
      <c r="C12" s="13" t="n">
        <f aca="false">[2]t2!C11</f>
        <v>33470.49</v>
      </c>
      <c r="D12" s="13" t="n">
        <f aca="false">[2]t2!D11</f>
        <v>154077.86</v>
      </c>
      <c r="E12" s="13" t="n">
        <f aca="false">[2]t2!E11</f>
        <v>212563.48</v>
      </c>
      <c r="F12" s="13" t="n">
        <f aca="false">[2]t2!F11</f>
        <v>266902.25</v>
      </c>
      <c r="G12" s="13" t="n">
        <f aca="false">[2]t2!G11</f>
        <v>191431.01</v>
      </c>
      <c r="H12" s="13" t="n">
        <f aca="false">[2]t2!H11</f>
        <v>82806.19</v>
      </c>
      <c r="I12" s="13" t="n">
        <f aca="false">[2]t2!I11</f>
        <v>472.2</v>
      </c>
      <c r="J12" s="13" t="n">
        <f aca="false">[2]t2!J11</f>
        <v>336011.99</v>
      </c>
      <c r="K12" s="13" t="n">
        <f aca="false">[2]t2!K11</f>
        <v>88939.19</v>
      </c>
      <c r="L12" s="13" t="n">
        <f aca="false">[2]t2!L11</f>
        <v>26996.76</v>
      </c>
      <c r="M12" s="13" t="str">
        <f aca="false">[2]t2!M11</f>
        <v>-</v>
      </c>
      <c r="N12" s="13" t="n">
        <f aca="false">[2]t2!N11</f>
        <v>3063.59</v>
      </c>
    </row>
    <row r="13" customFormat="false" ht="21" hidden="false" customHeight="true" outlineLevel="0" collapsed="false">
      <c r="A13" s="14" t="s">
        <v>21</v>
      </c>
      <c r="B13" s="15" t="n">
        <f aca="false">[2]t2!B12</f>
        <v>655486</v>
      </c>
      <c r="C13" s="15" t="n">
        <f aca="false">[2]t2!C12</f>
        <v>11655.04</v>
      </c>
      <c r="D13" s="15" t="n">
        <f aca="false">[2]t2!D12</f>
        <v>53189.65</v>
      </c>
      <c r="E13" s="15" t="n">
        <f aca="false">[2]t2!E12</f>
        <v>97971.41</v>
      </c>
      <c r="F13" s="15" t="n">
        <f aca="false">[2]t2!F12</f>
        <v>142904.41</v>
      </c>
      <c r="G13" s="15" t="n">
        <f aca="false">[2]t2!G12</f>
        <v>97035.79</v>
      </c>
      <c r="H13" s="15" t="n">
        <f aca="false">[2]t2!H12</f>
        <v>45087.55</v>
      </c>
      <c r="I13" s="15" t="str">
        <f aca="false">[2]t2!I12</f>
        <v>-</v>
      </c>
      <c r="J13" s="15" t="n">
        <f aca="false">[2]t2!J12</f>
        <v>150641.67</v>
      </c>
      <c r="K13" s="15" t="n">
        <f aca="false">[2]t2!K12</f>
        <v>44025.86</v>
      </c>
      <c r="L13" s="15" t="n">
        <f aca="false">[2]t2!L12</f>
        <v>11712.17</v>
      </c>
      <c r="M13" s="15" t="str">
        <f aca="false">[2]t2!M12</f>
        <v>-</v>
      </c>
      <c r="N13" s="15" t="n">
        <f aca="false">[2]t2!N12</f>
        <v>1262.45</v>
      </c>
    </row>
    <row r="14" customFormat="false" ht="21" hidden="false" customHeight="true" outlineLevel="0" collapsed="false">
      <c r="A14" s="14" t="s">
        <v>22</v>
      </c>
      <c r="B14" s="15" t="n">
        <f aca="false">[2]t2!B13</f>
        <v>741249</v>
      </c>
      <c r="C14" s="15" t="n">
        <f aca="false">[2]t2!C13</f>
        <v>21815.45</v>
      </c>
      <c r="D14" s="15" t="n">
        <f aca="false">[2]t2!D13</f>
        <v>100888.21</v>
      </c>
      <c r="E14" s="15" t="n">
        <f aca="false">[2]t2!E13</f>
        <v>114592.07</v>
      </c>
      <c r="F14" s="15" t="n">
        <f aca="false">[2]t2!F13</f>
        <v>123997.83</v>
      </c>
      <c r="G14" s="15" t="n">
        <f aca="false">[2]t2!G13</f>
        <v>94395.22</v>
      </c>
      <c r="H14" s="15" t="n">
        <f aca="false">[2]t2!H13</f>
        <v>37718.64</v>
      </c>
      <c r="I14" s="15" t="n">
        <f aca="false">[2]t2!I13</f>
        <v>472.2</v>
      </c>
      <c r="J14" s="15" t="n">
        <f aca="false">[2]t2!J13</f>
        <v>185370.32</v>
      </c>
      <c r="K14" s="15" t="n">
        <f aca="false">[2]t2!K13</f>
        <v>44913.33</v>
      </c>
      <c r="L14" s="15" t="n">
        <f aca="false">[2]t2!L13</f>
        <v>15284.59</v>
      </c>
      <c r="M14" s="15" t="str">
        <f aca="false">[2]t2!M13</f>
        <v>-</v>
      </c>
      <c r="N14" s="15" t="n">
        <f aca="false">[2]t2!N13</f>
        <v>1801.14</v>
      </c>
    </row>
    <row r="15" s="12" customFormat="true" ht="24" hidden="false" customHeight="true" outlineLevel="0" collapsed="false">
      <c r="A15" s="12" t="s">
        <v>34</v>
      </c>
      <c r="B15" s="13" t="n">
        <f aca="false">[2]t2!B14</f>
        <v>1333433</v>
      </c>
      <c r="C15" s="13" t="n">
        <f aca="false">[2]t2!C14</f>
        <v>24412.85</v>
      </c>
      <c r="D15" s="13" t="n">
        <f aca="false">[2]t2!D14</f>
        <v>165079.38</v>
      </c>
      <c r="E15" s="13" t="n">
        <f aca="false">[2]t2!E14</f>
        <v>209608.29</v>
      </c>
      <c r="F15" s="13" t="n">
        <f aca="false">[2]t2!F14</f>
        <v>286509.19</v>
      </c>
      <c r="G15" s="13" t="n">
        <f aca="false">[2]t2!G14</f>
        <v>214364.43</v>
      </c>
      <c r="H15" s="13" t="n">
        <f aca="false">[2]t2!H14</f>
        <v>48145.51</v>
      </c>
      <c r="I15" s="13" t="str">
        <f aca="false">[2]t2!I14</f>
        <v>-</v>
      </c>
      <c r="J15" s="13" t="n">
        <f aca="false">[2]t2!J14</f>
        <v>270140.08</v>
      </c>
      <c r="K15" s="13" t="n">
        <f aca="false">[2]t2!K14</f>
        <v>79202.13</v>
      </c>
      <c r="L15" s="13" t="n">
        <f aca="false">[2]t2!L14</f>
        <v>17640.17</v>
      </c>
      <c r="M15" s="13" t="str">
        <f aca="false">[2]t2!M14</f>
        <v>-</v>
      </c>
      <c r="N15" s="13" t="n">
        <f aca="false">[2]t2!N14</f>
        <v>18330.97</v>
      </c>
    </row>
    <row r="16" customFormat="false" ht="21.75" hidden="false" customHeight="true" outlineLevel="0" collapsed="false">
      <c r="A16" s="14" t="s">
        <v>21</v>
      </c>
      <c r="B16" s="15" t="n">
        <f aca="false">[2]t2!B15</f>
        <v>638671</v>
      </c>
      <c r="C16" s="15" t="n">
        <f aca="false">[2]t2!C15</f>
        <v>5660.14</v>
      </c>
      <c r="D16" s="15" t="n">
        <f aca="false">[2]t2!D15</f>
        <v>67064.55</v>
      </c>
      <c r="E16" s="15" t="n">
        <f aca="false">[2]t2!E15</f>
        <v>103931.42</v>
      </c>
      <c r="F16" s="15" t="n">
        <f aca="false">[2]t2!F15</f>
        <v>144188.14</v>
      </c>
      <c r="G16" s="15" t="n">
        <f aca="false">[2]t2!G15</f>
        <v>100524.94</v>
      </c>
      <c r="H16" s="15" t="n">
        <f aca="false">[2]t2!H15</f>
        <v>29106.65</v>
      </c>
      <c r="I16" s="15" t="str">
        <f aca="false">[2]t2!I15</f>
        <v>-</v>
      </c>
      <c r="J16" s="15" t="n">
        <f aca="false">[2]t2!J15</f>
        <v>125161.43</v>
      </c>
      <c r="K16" s="15" t="n">
        <f aca="false">[2]t2!K15</f>
        <v>46209.8</v>
      </c>
      <c r="L16" s="15" t="n">
        <f aca="false">[2]t2!L15</f>
        <v>5523.79</v>
      </c>
      <c r="M16" s="15" t="str">
        <f aca="false">[2]t2!M15</f>
        <v>-</v>
      </c>
      <c r="N16" s="15" t="n">
        <f aca="false">[2]t2!N15</f>
        <v>11300.14</v>
      </c>
    </row>
    <row r="17" customFormat="false" ht="21.75" hidden="false" customHeight="true" outlineLevel="0" collapsed="false">
      <c r="A17" s="14" t="s">
        <v>22</v>
      </c>
      <c r="B17" s="15" t="n">
        <f aca="false">[2]t2!B16</f>
        <v>694762</v>
      </c>
      <c r="C17" s="15" t="n">
        <f aca="false">[2]t2!C16</f>
        <v>18752.71</v>
      </c>
      <c r="D17" s="15" t="n">
        <f aca="false">[2]t2!D16</f>
        <v>98014.83</v>
      </c>
      <c r="E17" s="15" t="n">
        <f aca="false">[2]t2!E16</f>
        <v>105676.87</v>
      </c>
      <c r="F17" s="15" t="n">
        <f aca="false">[2]t2!F16</f>
        <v>142321.05</v>
      </c>
      <c r="G17" s="15" t="n">
        <f aca="false">[2]t2!G16</f>
        <v>113839.48</v>
      </c>
      <c r="H17" s="15" t="n">
        <f aca="false">[2]t2!H16</f>
        <v>19038.86</v>
      </c>
      <c r="I17" s="15" t="str">
        <f aca="false">[2]t2!I16</f>
        <v>-</v>
      </c>
      <c r="J17" s="15" t="n">
        <f aca="false">[2]t2!J16</f>
        <v>144978.65</v>
      </c>
      <c r="K17" s="15" t="n">
        <f aca="false">[2]t2!K16</f>
        <v>32992.33</v>
      </c>
      <c r="L17" s="15" t="n">
        <f aca="false">[2]t2!L16</f>
        <v>12116.38</v>
      </c>
      <c r="M17" s="15" t="str">
        <f aca="false">[2]t2!M16</f>
        <v>-</v>
      </c>
      <c r="N17" s="15" t="n">
        <f aca="false">[2]t2!N16</f>
        <v>7030.83</v>
      </c>
    </row>
    <row r="18" s="12" customFormat="true" ht="24" hidden="false" customHeight="true" outlineLevel="0" collapsed="false">
      <c r="A18" s="12" t="s">
        <v>35</v>
      </c>
      <c r="B18" s="13" t="n">
        <f aca="false">[2]t2!B17</f>
        <v>740358</v>
      </c>
      <c r="C18" s="13" t="n">
        <f aca="false">[2]t2!C17</f>
        <v>16559.53</v>
      </c>
      <c r="D18" s="13" t="n">
        <f aca="false">[2]t2!D17</f>
        <v>144606.53</v>
      </c>
      <c r="E18" s="13" t="n">
        <f aca="false">[2]t2!E17</f>
        <v>99668.59</v>
      </c>
      <c r="F18" s="13" t="n">
        <f aca="false">[2]t2!F17</f>
        <v>167070.65</v>
      </c>
      <c r="G18" s="13" t="n">
        <f aca="false">[2]t2!G17</f>
        <v>109533.84</v>
      </c>
      <c r="H18" s="13" t="n">
        <f aca="false">[2]t2!H17</f>
        <v>47243.22</v>
      </c>
      <c r="I18" s="13" t="n">
        <f aca="false">[2]t2!I17</f>
        <v>314.97</v>
      </c>
      <c r="J18" s="13" t="n">
        <f aca="false">[2]t2!J17</f>
        <v>81830.28</v>
      </c>
      <c r="K18" s="13" t="n">
        <f aca="false">[2]t2!K17</f>
        <v>59135.6</v>
      </c>
      <c r="L18" s="13" t="n">
        <f aca="false">[2]t2!L17</f>
        <v>14394.79</v>
      </c>
      <c r="M18" s="13" t="str">
        <f aca="false">[2]t2!M17</f>
        <v>-</v>
      </c>
      <c r="N18" s="13" t="str">
        <f aca="false">[2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2]t2!B18</f>
        <v>359493</v>
      </c>
      <c r="C19" s="15" t="n">
        <f aca="false">[2]t2!C18</f>
        <v>4734.72</v>
      </c>
      <c r="D19" s="15" t="n">
        <f aca="false">[2]t2!D18</f>
        <v>60198.95</v>
      </c>
      <c r="E19" s="15" t="n">
        <f aca="false">[2]t2!E18</f>
        <v>56720.41</v>
      </c>
      <c r="F19" s="15" t="n">
        <f aca="false">[2]t2!F18</f>
        <v>90961.4</v>
      </c>
      <c r="G19" s="15" t="n">
        <f aca="false">[2]t2!G18</f>
        <v>49482.51</v>
      </c>
      <c r="H19" s="15" t="n">
        <f aca="false">[2]t2!H18</f>
        <v>22912.2</v>
      </c>
      <c r="I19" s="15" t="str">
        <f aca="false">[2]t2!I18</f>
        <v>-</v>
      </c>
      <c r="J19" s="15" t="n">
        <f aca="false">[2]t2!J18</f>
        <v>35750.31</v>
      </c>
      <c r="K19" s="15" t="n">
        <f aca="false">[2]t2!K18</f>
        <v>33703.54</v>
      </c>
      <c r="L19" s="15" t="n">
        <f aca="false">[2]t2!L18</f>
        <v>5028.95</v>
      </c>
      <c r="M19" s="15" t="str">
        <f aca="false">[2]t2!M18</f>
        <v>-</v>
      </c>
      <c r="N19" s="15" t="str">
        <f aca="false">[2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2]t2!B19</f>
        <v>380865</v>
      </c>
      <c r="C20" s="15" t="n">
        <f aca="false">[2]t2!C19</f>
        <v>11824.81</v>
      </c>
      <c r="D20" s="15" t="n">
        <f aca="false">[2]t2!D19</f>
        <v>84407.58</v>
      </c>
      <c r="E20" s="15" t="n">
        <f aca="false">[2]t2!E19</f>
        <v>42948.18</v>
      </c>
      <c r="F20" s="15" t="n">
        <f aca="false">[2]t2!F19</f>
        <v>76109.25</v>
      </c>
      <c r="G20" s="15" t="n">
        <f aca="false">[2]t2!G19</f>
        <v>60051.33</v>
      </c>
      <c r="H20" s="15" t="n">
        <f aca="false">[2]t2!H19</f>
        <v>24331.02</v>
      </c>
      <c r="I20" s="15" t="n">
        <f aca="false">[2]t2!I19</f>
        <v>314.97</v>
      </c>
      <c r="J20" s="15" t="n">
        <f aca="false">[2]t2!J19</f>
        <v>46079.96</v>
      </c>
      <c r="K20" s="15" t="n">
        <f aca="false">[2]t2!K19</f>
        <v>25432.05</v>
      </c>
      <c r="L20" s="15" t="n">
        <f aca="false">[2]t2!L19</f>
        <v>9365.84</v>
      </c>
      <c r="M20" s="15" t="str">
        <f aca="false">[2]t2!M19</f>
        <v>-</v>
      </c>
      <c r="N20" s="15" t="str">
        <f aca="false">[2]t2!N19</f>
        <v>-</v>
      </c>
    </row>
    <row r="21" s="12" customFormat="true" ht="24" hidden="false" customHeight="true" outlineLevel="0" collapsed="false">
      <c r="A21" s="12" t="s">
        <v>36</v>
      </c>
      <c r="B21" s="13" t="n">
        <f aca="false">[2]t2!B20</f>
        <v>216875</v>
      </c>
      <c r="C21" s="13" t="n">
        <f aca="false">[2]t2!C20</f>
        <v>6553.87</v>
      </c>
      <c r="D21" s="13" t="n">
        <f aca="false">[2]t2!D20</f>
        <v>64472.25</v>
      </c>
      <c r="E21" s="13" t="n">
        <f aca="false">[2]t2!E20</f>
        <v>30362.17</v>
      </c>
      <c r="F21" s="13" t="n">
        <f aca="false">[2]t2!F20</f>
        <v>38151.35</v>
      </c>
      <c r="G21" s="13" t="n">
        <f aca="false">[2]t2!G20</f>
        <v>27804.82</v>
      </c>
      <c r="H21" s="13" t="n">
        <f aca="false">[2]t2!H20</f>
        <v>11857.95</v>
      </c>
      <c r="I21" s="13" t="str">
        <f aca="false">[2]t2!I20</f>
        <v>-</v>
      </c>
      <c r="J21" s="13" t="n">
        <f aca="false">[2]t2!J20</f>
        <v>17601.73</v>
      </c>
      <c r="K21" s="13" t="n">
        <f aca="false">[2]t2!K20</f>
        <v>12892.82</v>
      </c>
      <c r="L21" s="13" t="n">
        <f aca="false">[2]t2!L20</f>
        <v>6311.93</v>
      </c>
      <c r="M21" s="13" t="str">
        <f aca="false">[2]t2!M20</f>
        <v>-</v>
      </c>
      <c r="N21" s="13" t="n">
        <f aca="false">[2]t2!N20</f>
        <v>866.12</v>
      </c>
    </row>
    <row r="22" customFormat="false" ht="21" hidden="false" customHeight="true" outlineLevel="0" collapsed="false">
      <c r="A22" s="14" t="s">
        <v>21</v>
      </c>
      <c r="B22" s="15" t="n">
        <f aca="false">[2]t2!B21</f>
        <v>101647</v>
      </c>
      <c r="C22" s="15" t="n">
        <f aca="false">[2]t2!C21</f>
        <v>2992.64</v>
      </c>
      <c r="D22" s="15" t="n">
        <f aca="false">[2]t2!D21</f>
        <v>25077.2</v>
      </c>
      <c r="E22" s="15" t="n">
        <f aca="false">[2]t2!E21</f>
        <v>16341.09</v>
      </c>
      <c r="F22" s="15" t="n">
        <f aca="false">[2]t2!F21</f>
        <v>19472.81</v>
      </c>
      <c r="G22" s="15" t="n">
        <f aca="false">[2]t2!G21</f>
        <v>13966.46</v>
      </c>
      <c r="H22" s="15" t="n">
        <f aca="false">[2]t2!H21</f>
        <v>6402.95</v>
      </c>
      <c r="I22" s="15" t="str">
        <f aca="false">[2]t2!I21</f>
        <v>-</v>
      </c>
      <c r="J22" s="15" t="n">
        <f aca="false">[2]t2!J21</f>
        <v>6762.86</v>
      </c>
      <c r="K22" s="15" t="n">
        <f aca="false">[2]t2!K21</f>
        <v>7761.8</v>
      </c>
      <c r="L22" s="15" t="n">
        <f aca="false">[2]t2!L21</f>
        <v>2212.62</v>
      </c>
      <c r="M22" s="15" t="str">
        <f aca="false">[2]t2!M21</f>
        <v>-</v>
      </c>
      <c r="N22" s="15" t="n">
        <f aca="false">[2]t2!N21</f>
        <v>656.58</v>
      </c>
    </row>
    <row r="23" customFormat="false" ht="21" hidden="false" customHeight="true" outlineLevel="0" collapsed="false">
      <c r="A23" s="14" t="s">
        <v>22</v>
      </c>
      <c r="B23" s="15" t="n">
        <f aca="false">[2]t2!B22</f>
        <v>115228</v>
      </c>
      <c r="C23" s="15" t="n">
        <f aca="false">[2]t2!C22</f>
        <v>3561.23</v>
      </c>
      <c r="D23" s="15" t="n">
        <f aca="false">[2]t2!D22</f>
        <v>39395.05</v>
      </c>
      <c r="E23" s="15" t="n">
        <f aca="false">[2]t2!E22</f>
        <v>14021.08</v>
      </c>
      <c r="F23" s="15" t="n">
        <f aca="false">[2]t2!F22</f>
        <v>18678.53</v>
      </c>
      <c r="G23" s="15" t="n">
        <f aca="false">[2]t2!G22</f>
        <v>13838.37</v>
      </c>
      <c r="H23" s="15" t="n">
        <f aca="false">[2]t2!H22</f>
        <v>5455</v>
      </c>
      <c r="I23" s="15" t="str">
        <f aca="false">[2]t2!I22</f>
        <v>-</v>
      </c>
      <c r="J23" s="15" t="n">
        <f aca="false">[2]t2!J22</f>
        <v>10838.87</v>
      </c>
      <c r="K23" s="15" t="n">
        <f aca="false">[2]t2!K22</f>
        <v>5131.02</v>
      </c>
      <c r="L23" s="15" t="n">
        <f aca="false">[2]t2!L22</f>
        <v>4099.31</v>
      </c>
      <c r="M23" s="15" t="str">
        <f aca="false">[2]t2!M22</f>
        <v>-</v>
      </c>
      <c r="N23" s="15" t="n">
        <f aca="false">[2]t2!N22</f>
        <v>209.54</v>
      </c>
    </row>
    <row r="24" s="3" customFormat="true" ht="30" hidden="false" customHeight="true" outlineLevel="0" collapsed="false">
      <c r="A24" s="24" t="s">
        <v>37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38</v>
      </c>
      <c r="B29" s="13" t="n">
        <f aca="false">[2]t2!B27</f>
        <v>647648</v>
      </c>
      <c r="C29" s="13" t="n">
        <f aca="false">[2]t2!C27</f>
        <v>18702.23</v>
      </c>
      <c r="D29" s="13" t="n">
        <f aca="false">[2]t2!D27</f>
        <v>189363.02</v>
      </c>
      <c r="E29" s="13" t="n">
        <f aca="false">[2]t2!E27</f>
        <v>111629.86</v>
      </c>
      <c r="F29" s="13" t="n">
        <f aca="false">[2]t2!F27</f>
        <v>131357.51</v>
      </c>
      <c r="G29" s="13" t="n">
        <f aca="false">[2]t2!G27</f>
        <v>76075.45</v>
      </c>
      <c r="H29" s="13" t="n">
        <f aca="false">[2]t2!H27</f>
        <v>28006.11</v>
      </c>
      <c r="I29" s="13" t="n">
        <f aca="false">[2]t2!I27</f>
        <v>159.9</v>
      </c>
      <c r="J29" s="13" t="n">
        <f aca="false">[2]t2!J27</f>
        <v>47732.2</v>
      </c>
      <c r="K29" s="13" t="n">
        <f aca="false">[2]t2!K27</f>
        <v>29083.3</v>
      </c>
      <c r="L29" s="13" t="n">
        <f aca="false">[2]t2!L27</f>
        <v>15252.27</v>
      </c>
      <c r="M29" s="13" t="n">
        <f aca="false">[2]t2!M27</f>
        <v>146.65</v>
      </c>
      <c r="N29" s="13" t="n">
        <f aca="false">[2]t2!N27</f>
        <v>139.52</v>
      </c>
    </row>
    <row r="30" customFormat="false" ht="21" hidden="false" customHeight="true" outlineLevel="0" collapsed="false">
      <c r="A30" s="14" t="s">
        <v>21</v>
      </c>
      <c r="B30" s="15" t="n">
        <f aca="false">[2]t2!B28</f>
        <v>322594</v>
      </c>
      <c r="C30" s="15" t="n">
        <f aca="false">[2]t2!C28</f>
        <v>3894.5</v>
      </c>
      <c r="D30" s="15" t="n">
        <f aca="false">[2]t2!D28</f>
        <v>85636.74</v>
      </c>
      <c r="E30" s="15" t="n">
        <f aca="false">[2]t2!E28</f>
        <v>64080.07</v>
      </c>
      <c r="F30" s="15" t="n">
        <f aca="false">[2]t2!F28</f>
        <v>75133.96</v>
      </c>
      <c r="G30" s="15" t="n">
        <f aca="false">[2]t2!G28</f>
        <v>35134.79</v>
      </c>
      <c r="H30" s="15" t="n">
        <f aca="false">[2]t2!H28</f>
        <v>18453.32</v>
      </c>
      <c r="I30" s="15" t="n">
        <f aca="false">[2]t2!I28</f>
        <v>159.9</v>
      </c>
      <c r="J30" s="15" t="n">
        <f aca="false">[2]t2!J28</f>
        <v>19332.38</v>
      </c>
      <c r="K30" s="15" t="n">
        <f aca="false">[2]t2!K28</f>
        <v>15394.83</v>
      </c>
      <c r="L30" s="15" t="n">
        <f aca="false">[2]t2!L28</f>
        <v>5373.52</v>
      </c>
      <c r="M30" s="15" t="str">
        <f aca="false">[2]t2!M28</f>
        <v>-</v>
      </c>
      <c r="N30" s="15" t="str">
        <f aca="false">[2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2]t2!B29</f>
        <v>325054</v>
      </c>
      <c r="C31" s="15" t="n">
        <f aca="false">[2]t2!C29</f>
        <v>14807.73</v>
      </c>
      <c r="D31" s="15" t="n">
        <f aca="false">[2]t2!D29</f>
        <v>103726.28</v>
      </c>
      <c r="E31" s="15" t="n">
        <f aca="false">[2]t2!E29</f>
        <v>47549.79</v>
      </c>
      <c r="F31" s="15" t="n">
        <f aca="false">[2]t2!F29</f>
        <v>56223.55</v>
      </c>
      <c r="G31" s="15" t="n">
        <f aca="false">[2]t2!G29</f>
        <v>40940.66</v>
      </c>
      <c r="H31" s="15" t="n">
        <f aca="false">[2]t2!H29</f>
        <v>9552.78</v>
      </c>
      <c r="I31" s="15" t="str">
        <f aca="false">[2]t2!I29</f>
        <v>-</v>
      </c>
      <c r="J31" s="15" t="n">
        <f aca="false">[2]t2!J29</f>
        <v>28399.81</v>
      </c>
      <c r="K31" s="15" t="n">
        <f aca="false">[2]t2!K29</f>
        <v>13688.48</v>
      </c>
      <c r="L31" s="15" t="n">
        <f aca="false">[2]t2!L29</f>
        <v>9878.75</v>
      </c>
      <c r="M31" s="15" t="n">
        <f aca="false">[2]t2!M29</f>
        <v>146.65</v>
      </c>
      <c r="N31" s="15" t="n">
        <f aca="false">[2]t2!N29</f>
        <v>139.52</v>
      </c>
    </row>
    <row r="32" s="12" customFormat="true" ht="24" hidden="false" customHeight="true" outlineLevel="0" collapsed="false">
      <c r="A32" s="12" t="s">
        <v>39</v>
      </c>
      <c r="B32" s="13" t="n">
        <f aca="false">[2]t2!B30</f>
        <v>174508</v>
      </c>
      <c r="C32" s="13" t="n">
        <f aca="false">[2]t2!C30</f>
        <v>4213.94</v>
      </c>
      <c r="D32" s="13" t="n">
        <f aca="false">[2]t2!D30</f>
        <v>47093.04</v>
      </c>
      <c r="E32" s="13" t="n">
        <f aca="false">[2]t2!E30</f>
        <v>28459.13</v>
      </c>
      <c r="F32" s="13" t="n">
        <f aca="false">[2]t2!F30</f>
        <v>33480.97</v>
      </c>
      <c r="G32" s="13" t="n">
        <f aca="false">[2]t2!G30</f>
        <v>17442.02</v>
      </c>
      <c r="H32" s="13" t="n">
        <f aca="false">[2]t2!H30</f>
        <v>9745</v>
      </c>
      <c r="I32" s="13" t="n">
        <f aca="false">[2]t2!I30</f>
        <v>136.08</v>
      </c>
      <c r="J32" s="13" t="n">
        <f aca="false">[2]t2!J30</f>
        <v>15962.97</v>
      </c>
      <c r="K32" s="13" t="n">
        <f aca="false">[2]t2!K30</f>
        <v>12609.55</v>
      </c>
      <c r="L32" s="13" t="n">
        <f aca="false">[2]t2!L30</f>
        <v>4453.14</v>
      </c>
      <c r="M32" s="13" t="str">
        <f aca="false">[2]t2!M30</f>
        <v>-</v>
      </c>
      <c r="N32" s="13" t="n">
        <f aca="false">[2]t2!N30</f>
        <v>912.15</v>
      </c>
    </row>
    <row r="33" customFormat="false" ht="21" hidden="false" customHeight="true" outlineLevel="0" collapsed="false">
      <c r="A33" s="14" t="s">
        <v>21</v>
      </c>
      <c r="B33" s="15" t="n">
        <f aca="false">[2]t2!B31</f>
        <v>82151</v>
      </c>
      <c r="C33" s="15" t="n">
        <f aca="false">[2]t2!C31</f>
        <v>1205.56</v>
      </c>
      <c r="D33" s="15" t="n">
        <f aca="false">[2]t2!D31</f>
        <v>17429.13</v>
      </c>
      <c r="E33" s="15" t="n">
        <f aca="false">[2]t2!E31</f>
        <v>15534.08</v>
      </c>
      <c r="F33" s="15" t="n">
        <f aca="false">[2]t2!F31</f>
        <v>18379.66</v>
      </c>
      <c r="G33" s="15" t="n">
        <f aca="false">[2]t2!G31</f>
        <v>8548.8</v>
      </c>
      <c r="H33" s="15" t="n">
        <f aca="false">[2]t2!H31</f>
        <v>5978.34</v>
      </c>
      <c r="I33" s="15" t="n">
        <f aca="false">[2]t2!I31</f>
        <v>136.08</v>
      </c>
      <c r="J33" s="15" t="n">
        <f aca="false">[2]t2!J31</f>
        <v>6991.89</v>
      </c>
      <c r="K33" s="15" t="n">
        <f aca="false">[2]t2!K31</f>
        <v>6441.13</v>
      </c>
      <c r="L33" s="15" t="n">
        <f aca="false">[2]t2!L31</f>
        <v>1138.38</v>
      </c>
      <c r="M33" s="15" t="str">
        <f aca="false">[2]t2!M31</f>
        <v>-</v>
      </c>
      <c r="N33" s="15" t="n">
        <f aca="false">[2]t2!N31</f>
        <v>367.94</v>
      </c>
    </row>
    <row r="34" customFormat="false" ht="21" hidden="false" customHeight="true" outlineLevel="0" collapsed="false">
      <c r="A34" s="14" t="s">
        <v>22</v>
      </c>
      <c r="B34" s="15" t="n">
        <f aca="false">[2]t2!B32</f>
        <v>92357</v>
      </c>
      <c r="C34" s="15" t="n">
        <f aca="false">[2]t2!C32</f>
        <v>3008.38</v>
      </c>
      <c r="D34" s="15" t="n">
        <f aca="false">[2]t2!D32</f>
        <v>29663.91</v>
      </c>
      <c r="E34" s="15" t="n">
        <f aca="false">[2]t2!E32</f>
        <v>12925.05</v>
      </c>
      <c r="F34" s="15" t="n">
        <f aca="false">[2]t2!F32</f>
        <v>15101.31</v>
      </c>
      <c r="G34" s="15" t="n">
        <f aca="false">[2]t2!G32</f>
        <v>8893.22</v>
      </c>
      <c r="H34" s="15" t="n">
        <f aca="false">[2]t2!H32</f>
        <v>3766.67</v>
      </c>
      <c r="I34" s="15" t="str">
        <f aca="false">[2]t2!I32</f>
        <v>-</v>
      </c>
      <c r="J34" s="15" t="n">
        <f aca="false">[2]t2!J32</f>
        <v>8971.07</v>
      </c>
      <c r="K34" s="15" t="n">
        <f aca="false">[2]t2!K32</f>
        <v>6168.43</v>
      </c>
      <c r="L34" s="15" t="n">
        <f aca="false">[2]t2!L32</f>
        <v>3314.76</v>
      </c>
      <c r="M34" s="15" t="str">
        <f aca="false">[2]t2!M32</f>
        <v>-</v>
      </c>
      <c r="N34" s="15" t="n">
        <f aca="false">[2]t2!N32</f>
        <v>544.21</v>
      </c>
    </row>
    <row r="35" s="12" customFormat="true" ht="24" hidden="false" customHeight="true" outlineLevel="0" collapsed="false">
      <c r="A35" s="12" t="s">
        <v>40</v>
      </c>
      <c r="B35" s="13" t="n">
        <f aca="false">[2]t2!B33</f>
        <v>264265</v>
      </c>
      <c r="C35" s="13" t="n">
        <f aca="false">[2]t2!C33</f>
        <v>13063.46</v>
      </c>
      <c r="D35" s="13" t="n">
        <f aca="false">[2]t2!D33</f>
        <v>90433.79</v>
      </c>
      <c r="E35" s="13" t="n">
        <f aca="false">[2]t2!E33</f>
        <v>44804.75</v>
      </c>
      <c r="F35" s="13" t="n">
        <f aca="false">[2]t2!F33</f>
        <v>48086.34</v>
      </c>
      <c r="G35" s="13" t="n">
        <f aca="false">[2]t2!G33</f>
        <v>22566.79</v>
      </c>
      <c r="H35" s="13" t="n">
        <f aca="false">[2]t2!H33</f>
        <v>10431.21</v>
      </c>
      <c r="I35" s="13" t="str">
        <f aca="false">[2]t2!I33</f>
        <v>-</v>
      </c>
      <c r="J35" s="13" t="n">
        <f aca="false">[2]t2!J33</f>
        <v>17180.57</v>
      </c>
      <c r="K35" s="13" t="n">
        <f aca="false">[2]t2!K33</f>
        <v>11831.79</v>
      </c>
      <c r="L35" s="13" t="n">
        <f aca="false">[2]t2!L33</f>
        <v>5698.46</v>
      </c>
      <c r="M35" s="13" t="str">
        <f aca="false">[2]t2!M33</f>
        <v>-</v>
      </c>
      <c r="N35" s="13" t="n">
        <f aca="false">[2]t2!N33</f>
        <v>167.84</v>
      </c>
    </row>
    <row r="36" customFormat="false" ht="20.25" hidden="false" customHeight="true" outlineLevel="0" collapsed="false">
      <c r="A36" s="14" t="s">
        <v>21</v>
      </c>
      <c r="B36" s="15" t="n">
        <f aca="false">[2]t2!B34</f>
        <v>124501</v>
      </c>
      <c r="C36" s="15" t="n">
        <f aca="false">[2]t2!C34</f>
        <v>3370.79</v>
      </c>
      <c r="D36" s="15" t="n">
        <f aca="false">[2]t2!D34</f>
        <v>37142.43</v>
      </c>
      <c r="E36" s="15" t="n">
        <f aca="false">[2]t2!E34</f>
        <v>24626.53</v>
      </c>
      <c r="F36" s="15" t="n">
        <f aca="false">[2]t2!F34</f>
        <v>25240.51</v>
      </c>
      <c r="G36" s="15" t="n">
        <f aca="false">[2]t2!G34</f>
        <v>11989.54</v>
      </c>
      <c r="H36" s="15" t="n">
        <f aca="false">[2]t2!H34</f>
        <v>6171.04</v>
      </c>
      <c r="I36" s="15" t="str">
        <f aca="false">[2]t2!I34</f>
        <v>-</v>
      </c>
      <c r="J36" s="15" t="n">
        <f aca="false">[2]t2!J34</f>
        <v>6598.46</v>
      </c>
      <c r="K36" s="15" t="n">
        <f aca="false">[2]t2!K34</f>
        <v>7450.61</v>
      </c>
      <c r="L36" s="15" t="n">
        <f aca="false">[2]t2!L34</f>
        <v>1743.25</v>
      </c>
      <c r="M36" s="15" t="str">
        <f aca="false">[2]t2!M34</f>
        <v>-</v>
      </c>
      <c r="N36" s="15" t="n">
        <f aca="false">[2]t2!N34</f>
        <v>167.84</v>
      </c>
    </row>
    <row r="37" customFormat="false" ht="20.25" hidden="false" customHeight="true" outlineLevel="0" collapsed="false">
      <c r="A37" s="14" t="s">
        <v>22</v>
      </c>
      <c r="B37" s="15" t="n">
        <f aca="false">[2]t2!B35</f>
        <v>139764</v>
      </c>
      <c r="C37" s="15" t="n">
        <f aca="false">[2]t2!C35</f>
        <v>9692.67</v>
      </c>
      <c r="D37" s="15" t="n">
        <f aca="false">[2]t2!D35</f>
        <v>53291.36</v>
      </c>
      <c r="E37" s="15" t="n">
        <f aca="false">[2]t2!E35</f>
        <v>20178.22</v>
      </c>
      <c r="F37" s="15" t="n">
        <f aca="false">[2]t2!F35</f>
        <v>22845.83</v>
      </c>
      <c r="G37" s="15" t="n">
        <f aca="false">[2]t2!G35</f>
        <v>10577.25</v>
      </c>
      <c r="H37" s="15" t="n">
        <f aca="false">[2]t2!H35</f>
        <v>4260.17</v>
      </c>
      <c r="I37" s="15" t="str">
        <f aca="false">[2]t2!I35</f>
        <v>-</v>
      </c>
      <c r="J37" s="15" t="n">
        <f aca="false">[2]t2!J35</f>
        <v>10582.11</v>
      </c>
      <c r="K37" s="15" t="n">
        <f aca="false">[2]t2!K35</f>
        <v>4381.19</v>
      </c>
      <c r="L37" s="15" t="n">
        <f aca="false">[2]t2!L35</f>
        <v>3955.21</v>
      </c>
      <c r="M37" s="15" t="str">
        <f aca="false">[2]t2!M35</f>
        <v>-</v>
      </c>
      <c r="N37" s="15" t="str">
        <f aca="false">[2]t2!N35</f>
        <v>-</v>
      </c>
    </row>
    <row r="38" s="12" customFormat="true" ht="24" hidden="false" customHeight="true" outlineLevel="0" collapsed="false">
      <c r="A38" s="12" t="s">
        <v>41</v>
      </c>
      <c r="B38" s="13" t="n">
        <f aca="false">[2]t2!B36</f>
        <v>596012</v>
      </c>
      <c r="C38" s="13" t="n">
        <f aca="false">[2]t2!C36</f>
        <v>14187.45</v>
      </c>
      <c r="D38" s="13" t="n">
        <f aca="false">[2]t2!D36</f>
        <v>126177.57</v>
      </c>
      <c r="E38" s="13" t="n">
        <f aca="false">[2]t2!E36</f>
        <v>101549.32</v>
      </c>
      <c r="F38" s="13" t="n">
        <f aca="false">[2]t2!F36</f>
        <v>122091.4</v>
      </c>
      <c r="G38" s="13" t="n">
        <f aca="false">[2]t2!G36</f>
        <v>70984.88</v>
      </c>
      <c r="H38" s="13" t="n">
        <f aca="false">[2]t2!H36</f>
        <v>35678.24</v>
      </c>
      <c r="I38" s="13" t="str">
        <f aca="false">[2]t2!I36</f>
        <v>-</v>
      </c>
      <c r="J38" s="13" t="n">
        <f aca="false">[2]t2!J36</f>
        <v>57208.98</v>
      </c>
      <c r="K38" s="13" t="n">
        <f aca="false">[2]t2!K36</f>
        <v>55566.43</v>
      </c>
      <c r="L38" s="13" t="n">
        <f aca="false">[2]t2!L36</f>
        <v>9178.36</v>
      </c>
      <c r="M38" s="13" t="str">
        <f aca="false">[2]t2!M36</f>
        <v>-</v>
      </c>
      <c r="N38" s="13" t="n">
        <f aca="false">[2]t2!N36</f>
        <v>3389.37</v>
      </c>
    </row>
    <row r="39" customFormat="false" ht="21" hidden="false" customHeight="true" outlineLevel="0" collapsed="false">
      <c r="A39" s="14" t="s">
        <v>21</v>
      </c>
      <c r="B39" s="15" t="n">
        <f aca="false">[2]t2!B37</f>
        <v>293283</v>
      </c>
      <c r="C39" s="15" t="n">
        <f aca="false">[2]t2!C37</f>
        <v>4078.44</v>
      </c>
      <c r="D39" s="15" t="n">
        <f aca="false">[2]t2!D37</f>
        <v>48165.84</v>
      </c>
      <c r="E39" s="15" t="n">
        <f aca="false">[2]t2!E37</f>
        <v>53174.93</v>
      </c>
      <c r="F39" s="15" t="n">
        <f aca="false">[2]t2!F37</f>
        <v>66013.39</v>
      </c>
      <c r="G39" s="15" t="n">
        <f aca="false">[2]t2!G37</f>
        <v>34858.49</v>
      </c>
      <c r="H39" s="15" t="n">
        <f aca="false">[2]t2!H37</f>
        <v>22027.21</v>
      </c>
      <c r="I39" s="15" t="str">
        <f aca="false">[2]t2!I37</f>
        <v>-</v>
      </c>
      <c r="J39" s="15" t="n">
        <f aca="false">[2]t2!J37</f>
        <v>28514.9</v>
      </c>
      <c r="K39" s="15" t="n">
        <f aca="false">[2]t2!K37</f>
        <v>30440.21</v>
      </c>
      <c r="L39" s="15" t="n">
        <f aca="false">[2]t2!L37</f>
        <v>3506.03</v>
      </c>
      <c r="M39" s="15" t="str">
        <f aca="false">[2]t2!M37</f>
        <v>-</v>
      </c>
      <c r="N39" s="15" t="n">
        <f aca="false">[2]t2!N37</f>
        <v>2503.55</v>
      </c>
    </row>
    <row r="40" customFormat="false" ht="21" hidden="false" customHeight="true" outlineLevel="0" collapsed="false">
      <c r="A40" s="14" t="s">
        <v>22</v>
      </c>
      <c r="B40" s="15" t="n">
        <f aca="false">[2]t2!B38</f>
        <v>302729</v>
      </c>
      <c r="C40" s="15" t="n">
        <f aca="false">[2]t2!C38</f>
        <v>10109.01</v>
      </c>
      <c r="D40" s="15" t="n">
        <f aca="false">[2]t2!D38</f>
        <v>78011.73</v>
      </c>
      <c r="E40" s="15" t="n">
        <f aca="false">[2]t2!E38</f>
        <v>48374.39</v>
      </c>
      <c r="F40" s="15" t="n">
        <f aca="false">[2]t2!F38</f>
        <v>56078</v>
      </c>
      <c r="G40" s="15" t="n">
        <f aca="false">[2]t2!G38</f>
        <v>36126.39</v>
      </c>
      <c r="H40" s="15" t="n">
        <f aca="false">[2]t2!H38</f>
        <v>13651.03</v>
      </c>
      <c r="I40" s="15" t="str">
        <f aca="false">[2]t2!I38</f>
        <v>-</v>
      </c>
      <c r="J40" s="15" t="n">
        <f aca="false">[2]t2!J38</f>
        <v>28694.08</v>
      </c>
      <c r="K40" s="15" t="n">
        <f aca="false">[2]t2!K38</f>
        <v>25126.21</v>
      </c>
      <c r="L40" s="15" t="n">
        <f aca="false">[2]t2!L38</f>
        <v>5672.33</v>
      </c>
      <c r="M40" s="15" t="str">
        <f aca="false">[2]t2!M38</f>
        <v>-</v>
      </c>
      <c r="N40" s="15" t="n">
        <f aca="false">[2]t2!N38</f>
        <v>885.82</v>
      </c>
    </row>
    <row r="41" s="12" customFormat="true" ht="24" hidden="false" customHeight="true" outlineLevel="0" collapsed="false">
      <c r="A41" s="12" t="s">
        <v>42</v>
      </c>
      <c r="B41" s="13" t="n">
        <f aca="false">[2]t2!B39</f>
        <v>1476024</v>
      </c>
      <c r="C41" s="13" t="n">
        <f aca="false">[2]t2!C39</f>
        <v>43559.83</v>
      </c>
      <c r="D41" s="13" t="n">
        <f aca="false">[2]t2!D39</f>
        <v>187705.17</v>
      </c>
      <c r="E41" s="13" t="n">
        <f aca="false">[2]t2!E39</f>
        <v>231408.14</v>
      </c>
      <c r="F41" s="13" t="n">
        <f aca="false">[2]t2!F39</f>
        <v>346895.61</v>
      </c>
      <c r="G41" s="13" t="n">
        <f aca="false">[2]t2!G39</f>
        <v>263703.74</v>
      </c>
      <c r="H41" s="13" t="n">
        <f aca="false">[2]t2!H39</f>
        <v>64296.08</v>
      </c>
      <c r="I41" s="13" t="str">
        <f aca="false">[2]t2!I39</f>
        <v>-</v>
      </c>
      <c r="J41" s="13" t="n">
        <f aca="false">[2]t2!J39</f>
        <v>157422.78</v>
      </c>
      <c r="K41" s="13" t="n">
        <f aca="false">[2]t2!K39</f>
        <v>120984.92</v>
      </c>
      <c r="L41" s="13" t="n">
        <f aca="false">[2]t2!L39</f>
        <v>17827.09</v>
      </c>
      <c r="M41" s="13" t="n">
        <f aca="false">[2]t2!M39</f>
        <v>9953.6</v>
      </c>
      <c r="N41" s="13" t="n">
        <f aca="false">[2]t2!N39</f>
        <v>32267.04</v>
      </c>
    </row>
    <row r="42" customFormat="false" ht="21" hidden="false" customHeight="true" outlineLevel="0" collapsed="false">
      <c r="A42" s="14" t="s">
        <v>21</v>
      </c>
      <c r="B42" s="15" t="n">
        <f aca="false">[2]t2!B40</f>
        <v>734121</v>
      </c>
      <c r="C42" s="15" t="n">
        <f aca="false">[2]t2!C40</f>
        <v>18866.99</v>
      </c>
      <c r="D42" s="15" t="n">
        <f aca="false">[2]t2!D40</f>
        <v>82155.47</v>
      </c>
      <c r="E42" s="15" t="n">
        <f aca="false">[2]t2!E40</f>
        <v>121880.69</v>
      </c>
      <c r="F42" s="15" t="n">
        <f aca="false">[2]t2!F40</f>
        <v>173685.15</v>
      </c>
      <c r="G42" s="15" t="n">
        <f aca="false">[2]t2!G40</f>
        <v>134275.7</v>
      </c>
      <c r="H42" s="15" t="n">
        <f aca="false">[2]t2!H40</f>
        <v>29267.43</v>
      </c>
      <c r="I42" s="15" t="str">
        <f aca="false">[2]t2!I40</f>
        <v>-</v>
      </c>
      <c r="J42" s="15" t="n">
        <f aca="false">[2]t2!J40</f>
        <v>69257.73</v>
      </c>
      <c r="K42" s="15" t="n">
        <f aca="false">[2]t2!K40</f>
        <v>73923.73</v>
      </c>
      <c r="L42" s="15" t="n">
        <f aca="false">[2]t2!L40</f>
        <v>7910.34</v>
      </c>
      <c r="M42" s="15" t="n">
        <f aca="false">[2]t2!M40</f>
        <v>5220.55</v>
      </c>
      <c r="N42" s="15" t="n">
        <f aca="false">[2]t2!N40</f>
        <v>17677.22</v>
      </c>
    </row>
    <row r="43" customFormat="false" ht="21" hidden="false" customHeight="true" outlineLevel="0" collapsed="false">
      <c r="A43" s="14" t="s">
        <v>22</v>
      </c>
      <c r="B43" s="15" t="n">
        <f aca="false">[2]t2!B41</f>
        <v>741903</v>
      </c>
      <c r="C43" s="15" t="n">
        <f aca="false">[2]t2!C41</f>
        <v>24692.83</v>
      </c>
      <c r="D43" s="15" t="n">
        <f aca="false">[2]t2!D41</f>
        <v>105549.7</v>
      </c>
      <c r="E43" s="15" t="n">
        <f aca="false">[2]t2!E41</f>
        <v>109527.45</v>
      </c>
      <c r="F43" s="15" t="n">
        <f aca="false">[2]t2!F41</f>
        <v>173210.46</v>
      </c>
      <c r="G43" s="15" t="n">
        <f aca="false">[2]t2!G41</f>
        <v>129428.04</v>
      </c>
      <c r="H43" s="15" t="n">
        <f aca="false">[2]t2!H41</f>
        <v>35028.65</v>
      </c>
      <c r="I43" s="15" t="str">
        <f aca="false">[2]t2!I41</f>
        <v>-</v>
      </c>
      <c r="J43" s="15" t="n">
        <f aca="false">[2]t2!J41</f>
        <v>88165.04</v>
      </c>
      <c r="K43" s="15" t="n">
        <f aca="false">[2]t2!K41</f>
        <v>47061.19</v>
      </c>
      <c r="L43" s="15" t="n">
        <f aca="false">[2]t2!L41</f>
        <v>9916.75</v>
      </c>
      <c r="M43" s="15" t="n">
        <f aca="false">[2]t2!M41</f>
        <v>4733.05</v>
      </c>
      <c r="N43" s="15" t="n">
        <f aca="false">[2]t2!N41</f>
        <v>14589.83</v>
      </c>
    </row>
    <row r="44" s="12" customFormat="true" ht="24" hidden="false" customHeight="true" outlineLevel="0" collapsed="false">
      <c r="A44" s="12" t="s">
        <v>43</v>
      </c>
      <c r="B44" s="13" t="n">
        <f aca="false">[2]t2!B42</f>
        <v>747923</v>
      </c>
      <c r="C44" s="13" t="n">
        <f aca="false">[2]t2!C42</f>
        <v>43112.06</v>
      </c>
      <c r="D44" s="13" t="n">
        <f aca="false">[2]t2!D42</f>
        <v>128771.16</v>
      </c>
      <c r="E44" s="13" t="n">
        <f aca="false">[2]t2!E42</f>
        <v>139623.31</v>
      </c>
      <c r="F44" s="13" t="n">
        <f aca="false">[2]t2!F42</f>
        <v>148452.85</v>
      </c>
      <c r="G44" s="13" t="n">
        <f aca="false">[2]t2!G42</f>
        <v>82714.87</v>
      </c>
      <c r="H44" s="13" t="n">
        <f aca="false">[2]t2!H42</f>
        <v>26014.64</v>
      </c>
      <c r="I44" s="13" t="str">
        <f aca="false">[2]t2!I42</f>
        <v>-</v>
      </c>
      <c r="J44" s="13" t="n">
        <f aca="false">[2]t2!J42</f>
        <v>77874.16</v>
      </c>
      <c r="K44" s="13" t="n">
        <f aca="false">[2]t2!K42</f>
        <v>70907.08</v>
      </c>
      <c r="L44" s="13" t="n">
        <f aca="false">[2]t2!L42</f>
        <v>11436.85</v>
      </c>
      <c r="M44" s="13" t="n">
        <f aca="false">[2]t2!M42</f>
        <v>14295.15</v>
      </c>
      <c r="N44" s="13" t="n">
        <f aca="false">[2]t2!N42</f>
        <v>4720.88</v>
      </c>
    </row>
    <row r="45" customFormat="false" ht="20.25" hidden="false" customHeight="true" outlineLevel="0" collapsed="false">
      <c r="A45" s="14" t="s">
        <v>21</v>
      </c>
      <c r="B45" s="15" t="n">
        <f aca="false">[2]t2!B43</f>
        <v>377126</v>
      </c>
      <c r="C45" s="15" t="n">
        <f aca="false">[2]t2!C43</f>
        <v>19510.17</v>
      </c>
      <c r="D45" s="15" t="n">
        <f aca="false">[2]t2!D43</f>
        <v>54491.99</v>
      </c>
      <c r="E45" s="15" t="n">
        <f aca="false">[2]t2!E43</f>
        <v>74614.5</v>
      </c>
      <c r="F45" s="15" t="n">
        <f aca="false">[2]t2!F43</f>
        <v>79777.2</v>
      </c>
      <c r="G45" s="15" t="n">
        <f aca="false">[2]t2!G43</f>
        <v>39558.17</v>
      </c>
      <c r="H45" s="15" t="n">
        <f aca="false">[2]t2!H43</f>
        <v>16857.06</v>
      </c>
      <c r="I45" s="15" t="str">
        <f aca="false">[2]t2!I43</f>
        <v>-</v>
      </c>
      <c r="J45" s="15" t="n">
        <f aca="false">[2]t2!J43</f>
        <v>34775.9</v>
      </c>
      <c r="K45" s="15" t="n">
        <f aca="false">[2]t2!K43</f>
        <v>43044.78</v>
      </c>
      <c r="L45" s="15" t="n">
        <f aca="false">[2]t2!L43</f>
        <v>3593.07</v>
      </c>
      <c r="M45" s="15" t="n">
        <f aca="false">[2]t2!M43</f>
        <v>7599.12</v>
      </c>
      <c r="N45" s="15" t="n">
        <f aca="false">[2]t2!N43</f>
        <v>3304.04</v>
      </c>
    </row>
    <row r="46" customFormat="false" ht="20.25" hidden="false" customHeight="true" outlineLevel="0" collapsed="false">
      <c r="A46" s="14" t="s">
        <v>22</v>
      </c>
      <c r="B46" s="15" t="n">
        <f aca="false">[2]t2!B44</f>
        <v>370797</v>
      </c>
      <c r="C46" s="15" t="n">
        <f aca="false">[2]t2!C44</f>
        <v>23601.88</v>
      </c>
      <c r="D46" s="15" t="n">
        <f aca="false">[2]t2!D44</f>
        <v>74279.17</v>
      </c>
      <c r="E46" s="15" t="n">
        <f aca="false">[2]t2!E44</f>
        <v>65008.81</v>
      </c>
      <c r="F46" s="15" t="n">
        <f aca="false">[2]t2!F44</f>
        <v>68675.65</v>
      </c>
      <c r="G46" s="15" t="n">
        <f aca="false">[2]t2!G44</f>
        <v>43156.7</v>
      </c>
      <c r="H46" s="15" t="n">
        <f aca="false">[2]t2!H44</f>
        <v>9157.58</v>
      </c>
      <c r="I46" s="15" t="str">
        <f aca="false">[2]t2!I44</f>
        <v>-</v>
      </c>
      <c r="J46" s="15" t="n">
        <f aca="false">[2]t2!J44</f>
        <v>43098.26</v>
      </c>
      <c r="K46" s="15" t="n">
        <f aca="false">[2]t2!K44</f>
        <v>27862.3</v>
      </c>
      <c r="L46" s="15" t="n">
        <f aca="false">[2]t2!L44</f>
        <v>7843.78</v>
      </c>
      <c r="M46" s="15" t="n">
        <f aca="false">[2]t2!M44</f>
        <v>6696.03</v>
      </c>
      <c r="N46" s="15" t="n">
        <f aca="false">[2]t2!N44</f>
        <v>1416.84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MA.661 (พ.ค.-ก.ค.61)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12" customFormat="true" ht="24" hidden="false" customHeight="true" outlineLevel="0" collapsed="false">
      <c r="A52" s="12" t="s">
        <v>44</v>
      </c>
      <c r="B52" s="13" t="n">
        <f aca="false">[2]t2!B49</f>
        <v>454338</v>
      </c>
      <c r="C52" s="13" t="n">
        <f aca="false">[2]t2!C49</f>
        <v>16531.1</v>
      </c>
      <c r="D52" s="13" t="n">
        <f aca="false">[2]t2!D49</f>
        <v>113531.92</v>
      </c>
      <c r="E52" s="13" t="n">
        <f aca="false">[2]t2!E49</f>
        <v>104982.03</v>
      </c>
      <c r="F52" s="13" t="n">
        <f aca="false">[2]t2!F49</f>
        <v>76688.68</v>
      </c>
      <c r="G52" s="13" t="n">
        <f aca="false">[2]t2!G49</f>
        <v>53070.97</v>
      </c>
      <c r="H52" s="13" t="n">
        <f aca="false">[2]t2!H49</f>
        <v>14038.59</v>
      </c>
      <c r="I52" s="13" t="str">
        <f aca="false">[2]t2!I49</f>
        <v>-</v>
      </c>
      <c r="J52" s="13" t="n">
        <f aca="false">[2]t2!J49</f>
        <v>45018.21</v>
      </c>
      <c r="K52" s="13" t="n">
        <f aca="false">[2]t2!K49</f>
        <v>13353.59</v>
      </c>
      <c r="L52" s="13" t="n">
        <f aca="false">[2]t2!L49</f>
        <v>9017.07</v>
      </c>
      <c r="M52" s="13" t="n">
        <f aca="false">[2]t2!M49</f>
        <v>128.8</v>
      </c>
      <c r="N52" s="13" t="n">
        <f aca="false">[2]t2!N49</f>
        <v>7977.03</v>
      </c>
    </row>
    <row r="53" customFormat="false" ht="20.25" hidden="false" customHeight="true" outlineLevel="0" collapsed="false">
      <c r="A53" s="14" t="s">
        <v>21</v>
      </c>
      <c r="B53" s="15" t="n">
        <f aca="false">[2]t2!B50</f>
        <v>220557</v>
      </c>
      <c r="C53" s="15" t="n">
        <f aca="false">[2]t2!C50</f>
        <v>6884.86</v>
      </c>
      <c r="D53" s="15" t="n">
        <f aca="false">[2]t2!D50</f>
        <v>48822.14</v>
      </c>
      <c r="E53" s="15" t="n">
        <f aca="false">[2]t2!E50</f>
        <v>54694.66</v>
      </c>
      <c r="F53" s="15" t="n">
        <f aca="false">[2]t2!F50</f>
        <v>41817.46</v>
      </c>
      <c r="G53" s="15" t="n">
        <f aca="false">[2]t2!G50</f>
        <v>27217.01</v>
      </c>
      <c r="H53" s="15" t="n">
        <f aca="false">[2]t2!H50</f>
        <v>8530.24</v>
      </c>
      <c r="I53" s="15" t="str">
        <f aca="false">[2]t2!I50</f>
        <v>-</v>
      </c>
      <c r="J53" s="15" t="n">
        <f aca="false">[2]t2!J50</f>
        <v>17629.46</v>
      </c>
      <c r="K53" s="15" t="n">
        <f aca="false">[2]t2!K50</f>
        <v>7363.64</v>
      </c>
      <c r="L53" s="15" t="n">
        <f aca="false">[2]t2!L50</f>
        <v>2362.26</v>
      </c>
      <c r="M53" s="15" t="n">
        <f aca="false">[2]t2!M50</f>
        <v>128.8</v>
      </c>
      <c r="N53" s="15" t="n">
        <f aca="false">[2]t2!N50</f>
        <v>5106.48</v>
      </c>
    </row>
    <row r="54" customFormat="false" ht="20.25" hidden="false" customHeight="true" outlineLevel="0" collapsed="false">
      <c r="A54" s="14" t="s">
        <v>22</v>
      </c>
      <c r="B54" s="15" t="n">
        <f aca="false">[2]t2!B51</f>
        <v>233781</v>
      </c>
      <c r="C54" s="15" t="n">
        <f aca="false">[2]t2!C51</f>
        <v>9646.24</v>
      </c>
      <c r="D54" s="15" t="n">
        <f aca="false">[2]t2!D51</f>
        <v>64709.78</v>
      </c>
      <c r="E54" s="15" t="n">
        <f aca="false">[2]t2!E51</f>
        <v>50287.36</v>
      </c>
      <c r="F54" s="15" t="n">
        <f aca="false">[2]t2!F51</f>
        <v>34871.23</v>
      </c>
      <c r="G54" s="15" t="n">
        <f aca="false">[2]t2!G51</f>
        <v>25853.96</v>
      </c>
      <c r="H54" s="15" t="n">
        <f aca="false">[2]t2!H51</f>
        <v>5508.36</v>
      </c>
      <c r="I54" s="15" t="str">
        <f aca="false">[2]t2!I51</f>
        <v>-</v>
      </c>
      <c r="J54" s="15" t="n">
        <f aca="false">[2]t2!J51</f>
        <v>27388.75</v>
      </c>
      <c r="K54" s="15" t="n">
        <f aca="false">[2]t2!K51</f>
        <v>5989.95</v>
      </c>
      <c r="L54" s="15" t="n">
        <f aca="false">[2]t2!L51</f>
        <v>6654.81</v>
      </c>
      <c r="M54" s="15" t="str">
        <f aca="false">[2]t2!M51</f>
        <v>-</v>
      </c>
      <c r="N54" s="15" t="n">
        <f aca="false">[2]t2!N51</f>
        <v>2870.56</v>
      </c>
    </row>
    <row r="55" s="12" customFormat="true" ht="24" hidden="false" customHeight="true" outlineLevel="0" collapsed="false">
      <c r="A55" s="12" t="s">
        <v>45</v>
      </c>
      <c r="B55" s="13" t="n">
        <f aca="false">[2]t2!B52</f>
        <v>232629</v>
      </c>
      <c r="C55" s="13" t="n">
        <f aca="false">[2]t2!C52</f>
        <v>17933.47</v>
      </c>
      <c r="D55" s="13" t="n">
        <f aca="false">[2]t2!D52</f>
        <v>57601.8</v>
      </c>
      <c r="E55" s="13" t="n">
        <f aca="false">[2]t2!E52</f>
        <v>51463.56</v>
      </c>
      <c r="F55" s="13" t="n">
        <f aca="false">[2]t2!F52</f>
        <v>39036.17</v>
      </c>
      <c r="G55" s="13" t="n">
        <f aca="false">[2]t2!G52</f>
        <v>23470.05</v>
      </c>
      <c r="H55" s="13" t="n">
        <f aca="false">[2]t2!H52</f>
        <v>8520.91</v>
      </c>
      <c r="I55" s="13" t="str">
        <f aca="false">[2]t2!I52</f>
        <v>-</v>
      </c>
      <c r="J55" s="13" t="n">
        <f aca="false">[2]t2!J52</f>
        <v>19378.52</v>
      </c>
      <c r="K55" s="13" t="n">
        <f aca="false">[2]t2!K52</f>
        <v>10681.3</v>
      </c>
      <c r="L55" s="13" t="n">
        <f aca="false">[2]t2!L52</f>
        <v>4543.22</v>
      </c>
      <c r="M55" s="13" t="str">
        <f aca="false">[2]t2!M52</f>
        <v>-</v>
      </c>
      <c r="N55" s="13" t="str">
        <f aca="false">[2]t2!N52</f>
        <v>-</v>
      </c>
    </row>
    <row r="56" customFormat="false" ht="21" hidden="false" customHeight="true" outlineLevel="0" collapsed="false">
      <c r="A56" s="14" t="s">
        <v>21</v>
      </c>
      <c r="B56" s="15" t="n">
        <f aca="false">[2]t2!B53</f>
        <v>116855</v>
      </c>
      <c r="C56" s="15" t="n">
        <f aca="false">[2]t2!C53</f>
        <v>7538.53</v>
      </c>
      <c r="D56" s="15" t="n">
        <f aca="false">[2]t2!D53</f>
        <v>26858.99</v>
      </c>
      <c r="E56" s="15" t="n">
        <f aca="false">[2]t2!E53</f>
        <v>27758.81</v>
      </c>
      <c r="F56" s="15" t="n">
        <f aca="false">[2]t2!F53</f>
        <v>22416.7</v>
      </c>
      <c r="G56" s="15" t="n">
        <f aca="false">[2]t2!G53</f>
        <v>12703.98</v>
      </c>
      <c r="H56" s="15" t="n">
        <f aca="false">[2]t2!H53</f>
        <v>5154.2</v>
      </c>
      <c r="I56" s="15" t="str">
        <f aca="false">[2]t2!I53</f>
        <v>-</v>
      </c>
      <c r="J56" s="15" t="n">
        <f aca="false">[2]t2!J53</f>
        <v>7933.52</v>
      </c>
      <c r="K56" s="15" t="n">
        <f aca="false">[2]t2!K53</f>
        <v>4605.86</v>
      </c>
      <c r="L56" s="15" t="n">
        <f aca="false">[2]t2!L53</f>
        <v>1884.39</v>
      </c>
      <c r="M56" s="15" t="str">
        <f aca="false">[2]t2!M53</f>
        <v>-</v>
      </c>
      <c r="N56" s="15" t="str">
        <f aca="false">[2]t2!N53</f>
        <v>-</v>
      </c>
    </row>
    <row r="57" customFormat="false" ht="21" hidden="false" customHeight="true" outlineLevel="0" collapsed="false">
      <c r="A57" s="14" t="s">
        <v>22</v>
      </c>
      <c r="B57" s="15" t="n">
        <f aca="false">[2]t2!B54</f>
        <v>115774</v>
      </c>
      <c r="C57" s="15" t="n">
        <f aca="false">[2]t2!C54</f>
        <v>10394.94</v>
      </c>
      <c r="D57" s="15" t="n">
        <f aca="false">[2]t2!D54</f>
        <v>30742.81</v>
      </c>
      <c r="E57" s="15" t="n">
        <f aca="false">[2]t2!E54</f>
        <v>23704.75</v>
      </c>
      <c r="F57" s="15" t="n">
        <f aca="false">[2]t2!F54</f>
        <v>16619.47</v>
      </c>
      <c r="G57" s="15" t="n">
        <f aca="false">[2]t2!G54</f>
        <v>10766.06</v>
      </c>
      <c r="H57" s="15" t="n">
        <f aca="false">[2]t2!H54</f>
        <v>3366.71</v>
      </c>
      <c r="I57" s="15" t="str">
        <f aca="false">[2]t2!I54</f>
        <v>-</v>
      </c>
      <c r="J57" s="15" t="n">
        <f aca="false">[2]t2!J54</f>
        <v>11444.99</v>
      </c>
      <c r="K57" s="15" t="n">
        <f aca="false">[2]t2!K54</f>
        <v>6075.44</v>
      </c>
      <c r="L57" s="15" t="n">
        <f aca="false">[2]t2!L54</f>
        <v>2658.82</v>
      </c>
      <c r="M57" s="15" t="str">
        <f aca="false">[2]t2!M54</f>
        <v>-</v>
      </c>
      <c r="N57" s="15" t="str">
        <f aca="false">[2]t2!N54</f>
        <v>-</v>
      </c>
    </row>
    <row r="58" s="12" customFormat="true" ht="24" hidden="false" customHeight="true" outlineLevel="0" collapsed="false">
      <c r="A58" s="12" t="s">
        <v>46</v>
      </c>
      <c r="B58" s="13" t="n">
        <f aca="false">[2]t2!B55</f>
        <v>666338</v>
      </c>
      <c r="C58" s="13" t="n">
        <f aca="false">[2]t2!C55</f>
        <v>15317.27</v>
      </c>
      <c r="D58" s="13" t="n">
        <f aca="false">[2]t2!D55</f>
        <v>153356.19</v>
      </c>
      <c r="E58" s="13" t="n">
        <f aca="false">[2]t2!E55</f>
        <v>123847.48</v>
      </c>
      <c r="F58" s="13" t="n">
        <f aca="false">[2]t2!F55</f>
        <v>147096.88</v>
      </c>
      <c r="G58" s="13" t="n">
        <f aca="false">[2]t2!G55</f>
        <v>102833.73</v>
      </c>
      <c r="H58" s="13" t="n">
        <f aca="false">[2]t2!H55</f>
        <v>25766.87</v>
      </c>
      <c r="I58" s="13" t="str">
        <f aca="false">[2]t2!I55</f>
        <v>-</v>
      </c>
      <c r="J58" s="13" t="n">
        <f aca="false">[2]t2!J55</f>
        <v>56324.99</v>
      </c>
      <c r="K58" s="13" t="n">
        <f aca="false">[2]t2!K55</f>
        <v>32306.95</v>
      </c>
      <c r="L58" s="13" t="n">
        <f aca="false">[2]t2!L55</f>
        <v>8778.48</v>
      </c>
      <c r="M58" s="13" t="str">
        <f aca="false">[2]t2!M55</f>
        <v>-</v>
      </c>
      <c r="N58" s="13" t="n">
        <f aca="false">[2]t2!N55</f>
        <v>709.17</v>
      </c>
    </row>
    <row r="59" customFormat="false" ht="20.25" hidden="false" customHeight="true" outlineLevel="0" collapsed="false">
      <c r="A59" s="14" t="s">
        <v>21</v>
      </c>
      <c r="B59" s="15" t="n">
        <f aca="false">[2]t2!B56</f>
        <v>324816</v>
      </c>
      <c r="C59" s="15" t="n">
        <f aca="false">[2]t2!C56</f>
        <v>4505.54</v>
      </c>
      <c r="D59" s="15" t="n">
        <f aca="false">[2]t2!D56</f>
        <v>64957.58</v>
      </c>
      <c r="E59" s="15" t="n">
        <f aca="false">[2]t2!E56</f>
        <v>62122.6</v>
      </c>
      <c r="F59" s="15" t="n">
        <f aca="false">[2]t2!F56</f>
        <v>84324.07</v>
      </c>
      <c r="G59" s="15" t="n">
        <f aca="false">[2]t2!G56</f>
        <v>50692.08</v>
      </c>
      <c r="H59" s="15" t="n">
        <f aca="false">[2]t2!H56</f>
        <v>15267.4</v>
      </c>
      <c r="I59" s="15" t="str">
        <f aca="false">[2]t2!I56</f>
        <v>-</v>
      </c>
      <c r="J59" s="15" t="n">
        <f aca="false">[2]t2!J56</f>
        <v>20965.81</v>
      </c>
      <c r="K59" s="15" t="n">
        <f aca="false">[2]t2!K56</f>
        <v>18904.46</v>
      </c>
      <c r="L59" s="15" t="n">
        <f aca="false">[2]t2!L56</f>
        <v>2704.41</v>
      </c>
      <c r="M59" s="15" t="str">
        <f aca="false">[2]t2!M56</f>
        <v>-</v>
      </c>
      <c r="N59" s="15" t="n">
        <f aca="false">[2]t2!N56</f>
        <v>372.04</v>
      </c>
    </row>
    <row r="60" customFormat="false" ht="20.25" hidden="false" customHeight="true" outlineLevel="0" collapsed="false">
      <c r="A60" s="14" t="s">
        <v>22</v>
      </c>
      <c r="B60" s="15" t="n">
        <f aca="false">[2]t2!B57</f>
        <v>341522</v>
      </c>
      <c r="C60" s="15" t="n">
        <f aca="false">[2]t2!C57</f>
        <v>10811.72</v>
      </c>
      <c r="D60" s="15" t="n">
        <f aca="false">[2]t2!D57</f>
        <v>88398.6</v>
      </c>
      <c r="E60" s="15" t="n">
        <f aca="false">[2]t2!E57</f>
        <v>61724.88</v>
      </c>
      <c r="F60" s="15" t="n">
        <f aca="false">[2]t2!F57</f>
        <v>62772.81</v>
      </c>
      <c r="G60" s="15" t="n">
        <f aca="false">[2]t2!G57</f>
        <v>52141.64</v>
      </c>
      <c r="H60" s="15" t="n">
        <f aca="false">[2]t2!H57</f>
        <v>10499.48</v>
      </c>
      <c r="I60" s="15" t="str">
        <f aca="false">[2]t2!I57</f>
        <v>-</v>
      </c>
      <c r="J60" s="15" t="n">
        <f aca="false">[2]t2!J57</f>
        <v>35359.18</v>
      </c>
      <c r="K60" s="15" t="n">
        <f aca="false">[2]t2!K57</f>
        <v>13402.49</v>
      </c>
      <c r="L60" s="15" t="n">
        <f aca="false">[2]t2!L57</f>
        <v>6074.07</v>
      </c>
      <c r="M60" s="15" t="str">
        <f aca="false">[2]t2!M57</f>
        <v>-</v>
      </c>
      <c r="N60" s="15" t="n">
        <f aca="false">[2]t2!N57</f>
        <v>337.13</v>
      </c>
    </row>
    <row r="61" s="12" customFormat="true" ht="24" hidden="false" customHeight="true" outlineLevel="0" collapsed="false">
      <c r="A61" s="12" t="s">
        <v>47</v>
      </c>
      <c r="B61" s="13" t="n">
        <f aca="false">[2]t2!B58</f>
        <v>511000</v>
      </c>
      <c r="C61" s="13" t="n">
        <f aca="false">[2]t2!C58</f>
        <v>8467.39</v>
      </c>
      <c r="D61" s="13" t="n">
        <f aca="false">[2]t2!D58</f>
        <v>126369.54</v>
      </c>
      <c r="E61" s="13" t="n">
        <f aca="false">[2]t2!E58</f>
        <v>78753.98</v>
      </c>
      <c r="F61" s="13" t="n">
        <f aca="false">[2]t2!F58</f>
        <v>106606.98</v>
      </c>
      <c r="G61" s="13" t="n">
        <f aca="false">[2]t2!G58</f>
        <v>82959.23</v>
      </c>
      <c r="H61" s="13" t="n">
        <f aca="false">[2]t2!H58</f>
        <v>21866.47</v>
      </c>
      <c r="I61" s="13" t="str">
        <f aca="false">[2]t2!I58</f>
        <v>-</v>
      </c>
      <c r="J61" s="13" t="n">
        <f aca="false">[2]t2!J58</f>
        <v>33987.59</v>
      </c>
      <c r="K61" s="13" t="n">
        <f aca="false">[2]t2!K58</f>
        <v>40772.97</v>
      </c>
      <c r="L61" s="13" t="n">
        <f aca="false">[2]t2!L58</f>
        <v>11007.63</v>
      </c>
      <c r="M61" s="13" t="str">
        <f aca="false">[2]t2!M58</f>
        <v>-</v>
      </c>
      <c r="N61" s="13" t="n">
        <f aca="false">[2]t2!N58</f>
        <v>208.23</v>
      </c>
    </row>
    <row r="62" customFormat="false" ht="20.25" hidden="false" customHeight="true" outlineLevel="0" collapsed="false">
      <c r="A62" s="14" t="s">
        <v>21</v>
      </c>
      <c r="B62" s="15" t="n">
        <f aca="false">[2]t2!B59</f>
        <v>246351</v>
      </c>
      <c r="C62" s="15" t="n">
        <f aca="false">[2]t2!C59</f>
        <v>1876.54</v>
      </c>
      <c r="D62" s="15" t="n">
        <f aca="false">[2]t2!D59</f>
        <v>55445.63</v>
      </c>
      <c r="E62" s="15" t="n">
        <f aca="false">[2]t2!E59</f>
        <v>41220.76</v>
      </c>
      <c r="F62" s="15" t="n">
        <f aca="false">[2]t2!F59</f>
        <v>59693.66</v>
      </c>
      <c r="G62" s="15" t="n">
        <f aca="false">[2]t2!G59</f>
        <v>37300.34</v>
      </c>
      <c r="H62" s="15" t="n">
        <f aca="false">[2]t2!H59</f>
        <v>11926.01</v>
      </c>
      <c r="I62" s="15" t="str">
        <f aca="false">[2]t2!I59</f>
        <v>-</v>
      </c>
      <c r="J62" s="15" t="n">
        <f aca="false">[2]t2!J59</f>
        <v>16626</v>
      </c>
      <c r="K62" s="15" t="n">
        <f aca="false">[2]t2!K59</f>
        <v>19628.96</v>
      </c>
      <c r="L62" s="15" t="n">
        <f aca="false">[2]t2!L59</f>
        <v>2424.88</v>
      </c>
      <c r="M62" s="15" t="str">
        <f aca="false">[2]t2!M59</f>
        <v>-</v>
      </c>
      <c r="N62" s="15" t="n">
        <f aca="false">[2]t2!N59</f>
        <v>208.23</v>
      </c>
    </row>
    <row r="63" customFormat="false" ht="20.25" hidden="false" customHeight="true" outlineLevel="0" collapsed="false">
      <c r="A63" s="14" t="s">
        <v>22</v>
      </c>
      <c r="B63" s="15" t="n">
        <f aca="false">[2]t2!B60</f>
        <v>264649</v>
      </c>
      <c r="C63" s="15" t="n">
        <f aca="false">[2]t2!C60</f>
        <v>6590.85</v>
      </c>
      <c r="D63" s="15" t="n">
        <f aca="false">[2]t2!D60</f>
        <v>70923.91</v>
      </c>
      <c r="E63" s="15" t="n">
        <f aca="false">[2]t2!E60</f>
        <v>37533.22</v>
      </c>
      <c r="F63" s="15" t="n">
        <f aca="false">[2]t2!F60</f>
        <v>46913.32</v>
      </c>
      <c r="G63" s="15" t="n">
        <f aca="false">[2]t2!G60</f>
        <v>45658.89</v>
      </c>
      <c r="H63" s="15" t="n">
        <f aca="false">[2]t2!H60</f>
        <v>9940.46</v>
      </c>
      <c r="I63" s="15" t="str">
        <f aca="false">[2]t2!I60</f>
        <v>-</v>
      </c>
      <c r="J63" s="15" t="n">
        <f aca="false">[2]t2!J60</f>
        <v>17361.59</v>
      </c>
      <c r="K63" s="15" t="n">
        <f aca="false">[2]t2!K60</f>
        <v>21144</v>
      </c>
      <c r="L63" s="15" t="n">
        <f aca="false">[2]t2!L60</f>
        <v>8582.75</v>
      </c>
      <c r="M63" s="15" t="str">
        <f aca="false">[2]t2!M60</f>
        <v>-</v>
      </c>
      <c r="N63" s="15" t="str">
        <f aca="false">[2]t2!N60</f>
        <v>-</v>
      </c>
    </row>
    <row r="64" s="12" customFormat="true" ht="24" hidden="false" customHeight="true" outlineLevel="0" collapsed="false">
      <c r="A64" s="12" t="s">
        <v>48</v>
      </c>
      <c r="B64" s="13" t="n">
        <f aca="false">[2]t2!B61</f>
        <v>234331</v>
      </c>
      <c r="C64" s="13" t="n">
        <f aca="false">[2]t2!C61</f>
        <v>4766.72</v>
      </c>
      <c r="D64" s="13" t="n">
        <f aca="false">[2]t2!D61</f>
        <v>64485.63</v>
      </c>
      <c r="E64" s="13" t="n">
        <f aca="false">[2]t2!E61</f>
        <v>47343.53</v>
      </c>
      <c r="F64" s="13" t="n">
        <f aca="false">[2]t2!F61</f>
        <v>46515.29</v>
      </c>
      <c r="G64" s="13" t="n">
        <f aca="false">[2]t2!G61</f>
        <v>27269.31</v>
      </c>
      <c r="H64" s="13" t="n">
        <f aca="false">[2]t2!H61</f>
        <v>10488.97</v>
      </c>
      <c r="I64" s="13" t="str">
        <f aca="false">[2]t2!I61</f>
        <v>-</v>
      </c>
      <c r="J64" s="13" t="n">
        <f aca="false">[2]t2!J61</f>
        <v>17637.93</v>
      </c>
      <c r="K64" s="13" t="n">
        <f aca="false">[2]t2!K61</f>
        <v>11497.09</v>
      </c>
      <c r="L64" s="13" t="n">
        <f aca="false">[2]t2!L61</f>
        <v>4326.53</v>
      </c>
      <c r="M64" s="13" t="str">
        <f aca="false">[2]t2!M61</f>
        <v>-</v>
      </c>
      <c r="N64" s="13" t="str">
        <f aca="false">[2]t2!N61</f>
        <v>-</v>
      </c>
    </row>
    <row r="65" customFormat="false" ht="21" hidden="false" customHeight="true" outlineLevel="0" collapsed="false">
      <c r="A65" s="14" t="s">
        <v>21</v>
      </c>
      <c r="B65" s="15" t="n">
        <f aca="false">[2]t2!B62</f>
        <v>112776</v>
      </c>
      <c r="C65" s="15" t="n">
        <f aca="false">[2]t2!C62</f>
        <v>1452.93</v>
      </c>
      <c r="D65" s="15" t="n">
        <f aca="false">[2]t2!D62</f>
        <v>27823.6</v>
      </c>
      <c r="E65" s="15" t="n">
        <f aca="false">[2]t2!E62</f>
        <v>27501.78</v>
      </c>
      <c r="F65" s="15" t="n">
        <f aca="false">[2]t2!F62</f>
        <v>23482.33</v>
      </c>
      <c r="G65" s="15" t="n">
        <f aca="false">[2]t2!G62</f>
        <v>13097.07</v>
      </c>
      <c r="H65" s="15" t="n">
        <f aca="false">[2]t2!H62</f>
        <v>5079.35</v>
      </c>
      <c r="I65" s="15" t="str">
        <f aca="false">[2]t2!I62</f>
        <v>-</v>
      </c>
      <c r="J65" s="15" t="n">
        <f aca="false">[2]t2!J62</f>
        <v>7675.42</v>
      </c>
      <c r="K65" s="15" t="n">
        <f aca="false">[2]t2!K62</f>
        <v>5480.73</v>
      </c>
      <c r="L65" s="15" t="n">
        <f aca="false">[2]t2!L62</f>
        <v>1182.8</v>
      </c>
      <c r="M65" s="15" t="str">
        <f aca="false">[2]t2!M62</f>
        <v>-</v>
      </c>
      <c r="N65" s="15" t="str">
        <f aca="false">[2]t2!N62</f>
        <v>-</v>
      </c>
    </row>
    <row r="66" customFormat="false" ht="21" hidden="false" customHeight="true" outlineLevel="0" collapsed="false">
      <c r="A66" s="14" t="s">
        <v>22</v>
      </c>
      <c r="B66" s="15" t="n">
        <f aca="false">[2]t2!B63</f>
        <v>121555</v>
      </c>
      <c r="C66" s="15" t="n">
        <f aca="false">[2]t2!C63</f>
        <v>3313.79</v>
      </c>
      <c r="D66" s="15" t="n">
        <f aca="false">[2]t2!D63</f>
        <v>36662.03</v>
      </c>
      <c r="E66" s="15" t="n">
        <f aca="false">[2]t2!E63</f>
        <v>19841.76</v>
      </c>
      <c r="F66" s="15" t="n">
        <f aca="false">[2]t2!F63</f>
        <v>23032.96</v>
      </c>
      <c r="G66" s="15" t="n">
        <f aca="false">[2]t2!G63</f>
        <v>14172.24</v>
      </c>
      <c r="H66" s="15" t="n">
        <f aca="false">[2]t2!H63</f>
        <v>5409.62</v>
      </c>
      <c r="I66" s="15" t="str">
        <f aca="false">[2]t2!I63</f>
        <v>-</v>
      </c>
      <c r="J66" s="15" t="n">
        <f aca="false">[2]t2!J63</f>
        <v>9962.51</v>
      </c>
      <c r="K66" s="15" t="n">
        <f aca="false">[2]t2!K63</f>
        <v>6016.36</v>
      </c>
      <c r="L66" s="15" t="n">
        <f aca="false">[2]t2!L63</f>
        <v>3143.73</v>
      </c>
      <c r="M66" s="15" t="str">
        <f aca="false">[2]t2!M63</f>
        <v>-</v>
      </c>
      <c r="N66" s="15" t="str">
        <f aca="false">[2]t2!N63</f>
        <v>-</v>
      </c>
    </row>
    <row r="67" s="12" customFormat="true" ht="24" hidden="false" customHeight="true" outlineLevel="0" collapsed="false">
      <c r="A67" s="12" t="s">
        <v>49</v>
      </c>
      <c r="B67" s="13" t="n">
        <f aca="false">[2]t2!B64</f>
        <v>486855</v>
      </c>
      <c r="C67" s="13" t="n">
        <f aca="false">[2]t2!C64</f>
        <v>22611.55</v>
      </c>
      <c r="D67" s="13" t="n">
        <f aca="false">[2]t2!D64</f>
        <v>160841.18</v>
      </c>
      <c r="E67" s="13" t="n">
        <f aca="false">[2]t2!E64</f>
        <v>105124.4</v>
      </c>
      <c r="F67" s="13" t="n">
        <f aca="false">[2]t2!F64</f>
        <v>77196.9</v>
      </c>
      <c r="G67" s="13" t="n">
        <f aca="false">[2]t2!G64</f>
        <v>55742.79</v>
      </c>
      <c r="H67" s="13" t="n">
        <f aca="false">[2]t2!H64</f>
        <v>15811.64</v>
      </c>
      <c r="I67" s="13" t="str">
        <f aca="false">[2]t2!I64</f>
        <v>-</v>
      </c>
      <c r="J67" s="13" t="n">
        <f aca="false">[2]t2!J64</f>
        <v>25593.6</v>
      </c>
      <c r="K67" s="13" t="n">
        <f aca="false">[2]t2!K64</f>
        <v>13253.21</v>
      </c>
      <c r="L67" s="13" t="n">
        <f aca="false">[2]t2!L64</f>
        <v>8167.18</v>
      </c>
      <c r="M67" s="13" t="str">
        <f aca="false">[2]t2!M64</f>
        <v>-</v>
      </c>
      <c r="N67" s="13" t="n">
        <f aca="false">[2]t2!N64</f>
        <v>2512.54</v>
      </c>
    </row>
    <row r="68" customFormat="false" ht="21" hidden="false" customHeight="true" outlineLevel="0" collapsed="false">
      <c r="A68" s="14" t="s">
        <v>21</v>
      </c>
      <c r="B68" s="15" t="n">
        <f aca="false">[2]t2!B65</f>
        <v>237817</v>
      </c>
      <c r="C68" s="15" t="n">
        <f aca="false">[2]t2!C65</f>
        <v>6201.4</v>
      </c>
      <c r="D68" s="15" t="n">
        <f aca="false">[2]t2!D65</f>
        <v>69867.03</v>
      </c>
      <c r="E68" s="15" t="n">
        <f aca="false">[2]t2!E65</f>
        <v>58099.84</v>
      </c>
      <c r="F68" s="15" t="n">
        <f aca="false">[2]t2!F65</f>
        <v>43747.28</v>
      </c>
      <c r="G68" s="15" t="n">
        <f aca="false">[2]t2!G65</f>
        <v>24612</v>
      </c>
      <c r="H68" s="15" t="n">
        <f aca="false">[2]t2!H65</f>
        <v>11581.53</v>
      </c>
      <c r="I68" s="15" t="str">
        <f aca="false">[2]t2!I65</f>
        <v>-</v>
      </c>
      <c r="J68" s="15" t="n">
        <f aca="false">[2]t2!J65</f>
        <v>13354.93</v>
      </c>
      <c r="K68" s="15" t="n">
        <f aca="false">[2]t2!K65</f>
        <v>6076.32</v>
      </c>
      <c r="L68" s="15" t="n">
        <f aca="false">[2]t2!L65</f>
        <v>3230.56</v>
      </c>
      <c r="M68" s="15" t="str">
        <f aca="false">[2]t2!M65</f>
        <v>-</v>
      </c>
      <c r="N68" s="15" t="n">
        <f aca="false">[2]t2!N65</f>
        <v>1046.11</v>
      </c>
    </row>
    <row r="69" customFormat="false" ht="21" hidden="false" customHeight="true" outlineLevel="0" collapsed="false">
      <c r="A69" s="14" t="s">
        <v>22</v>
      </c>
      <c r="B69" s="15" t="n">
        <f aca="false">[2]t2!B66</f>
        <v>249038</v>
      </c>
      <c r="C69" s="15" t="n">
        <f aca="false">[2]t2!C66</f>
        <v>16410.15</v>
      </c>
      <c r="D69" s="15" t="n">
        <f aca="false">[2]t2!D66</f>
        <v>90974.15</v>
      </c>
      <c r="E69" s="15" t="n">
        <f aca="false">[2]t2!E66</f>
        <v>47024.56</v>
      </c>
      <c r="F69" s="15" t="n">
        <f aca="false">[2]t2!F66</f>
        <v>33449.62</v>
      </c>
      <c r="G69" s="15" t="n">
        <f aca="false">[2]t2!G66</f>
        <v>31130.79</v>
      </c>
      <c r="H69" s="15" t="n">
        <f aca="false">[2]t2!H66</f>
        <v>4230.11</v>
      </c>
      <c r="I69" s="15" t="str">
        <f aca="false">[2]t2!I66</f>
        <v>-</v>
      </c>
      <c r="J69" s="15" t="n">
        <f aca="false">[2]t2!J66</f>
        <v>12238.68</v>
      </c>
      <c r="K69" s="15" t="n">
        <f aca="false">[2]t2!K66</f>
        <v>7176.89</v>
      </c>
      <c r="L69" s="15" t="n">
        <f aca="false">[2]t2!L66</f>
        <v>4936.62</v>
      </c>
      <c r="M69" s="15" t="str">
        <f aca="false">[2]t2!M66</f>
        <v>-</v>
      </c>
      <c r="N69" s="15" t="n">
        <f aca="false">[2]t2!N66</f>
        <v>1466.43</v>
      </c>
    </row>
    <row r="70" s="3" customFormat="true" ht="30" hidden="false" customHeight="true" outlineLevel="0" collapsed="false">
      <c r="A70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MA.661 (พ.ค.-ก.ค.61)  (ต่อ)</v>
      </c>
      <c r="I70" s="25"/>
      <c r="J70" s="25"/>
      <c r="K70" s="25"/>
      <c r="L70" s="25"/>
      <c r="M70" s="25"/>
      <c r="N70" s="25"/>
    </row>
    <row r="71" s="3" customFormat="true" ht="9" hidden="false" customHeight="true" outlineLevel="0" collapsed="false">
      <c r="A71" s="2"/>
    </row>
    <row r="72" s="8" customFormat="true" ht="22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6</v>
      </c>
      <c r="L72" s="26"/>
      <c r="M72" s="28"/>
      <c r="N72" s="28"/>
    </row>
    <row r="73" s="8" customFormat="true" ht="22.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2.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12" customFormat="true" ht="24" hidden="false" customHeight="true" outlineLevel="0" collapsed="false">
      <c r="A75" s="12" t="s">
        <v>50</v>
      </c>
      <c r="B75" s="13" t="n">
        <f aca="false">[2]t2!B71</f>
        <v>666523</v>
      </c>
      <c r="C75" s="13" t="n">
        <f aca="false">[2]t2!C71</f>
        <v>39539.24</v>
      </c>
      <c r="D75" s="13" t="n">
        <f aca="false">[2]t2!D71</f>
        <v>170066.47</v>
      </c>
      <c r="E75" s="13" t="n">
        <f aca="false">[2]t2!E71</f>
        <v>123916.13</v>
      </c>
      <c r="F75" s="13" t="n">
        <f aca="false">[2]t2!F71</f>
        <v>121144.43</v>
      </c>
      <c r="G75" s="13" t="n">
        <f aca="false">[2]t2!G71</f>
        <v>74800.92</v>
      </c>
      <c r="H75" s="13" t="n">
        <f aca="false">[2]t2!H71</f>
        <v>30564.77</v>
      </c>
      <c r="I75" s="13" t="str">
        <f aca="false">[2]t2!I71</f>
        <v>-</v>
      </c>
      <c r="J75" s="13" t="n">
        <f aca="false">[2]t2!J71</f>
        <v>58465.35</v>
      </c>
      <c r="K75" s="13" t="n">
        <f aca="false">[2]t2!K71</f>
        <v>34663.59</v>
      </c>
      <c r="L75" s="13" t="n">
        <f aca="false">[2]t2!L71</f>
        <v>12877.2</v>
      </c>
      <c r="M75" s="13" t="str">
        <f aca="false">[2]t2!M71</f>
        <v>-</v>
      </c>
      <c r="N75" s="13" t="n">
        <f aca="false">[2]t2!N71</f>
        <v>484.92</v>
      </c>
    </row>
    <row r="76" customFormat="false" ht="21" hidden="false" customHeight="true" outlineLevel="0" collapsed="false">
      <c r="A76" s="14" t="s">
        <v>21</v>
      </c>
      <c r="B76" s="15" t="n">
        <f aca="false">[2]t2!B72</f>
        <v>320171</v>
      </c>
      <c r="C76" s="15" t="n">
        <f aca="false">[2]t2!C72</f>
        <v>14631.18</v>
      </c>
      <c r="D76" s="15" t="n">
        <f aca="false">[2]t2!D72</f>
        <v>68243.14</v>
      </c>
      <c r="E76" s="15" t="n">
        <f aca="false">[2]t2!E72</f>
        <v>66128.73</v>
      </c>
      <c r="F76" s="15" t="n">
        <f aca="false">[2]t2!F72</f>
        <v>70105.35</v>
      </c>
      <c r="G76" s="15" t="n">
        <f aca="false">[2]t2!G72</f>
        <v>33490</v>
      </c>
      <c r="H76" s="15" t="n">
        <f aca="false">[2]t2!H72</f>
        <v>18786.98</v>
      </c>
      <c r="I76" s="15" t="str">
        <f aca="false">[2]t2!I72</f>
        <v>-</v>
      </c>
      <c r="J76" s="15" t="n">
        <f aca="false">[2]t2!J72</f>
        <v>24109.93</v>
      </c>
      <c r="K76" s="15" t="n">
        <f aca="false">[2]t2!K72</f>
        <v>19490.01</v>
      </c>
      <c r="L76" s="15" t="n">
        <f aca="false">[2]t2!L72</f>
        <v>4700.77</v>
      </c>
      <c r="M76" s="15" t="str">
        <f aca="false">[2]t2!M72</f>
        <v>-</v>
      </c>
      <c r="N76" s="15" t="n">
        <f aca="false">[2]t2!N72</f>
        <v>484.92</v>
      </c>
    </row>
    <row r="77" customFormat="false" ht="21" hidden="false" customHeight="true" outlineLevel="0" collapsed="false">
      <c r="A77" s="14" t="s">
        <v>22</v>
      </c>
      <c r="B77" s="15" t="n">
        <f aca="false">[2]t2!B73</f>
        <v>346352</v>
      </c>
      <c r="C77" s="15" t="n">
        <f aca="false">[2]t2!C73</f>
        <v>24908.06</v>
      </c>
      <c r="D77" s="15" t="n">
        <f aca="false">[2]t2!D73</f>
        <v>101823.33</v>
      </c>
      <c r="E77" s="15" t="n">
        <f aca="false">[2]t2!E73</f>
        <v>57787.4</v>
      </c>
      <c r="F77" s="15" t="n">
        <f aca="false">[2]t2!F73</f>
        <v>51039.07</v>
      </c>
      <c r="G77" s="15" t="n">
        <f aca="false">[2]t2!G73</f>
        <v>41310.92</v>
      </c>
      <c r="H77" s="15" t="n">
        <f aca="false">[2]t2!H73</f>
        <v>11777.79</v>
      </c>
      <c r="I77" s="15" t="str">
        <f aca="false">[2]t2!I73</f>
        <v>-</v>
      </c>
      <c r="J77" s="15" t="n">
        <f aca="false">[2]t2!J73</f>
        <v>34355.42</v>
      </c>
      <c r="K77" s="15" t="n">
        <f aca="false">[2]t2!K73</f>
        <v>15173.57</v>
      </c>
      <c r="L77" s="15" t="n">
        <f aca="false">[2]t2!L73</f>
        <v>8176.43</v>
      </c>
      <c r="M77" s="15" t="str">
        <f aca="false">[2]t2!M73</f>
        <v>-</v>
      </c>
      <c r="N77" s="15" t="str">
        <f aca="false">[2]t2!N73</f>
        <v>-</v>
      </c>
    </row>
    <row r="78" s="12" customFormat="true" ht="24" hidden="false" customHeight="true" outlineLevel="0" collapsed="false">
      <c r="A78" s="12" t="s">
        <v>51</v>
      </c>
      <c r="B78" s="13" t="n">
        <f aca="false">[2]t2!B74</f>
        <v>646587</v>
      </c>
      <c r="C78" s="13" t="n">
        <f aca="false">[2]t2!C74</f>
        <v>54285.85</v>
      </c>
      <c r="D78" s="13" t="n">
        <f aca="false">[2]t2!D74</f>
        <v>171977.7</v>
      </c>
      <c r="E78" s="13" t="n">
        <f aca="false">[2]t2!E74</f>
        <v>150705.22</v>
      </c>
      <c r="F78" s="13" t="n">
        <f aca="false">[2]t2!F74</f>
        <v>103295.91</v>
      </c>
      <c r="G78" s="13" t="n">
        <f aca="false">[2]t2!G74</f>
        <v>69055.48</v>
      </c>
      <c r="H78" s="13" t="n">
        <f aca="false">[2]t2!H74</f>
        <v>17518.05</v>
      </c>
      <c r="I78" s="13" t="str">
        <f aca="false">[2]t2!I74</f>
        <v>-</v>
      </c>
      <c r="J78" s="13" t="n">
        <f aca="false">[2]t2!J74</f>
        <v>37797.74</v>
      </c>
      <c r="K78" s="13" t="n">
        <f aca="false">[2]t2!K74</f>
        <v>21510.99</v>
      </c>
      <c r="L78" s="13" t="n">
        <f aca="false">[2]t2!L74</f>
        <v>13973.5</v>
      </c>
      <c r="M78" s="13" t="str">
        <f aca="false">[2]t2!M74</f>
        <v>-</v>
      </c>
      <c r="N78" s="13" t="n">
        <f aca="false">[2]t2!N74</f>
        <v>6466.55</v>
      </c>
    </row>
    <row r="79" customFormat="false" ht="21" hidden="false" customHeight="true" outlineLevel="0" collapsed="false">
      <c r="A79" s="14" t="s">
        <v>21</v>
      </c>
      <c r="B79" s="15" t="n">
        <f aca="false">[2]t2!B75</f>
        <v>320467</v>
      </c>
      <c r="C79" s="15" t="n">
        <f aca="false">[2]t2!C75</f>
        <v>21707.05</v>
      </c>
      <c r="D79" s="15" t="n">
        <f aca="false">[2]t2!D75</f>
        <v>77720.67</v>
      </c>
      <c r="E79" s="15" t="n">
        <f aca="false">[2]t2!E75</f>
        <v>84070.68</v>
      </c>
      <c r="F79" s="15" t="n">
        <f aca="false">[2]t2!F75</f>
        <v>53214.38</v>
      </c>
      <c r="G79" s="15" t="n">
        <f aca="false">[2]t2!G75</f>
        <v>35694.6</v>
      </c>
      <c r="H79" s="15" t="n">
        <f aca="false">[2]t2!H75</f>
        <v>11575.83</v>
      </c>
      <c r="I79" s="15" t="str">
        <f aca="false">[2]t2!I75</f>
        <v>-</v>
      </c>
      <c r="J79" s="15" t="n">
        <f aca="false">[2]t2!J75</f>
        <v>15496.33</v>
      </c>
      <c r="K79" s="15" t="n">
        <f aca="false">[2]t2!K75</f>
        <v>11059.6</v>
      </c>
      <c r="L79" s="15" t="n">
        <f aca="false">[2]t2!L75</f>
        <v>6071</v>
      </c>
      <c r="M79" s="15" t="str">
        <f aca="false">[2]t2!M75</f>
        <v>-</v>
      </c>
      <c r="N79" s="15" t="n">
        <f aca="false">[2]t2!N75</f>
        <v>3856.87</v>
      </c>
    </row>
    <row r="80" customFormat="false" ht="21" hidden="false" customHeight="true" outlineLevel="0" collapsed="false">
      <c r="A80" s="14" t="s">
        <v>22</v>
      </c>
      <c r="B80" s="15" t="n">
        <f aca="false">[2]t2!B76</f>
        <v>326120</v>
      </c>
      <c r="C80" s="15" t="n">
        <f aca="false">[2]t2!C76</f>
        <v>32578.81</v>
      </c>
      <c r="D80" s="15" t="n">
        <f aca="false">[2]t2!D76</f>
        <v>94257.03</v>
      </c>
      <c r="E80" s="15" t="n">
        <f aca="false">[2]t2!E76</f>
        <v>66634.54</v>
      </c>
      <c r="F80" s="15" t="n">
        <f aca="false">[2]t2!F76</f>
        <v>50081.53</v>
      </c>
      <c r="G80" s="15" t="n">
        <f aca="false">[2]t2!G76</f>
        <v>33360.88</v>
      </c>
      <c r="H80" s="15" t="n">
        <f aca="false">[2]t2!H76</f>
        <v>5942.22</v>
      </c>
      <c r="I80" s="15" t="str">
        <f aca="false">[2]t2!I76</f>
        <v>-</v>
      </c>
      <c r="J80" s="15" t="n">
        <f aca="false">[2]t2!J76</f>
        <v>22301.41</v>
      </c>
      <c r="K80" s="15" t="n">
        <f aca="false">[2]t2!K76</f>
        <v>10451.39</v>
      </c>
      <c r="L80" s="15" t="n">
        <f aca="false">[2]t2!L76</f>
        <v>7902.5</v>
      </c>
      <c r="M80" s="15" t="str">
        <f aca="false">[2]t2!M76</f>
        <v>-</v>
      </c>
      <c r="N80" s="15" t="n">
        <f aca="false">[2]t2!N76</f>
        <v>2609.68</v>
      </c>
    </row>
    <row r="81" s="12" customFormat="true" ht="24" hidden="false" customHeight="true" outlineLevel="0" collapsed="false">
      <c r="A81" s="12" t="s">
        <v>52</v>
      </c>
      <c r="B81" s="13" t="n">
        <f aca="false">[2]t2!B77</f>
        <v>717771</v>
      </c>
      <c r="C81" s="13" t="n">
        <f aca="false">[2]t2!C77</f>
        <v>23129.36</v>
      </c>
      <c r="D81" s="13" t="n">
        <f aca="false">[2]t2!D77</f>
        <v>244637.53</v>
      </c>
      <c r="E81" s="13" t="n">
        <f aca="false">[2]t2!E77</f>
        <v>166830.82</v>
      </c>
      <c r="F81" s="13" t="n">
        <f aca="false">[2]t2!F77</f>
        <v>124504.59</v>
      </c>
      <c r="G81" s="13" t="n">
        <f aca="false">[2]t2!G77</f>
        <v>64052.03</v>
      </c>
      <c r="H81" s="13" t="n">
        <f aca="false">[2]t2!H77</f>
        <v>17701.43</v>
      </c>
      <c r="I81" s="13" t="str">
        <f aca="false">[2]t2!I77</f>
        <v>-</v>
      </c>
      <c r="J81" s="13" t="n">
        <f aca="false">[2]t2!J77</f>
        <v>35997.52</v>
      </c>
      <c r="K81" s="13" t="n">
        <f aca="false">[2]t2!K77</f>
        <v>26517.05</v>
      </c>
      <c r="L81" s="13" t="n">
        <f aca="false">[2]t2!L77</f>
        <v>11190.29</v>
      </c>
      <c r="M81" s="13" t="n">
        <f aca="false">[2]t2!M77</f>
        <v>364.48</v>
      </c>
      <c r="N81" s="13" t="n">
        <f aca="false">[2]t2!N77</f>
        <v>2845.9</v>
      </c>
    </row>
    <row r="82" customFormat="false" ht="21" hidden="false" customHeight="true" outlineLevel="0" collapsed="false">
      <c r="A82" s="14" t="s">
        <v>21</v>
      </c>
      <c r="B82" s="15" t="n">
        <f aca="false">[2]t2!B78</f>
        <v>340956</v>
      </c>
      <c r="C82" s="15" t="n">
        <f aca="false">[2]t2!C78</f>
        <v>4029.78</v>
      </c>
      <c r="D82" s="15" t="n">
        <f aca="false">[2]t2!D78</f>
        <v>103160.85</v>
      </c>
      <c r="E82" s="15" t="n">
        <f aca="false">[2]t2!E78</f>
        <v>87921.88</v>
      </c>
      <c r="F82" s="15" t="n">
        <f aca="false">[2]t2!F78</f>
        <v>70048.07</v>
      </c>
      <c r="G82" s="15" t="n">
        <f aca="false">[2]t2!G78</f>
        <v>31860.49</v>
      </c>
      <c r="H82" s="15" t="n">
        <f aca="false">[2]t2!H78</f>
        <v>9874.67</v>
      </c>
      <c r="I82" s="15" t="str">
        <f aca="false">[2]t2!I78</f>
        <v>-</v>
      </c>
      <c r="J82" s="15" t="n">
        <f aca="false">[2]t2!J78</f>
        <v>14601.95</v>
      </c>
      <c r="K82" s="15" t="n">
        <f aca="false">[2]t2!K78</f>
        <v>13696.44</v>
      </c>
      <c r="L82" s="15" t="n">
        <f aca="false">[2]t2!L78</f>
        <v>3849.16</v>
      </c>
      <c r="M82" s="15" t="n">
        <f aca="false">[2]t2!M78</f>
        <v>364.48</v>
      </c>
      <c r="N82" s="15" t="n">
        <f aca="false">[2]t2!N78</f>
        <v>1548.23</v>
      </c>
    </row>
    <row r="83" customFormat="false" ht="21" hidden="false" customHeight="true" outlineLevel="0" collapsed="false">
      <c r="A83" s="14" t="s">
        <v>22</v>
      </c>
      <c r="B83" s="15" t="n">
        <f aca="false">[2]t2!B79</f>
        <v>376815</v>
      </c>
      <c r="C83" s="15" t="n">
        <f aca="false">[2]t2!C79</f>
        <v>19099.58</v>
      </c>
      <c r="D83" s="15" t="n">
        <f aca="false">[2]t2!D79</f>
        <v>141476.67</v>
      </c>
      <c r="E83" s="15" t="n">
        <f aca="false">[2]t2!E79</f>
        <v>78908.95</v>
      </c>
      <c r="F83" s="15" t="n">
        <f aca="false">[2]t2!F79</f>
        <v>54456.52</v>
      </c>
      <c r="G83" s="15" t="n">
        <f aca="false">[2]t2!G79</f>
        <v>32191.54</v>
      </c>
      <c r="H83" s="15" t="n">
        <f aca="false">[2]t2!H79</f>
        <v>7826.76</v>
      </c>
      <c r="I83" s="15" t="str">
        <f aca="false">[2]t2!I79</f>
        <v>-</v>
      </c>
      <c r="J83" s="15" t="n">
        <f aca="false">[2]t2!J79</f>
        <v>21395.56</v>
      </c>
      <c r="K83" s="15" t="n">
        <f aca="false">[2]t2!K79</f>
        <v>12820.61</v>
      </c>
      <c r="L83" s="15" t="n">
        <f aca="false">[2]t2!L79</f>
        <v>7341.13</v>
      </c>
      <c r="M83" s="15" t="str">
        <f aca="false">[2]t2!M79</f>
        <v>-</v>
      </c>
      <c r="N83" s="15" t="n">
        <f aca="false">[2]t2!N79</f>
        <v>1297.67</v>
      </c>
    </row>
    <row r="84" s="12" customFormat="true" ht="24" hidden="false" customHeight="true" outlineLevel="0" collapsed="false">
      <c r="A84" s="12" t="s">
        <v>53</v>
      </c>
      <c r="B84" s="13" t="n">
        <f aca="false">[2]t2!B80</f>
        <v>933181</v>
      </c>
      <c r="C84" s="13" t="n">
        <f aca="false">[2]t2!C80</f>
        <v>55831.12</v>
      </c>
      <c r="D84" s="13" t="n">
        <f aca="false">[2]t2!D80</f>
        <v>181400.33</v>
      </c>
      <c r="E84" s="13" t="n">
        <f aca="false">[2]t2!E80</f>
        <v>200108.17</v>
      </c>
      <c r="F84" s="13" t="n">
        <f aca="false">[2]t2!F80</f>
        <v>182338.05</v>
      </c>
      <c r="G84" s="13" t="n">
        <f aca="false">[2]t2!G80</f>
        <v>107251.49</v>
      </c>
      <c r="H84" s="13" t="n">
        <f aca="false">[2]t2!H80</f>
        <v>35637.63</v>
      </c>
      <c r="I84" s="13" t="n">
        <f aca="false">[2]t2!I80</f>
        <v>457.1</v>
      </c>
      <c r="J84" s="13" t="n">
        <f aca="false">[2]t2!J80</f>
        <v>110227.24</v>
      </c>
      <c r="K84" s="13" t="n">
        <f aca="false">[2]t2!K80</f>
        <v>38856.73</v>
      </c>
      <c r="L84" s="13" t="n">
        <f aca="false">[2]t2!L80</f>
        <v>20493.24</v>
      </c>
      <c r="M84" s="13" t="str">
        <f aca="false">[2]t2!M80</f>
        <v>-</v>
      </c>
      <c r="N84" s="13" t="n">
        <f aca="false">[2]t2!N80</f>
        <v>579.9</v>
      </c>
    </row>
    <row r="85" customFormat="false" ht="21" hidden="false" customHeight="true" outlineLevel="0" collapsed="false">
      <c r="A85" s="14" t="s">
        <v>21</v>
      </c>
      <c r="B85" s="15" t="n">
        <f aca="false">[2]t2!B81</f>
        <v>443099</v>
      </c>
      <c r="C85" s="15" t="n">
        <f aca="false">[2]t2!C81</f>
        <v>22654.48</v>
      </c>
      <c r="D85" s="15" t="n">
        <f aca="false">[2]t2!D81</f>
        <v>69631.64</v>
      </c>
      <c r="E85" s="15" t="n">
        <f aca="false">[2]t2!E81</f>
        <v>98298.9</v>
      </c>
      <c r="F85" s="15" t="n">
        <f aca="false">[2]t2!F81</f>
        <v>100364.02</v>
      </c>
      <c r="G85" s="15" t="n">
        <f aca="false">[2]t2!G81</f>
        <v>58786.26</v>
      </c>
      <c r="H85" s="15" t="n">
        <f aca="false">[2]t2!H81</f>
        <v>22054.24</v>
      </c>
      <c r="I85" s="15" t="str">
        <f aca="false">[2]t2!I81</f>
        <v>-</v>
      </c>
      <c r="J85" s="15" t="n">
        <f aca="false">[2]t2!J81</f>
        <v>45047.58</v>
      </c>
      <c r="K85" s="15" t="n">
        <f aca="false">[2]t2!K81</f>
        <v>23192.13</v>
      </c>
      <c r="L85" s="15" t="n">
        <f aca="false">[2]t2!L81</f>
        <v>2489.85</v>
      </c>
      <c r="M85" s="15" t="str">
        <f aca="false">[2]t2!M81</f>
        <v>-</v>
      </c>
      <c r="N85" s="15" t="n">
        <f aca="false">[2]t2!N81</f>
        <v>579.9</v>
      </c>
    </row>
    <row r="86" customFormat="false" ht="21" hidden="false" customHeight="true" outlineLevel="0" collapsed="false">
      <c r="A86" s="14" t="s">
        <v>22</v>
      </c>
      <c r="B86" s="15" t="n">
        <f aca="false">[2]t2!B82</f>
        <v>490082</v>
      </c>
      <c r="C86" s="15" t="n">
        <f aca="false">[2]t2!C82</f>
        <v>33176.64</v>
      </c>
      <c r="D86" s="15" t="n">
        <f aca="false">[2]t2!D82</f>
        <v>111768.69</v>
      </c>
      <c r="E86" s="15" t="n">
        <f aca="false">[2]t2!E82</f>
        <v>101809.28</v>
      </c>
      <c r="F86" s="15" t="n">
        <f aca="false">[2]t2!F82</f>
        <v>81974.03</v>
      </c>
      <c r="G86" s="15" t="n">
        <f aca="false">[2]t2!G82</f>
        <v>48465.23</v>
      </c>
      <c r="H86" s="15" t="n">
        <f aca="false">[2]t2!H82</f>
        <v>13583.39</v>
      </c>
      <c r="I86" s="15" t="n">
        <f aca="false">[2]t2!I82</f>
        <v>457.1</v>
      </c>
      <c r="J86" s="15" t="n">
        <f aca="false">[2]t2!J82</f>
        <v>65179.66</v>
      </c>
      <c r="K86" s="15" t="n">
        <f aca="false">[2]t2!K82</f>
        <v>15664.6</v>
      </c>
      <c r="L86" s="15" t="n">
        <f aca="false">[2]t2!L82</f>
        <v>18003.39</v>
      </c>
      <c r="M86" s="15" t="str">
        <f aca="false">[2]t2!M82</f>
        <v>-</v>
      </c>
      <c r="N86" s="15" t="str">
        <f aca="false">[2]t2!N82</f>
        <v>-</v>
      </c>
    </row>
    <row r="87" s="12" customFormat="true" ht="24" hidden="false" customHeight="true" outlineLevel="0" collapsed="false">
      <c r="A87" s="12" t="s">
        <v>54</v>
      </c>
      <c r="B87" s="13" t="n">
        <f aca="false">[2]t2!B83</f>
        <v>876971</v>
      </c>
      <c r="C87" s="13" t="n">
        <f aca="false">[2]t2!C83</f>
        <v>102209.92</v>
      </c>
      <c r="D87" s="13" t="n">
        <f aca="false">[2]t2!D83</f>
        <v>99814.52</v>
      </c>
      <c r="E87" s="13" t="n">
        <f aca="false">[2]t2!E83</f>
        <v>146236.73</v>
      </c>
      <c r="F87" s="13" t="n">
        <f aca="false">[2]t2!F83</f>
        <v>168873.37</v>
      </c>
      <c r="G87" s="13" t="n">
        <f aca="false">[2]t2!G83</f>
        <v>101328.17</v>
      </c>
      <c r="H87" s="13" t="n">
        <f aca="false">[2]t2!H83</f>
        <v>32705.12</v>
      </c>
      <c r="I87" s="13" t="n">
        <f aca="false">[2]t2!I83</f>
        <v>1189.63</v>
      </c>
      <c r="J87" s="13" t="n">
        <f aca="false">[2]t2!J83</f>
        <v>66918.25</v>
      </c>
      <c r="K87" s="13" t="n">
        <f aca="false">[2]t2!K83</f>
        <v>46044.05</v>
      </c>
      <c r="L87" s="13" t="n">
        <f aca="false">[2]t2!L83</f>
        <v>14233.37</v>
      </c>
      <c r="M87" s="13" t="n">
        <f aca="false">[2]t2!M83</f>
        <v>96310.68</v>
      </c>
      <c r="N87" s="13" t="n">
        <f aca="false">[2]t2!N83</f>
        <v>1107.17</v>
      </c>
    </row>
    <row r="88" customFormat="false" ht="21" hidden="false" customHeight="true" outlineLevel="0" collapsed="false">
      <c r="A88" s="14" t="s">
        <v>21</v>
      </c>
      <c r="B88" s="15" t="n">
        <f aca="false">[2]t2!B84</f>
        <v>431111</v>
      </c>
      <c r="C88" s="15" t="n">
        <f aca="false">[2]t2!C84</f>
        <v>43736.86</v>
      </c>
      <c r="D88" s="15" t="n">
        <f aca="false">[2]t2!D84</f>
        <v>37865.89</v>
      </c>
      <c r="E88" s="15" t="n">
        <f aca="false">[2]t2!E84</f>
        <v>75495.09</v>
      </c>
      <c r="F88" s="15" t="n">
        <f aca="false">[2]t2!F84</f>
        <v>90829.32</v>
      </c>
      <c r="G88" s="15" t="n">
        <f aca="false">[2]t2!G84</f>
        <v>52363.11</v>
      </c>
      <c r="H88" s="15" t="n">
        <f aca="false">[2]t2!H84</f>
        <v>17151.3</v>
      </c>
      <c r="I88" s="15" t="str">
        <f aca="false">[2]t2!I84</f>
        <v>-</v>
      </c>
      <c r="J88" s="15" t="n">
        <f aca="false">[2]t2!J84</f>
        <v>26096.51</v>
      </c>
      <c r="K88" s="15" t="n">
        <f aca="false">[2]t2!K84</f>
        <v>28524.66</v>
      </c>
      <c r="L88" s="15" t="n">
        <f aca="false">[2]t2!L84</f>
        <v>4239.73</v>
      </c>
      <c r="M88" s="15" t="n">
        <f aca="false">[2]t2!M84</f>
        <v>53701.36</v>
      </c>
      <c r="N88" s="15" t="n">
        <f aca="false">[2]t2!N84</f>
        <v>1107.17</v>
      </c>
    </row>
    <row r="89" customFormat="false" ht="21" hidden="false" customHeight="true" outlineLevel="0" collapsed="false">
      <c r="A89" s="14" t="s">
        <v>22</v>
      </c>
      <c r="B89" s="15" t="n">
        <f aca="false">[2]t2!B85</f>
        <v>445860</v>
      </c>
      <c r="C89" s="15" t="n">
        <f aca="false">[2]t2!C85</f>
        <v>58473.06</v>
      </c>
      <c r="D89" s="15" t="n">
        <f aca="false">[2]t2!D85</f>
        <v>61948.63</v>
      </c>
      <c r="E89" s="15" t="n">
        <f aca="false">[2]t2!E85</f>
        <v>70741.64</v>
      </c>
      <c r="F89" s="15" t="n">
        <f aca="false">[2]t2!F85</f>
        <v>78044.06</v>
      </c>
      <c r="G89" s="15" t="n">
        <f aca="false">[2]t2!G85</f>
        <v>48965.07</v>
      </c>
      <c r="H89" s="15" t="n">
        <f aca="false">[2]t2!H85</f>
        <v>15553.82</v>
      </c>
      <c r="I89" s="15" t="n">
        <f aca="false">[2]t2!I85</f>
        <v>1189.63</v>
      </c>
      <c r="J89" s="15" t="n">
        <f aca="false">[2]t2!J85</f>
        <v>40821.74</v>
      </c>
      <c r="K89" s="15" t="n">
        <f aca="false">[2]t2!K85</f>
        <v>17519.39</v>
      </c>
      <c r="L89" s="15" t="n">
        <f aca="false">[2]t2!L85</f>
        <v>9993.65</v>
      </c>
      <c r="M89" s="15" t="n">
        <f aca="false">[2]t2!M85</f>
        <v>42609.32</v>
      </c>
      <c r="N89" s="15" t="str">
        <f aca="false">[2]t2!N85</f>
        <v>-</v>
      </c>
    </row>
    <row r="90" s="12" customFormat="true" ht="24" hidden="false" customHeight="true" outlineLevel="0" collapsed="false">
      <c r="A90" s="12" t="s">
        <v>55</v>
      </c>
      <c r="B90" s="13" t="n">
        <f aca="false">[2]t2!B86</f>
        <v>162284</v>
      </c>
      <c r="C90" s="13" t="n">
        <f aca="false">[2]t2!C86</f>
        <v>8518.07</v>
      </c>
      <c r="D90" s="13" t="n">
        <f aca="false">[2]t2!D86</f>
        <v>40284.72</v>
      </c>
      <c r="E90" s="13" t="n">
        <f aca="false">[2]t2!E86</f>
        <v>36221.32</v>
      </c>
      <c r="F90" s="13" t="n">
        <f aca="false">[2]t2!F86</f>
        <v>27561.63</v>
      </c>
      <c r="G90" s="13" t="n">
        <f aca="false">[2]t2!G86</f>
        <v>15784.26</v>
      </c>
      <c r="H90" s="13" t="n">
        <f aca="false">[2]t2!H86</f>
        <v>6663.09</v>
      </c>
      <c r="I90" s="13" t="n">
        <f aca="false">[2]t2!I86</f>
        <v>21.52</v>
      </c>
      <c r="J90" s="13" t="n">
        <f aca="false">[2]t2!J86</f>
        <v>13930.92</v>
      </c>
      <c r="K90" s="13" t="n">
        <f aca="false">[2]t2!K86</f>
        <v>8469.67</v>
      </c>
      <c r="L90" s="13" t="n">
        <f aca="false">[2]t2!L86</f>
        <v>4828.8</v>
      </c>
      <c r="M90" s="13" t="str">
        <f aca="false">[2]t2!M86</f>
        <v>-</v>
      </c>
      <c r="N90" s="13" t="str">
        <f aca="false">[2]t2!N86</f>
        <v>-</v>
      </c>
    </row>
    <row r="91" customFormat="false" ht="21" hidden="false" customHeight="true" outlineLevel="0" collapsed="false">
      <c r="A91" s="14" t="s">
        <v>21</v>
      </c>
      <c r="B91" s="15" t="n">
        <f aca="false">[2]t2!B87</f>
        <v>77262</v>
      </c>
      <c r="C91" s="15" t="n">
        <f aca="false">[2]t2!C87</f>
        <v>4013.25</v>
      </c>
      <c r="D91" s="15" t="n">
        <f aca="false">[2]t2!D87</f>
        <v>16277.16</v>
      </c>
      <c r="E91" s="15" t="n">
        <f aca="false">[2]t2!E87</f>
        <v>19030.85</v>
      </c>
      <c r="F91" s="15" t="n">
        <f aca="false">[2]t2!F87</f>
        <v>13727.5</v>
      </c>
      <c r="G91" s="15" t="n">
        <f aca="false">[2]t2!G87</f>
        <v>7419.3</v>
      </c>
      <c r="H91" s="15" t="n">
        <f aca="false">[2]t2!H87</f>
        <v>4136.43</v>
      </c>
      <c r="I91" s="15" t="str">
        <f aca="false">[2]t2!I87</f>
        <v>-</v>
      </c>
      <c r="J91" s="15" t="n">
        <f aca="false">[2]t2!J87</f>
        <v>7046.79</v>
      </c>
      <c r="K91" s="15" t="n">
        <f aca="false">[2]t2!K87</f>
        <v>3971.66</v>
      </c>
      <c r="L91" s="15" t="n">
        <f aca="false">[2]t2!L87</f>
        <v>1639.06</v>
      </c>
      <c r="M91" s="15" t="str">
        <f aca="false">[2]t2!M87</f>
        <v>-</v>
      </c>
      <c r="N91" s="15" t="str">
        <f aca="false">[2]t2!N87</f>
        <v>-</v>
      </c>
    </row>
    <row r="92" customFormat="false" ht="21" hidden="false" customHeight="true" outlineLevel="0" collapsed="false">
      <c r="A92" s="14" t="s">
        <v>22</v>
      </c>
      <c r="B92" s="15" t="n">
        <f aca="false">[2]t2!B88</f>
        <v>85022</v>
      </c>
      <c r="C92" s="15" t="n">
        <f aca="false">[2]t2!C88</f>
        <v>4504.82</v>
      </c>
      <c r="D92" s="15" t="n">
        <f aca="false">[2]t2!D88</f>
        <v>24007.56</v>
      </c>
      <c r="E92" s="15" t="n">
        <f aca="false">[2]t2!E88</f>
        <v>17190.47</v>
      </c>
      <c r="F92" s="15" t="n">
        <f aca="false">[2]t2!F88</f>
        <v>13834.13</v>
      </c>
      <c r="G92" s="15" t="n">
        <f aca="false">[2]t2!G88</f>
        <v>8364.96</v>
      </c>
      <c r="H92" s="15" t="n">
        <f aca="false">[2]t2!H88</f>
        <v>2526.67</v>
      </c>
      <c r="I92" s="15" t="n">
        <f aca="false">[2]t2!I88</f>
        <v>21.52</v>
      </c>
      <c r="J92" s="15" t="n">
        <f aca="false">[2]t2!J88</f>
        <v>6884.13</v>
      </c>
      <c r="K92" s="15" t="n">
        <f aca="false">[2]t2!K88</f>
        <v>4498</v>
      </c>
      <c r="L92" s="15" t="n">
        <f aca="false">[2]t2!L88</f>
        <v>3189.74</v>
      </c>
      <c r="M92" s="15" t="str">
        <f aca="false">[2]t2!M88</f>
        <v>-</v>
      </c>
      <c r="N92" s="15" t="str">
        <f aca="false">[2]t2!N88</f>
        <v>-</v>
      </c>
    </row>
    <row r="93" s="3" customFormat="true" ht="30" hidden="false" customHeight="true" outlineLevel="0" collapsed="false">
      <c r="A93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MA.661 (พ.ค.-ก.ค.61)  (ต่อ)</v>
      </c>
    </row>
    <row r="94" s="3" customFormat="true" ht="9" hidden="false" customHeight="true" outlineLevel="0" collapsed="false">
      <c r="A94" s="2"/>
    </row>
    <row r="95" s="8" customFormat="true" ht="24.7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6"/>
      <c r="H95" s="7" t="s">
        <v>5</v>
      </c>
      <c r="I95" s="6"/>
      <c r="J95" s="6"/>
      <c r="K95" s="7" t="s">
        <v>6</v>
      </c>
      <c r="L95" s="6"/>
      <c r="M95" s="4"/>
      <c r="N95" s="4"/>
    </row>
    <row r="96" s="8" customFormat="true" ht="24.75" hidden="false" customHeight="true" outlineLevel="0" collapsed="false">
      <c r="A96" s="9" t="s">
        <v>30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14</v>
      </c>
      <c r="I96" s="9" t="s">
        <v>15</v>
      </c>
      <c r="J96" s="9" t="s">
        <v>16</v>
      </c>
      <c r="K96" s="9" t="s">
        <v>17</v>
      </c>
      <c r="L96" s="9" t="s">
        <v>15</v>
      </c>
      <c r="M96" s="9" t="s">
        <v>18</v>
      </c>
      <c r="N96" s="9" t="s">
        <v>19</v>
      </c>
    </row>
    <row r="97" s="8" customFormat="true" ht="24.75" hidden="false" customHeight="true" outlineLevel="0" collapsed="false">
      <c r="A97" s="10"/>
      <c r="B97" s="10"/>
      <c r="C97" s="10"/>
      <c r="D97" s="10"/>
      <c r="E97" s="10"/>
      <c r="F97" s="10"/>
      <c r="G97" s="10"/>
      <c r="H97" s="11" t="s">
        <v>11</v>
      </c>
      <c r="I97" s="11" t="s">
        <v>9</v>
      </c>
      <c r="J97" s="10"/>
      <c r="K97" s="10"/>
      <c r="L97" s="11" t="s">
        <v>9</v>
      </c>
      <c r="M97" s="10"/>
      <c r="N97" s="10"/>
    </row>
    <row r="98" s="12" customFormat="true" ht="27" hidden="false" customHeight="true" outlineLevel="0" collapsed="false">
      <c r="A98" s="12" t="s">
        <v>56</v>
      </c>
      <c r="B98" s="13" t="n">
        <f aca="false">[2]t2!B93</f>
        <v>400258</v>
      </c>
      <c r="C98" s="13" t="n">
        <f aca="false">[2]t2!C93</f>
        <v>6124.18</v>
      </c>
      <c r="D98" s="13" t="n">
        <f aca="false">[2]t2!D93</f>
        <v>104880.67</v>
      </c>
      <c r="E98" s="13" t="n">
        <f aca="false">[2]t2!E93</f>
        <v>75419.29</v>
      </c>
      <c r="F98" s="13" t="n">
        <f aca="false">[2]t2!F93</f>
        <v>65394.75</v>
      </c>
      <c r="G98" s="13" t="n">
        <f aca="false">[2]t2!G93</f>
        <v>59085.06</v>
      </c>
      <c r="H98" s="13" t="n">
        <f aca="false">[2]t2!H93</f>
        <v>9484.31</v>
      </c>
      <c r="I98" s="13" t="str">
        <f aca="false">[2]t2!I93</f>
        <v>-</v>
      </c>
      <c r="J98" s="13" t="n">
        <f aca="false">[2]t2!J93</f>
        <v>44706.66</v>
      </c>
      <c r="K98" s="13" t="n">
        <f aca="false">[2]t2!K93</f>
        <v>9567.21</v>
      </c>
      <c r="L98" s="13" t="n">
        <f aca="false">[2]t2!L93</f>
        <v>16771.46</v>
      </c>
      <c r="M98" s="13" t="n">
        <f aca="false">[2]t2!M93</f>
        <v>156.98</v>
      </c>
      <c r="N98" s="13" t="n">
        <f aca="false">[2]t2!N93</f>
        <v>8667.4</v>
      </c>
    </row>
    <row r="99" customFormat="false" ht="22.5" hidden="false" customHeight="true" outlineLevel="0" collapsed="false">
      <c r="A99" s="14" t="s">
        <v>21</v>
      </c>
      <c r="B99" s="15" t="n">
        <f aca="false">[2]t2!B94</f>
        <v>193586</v>
      </c>
      <c r="C99" s="15" t="n">
        <f aca="false">[2]t2!C94</f>
        <v>2295.46</v>
      </c>
      <c r="D99" s="15" t="n">
        <f aca="false">[2]t2!D94</f>
        <v>42830.33</v>
      </c>
      <c r="E99" s="15" t="n">
        <f aca="false">[2]t2!E94</f>
        <v>39988.88</v>
      </c>
      <c r="F99" s="15" t="n">
        <f aca="false">[2]t2!F94</f>
        <v>37832.51</v>
      </c>
      <c r="G99" s="15" t="n">
        <f aca="false">[2]t2!G94</f>
        <v>29479.34</v>
      </c>
      <c r="H99" s="15" t="n">
        <f aca="false">[2]t2!H94</f>
        <v>5053.53</v>
      </c>
      <c r="I99" s="15" t="str">
        <f aca="false">[2]t2!I94</f>
        <v>-</v>
      </c>
      <c r="J99" s="15" t="n">
        <f aca="false">[2]t2!J94</f>
        <v>19801.72</v>
      </c>
      <c r="K99" s="15" t="n">
        <f aca="false">[2]t2!K94</f>
        <v>5238.55</v>
      </c>
      <c r="L99" s="15" t="n">
        <f aca="false">[2]t2!L94</f>
        <v>5562.06</v>
      </c>
      <c r="M99" s="15" t="n">
        <f aca="false">[2]t2!M94</f>
        <v>156.98</v>
      </c>
      <c r="N99" s="15" t="n">
        <f aca="false">[2]t2!N94</f>
        <v>5346.64</v>
      </c>
    </row>
    <row r="100" customFormat="false" ht="22.5" hidden="false" customHeight="true" outlineLevel="0" collapsed="false">
      <c r="A100" s="14" t="s">
        <v>22</v>
      </c>
      <c r="B100" s="15" t="n">
        <f aca="false">[2]t2!B95</f>
        <v>206672</v>
      </c>
      <c r="C100" s="15" t="n">
        <f aca="false">[2]t2!C95</f>
        <v>3828.73</v>
      </c>
      <c r="D100" s="15" t="n">
        <f aca="false">[2]t2!D95</f>
        <v>62050.35</v>
      </c>
      <c r="E100" s="15" t="n">
        <f aca="false">[2]t2!E95</f>
        <v>35430.41</v>
      </c>
      <c r="F100" s="15" t="n">
        <f aca="false">[2]t2!F95</f>
        <v>27562.24</v>
      </c>
      <c r="G100" s="15" t="n">
        <f aca="false">[2]t2!G95</f>
        <v>29605.72</v>
      </c>
      <c r="H100" s="15" t="n">
        <f aca="false">[2]t2!H95</f>
        <v>4430.78</v>
      </c>
      <c r="I100" s="15" t="str">
        <f aca="false">[2]t2!I95</f>
        <v>-</v>
      </c>
      <c r="J100" s="15" t="n">
        <f aca="false">[2]t2!J95</f>
        <v>24904.94</v>
      </c>
      <c r="K100" s="15" t="n">
        <f aca="false">[2]t2!K95</f>
        <v>4328.66</v>
      </c>
      <c r="L100" s="15" t="n">
        <f aca="false">[2]t2!L95</f>
        <v>11209.4</v>
      </c>
      <c r="M100" s="15" t="str">
        <f aca="false">[2]t2!M95</f>
        <v>-</v>
      </c>
      <c r="N100" s="15" t="n">
        <f aca="false">[2]t2!N95</f>
        <v>3320.77</v>
      </c>
    </row>
    <row r="101" s="12" customFormat="true" ht="24.75" hidden="false" customHeight="true" outlineLevel="0" collapsed="false">
      <c r="A101" s="12" t="s">
        <v>57</v>
      </c>
      <c r="B101" s="13" t="n">
        <f aca="false">[2]t2!B96</f>
        <v>375800</v>
      </c>
      <c r="C101" s="13" t="n">
        <f aca="false">[2]t2!C96</f>
        <v>14446.27</v>
      </c>
      <c r="D101" s="13" t="n">
        <f aca="false">[2]t2!D96</f>
        <v>80353.79</v>
      </c>
      <c r="E101" s="13" t="n">
        <f aca="false">[2]t2!E96</f>
        <v>87866.33</v>
      </c>
      <c r="F101" s="13" t="n">
        <f aca="false">[2]t2!F96</f>
        <v>68246.53</v>
      </c>
      <c r="G101" s="13" t="n">
        <f aca="false">[2]t2!G96</f>
        <v>45560.45</v>
      </c>
      <c r="H101" s="13" t="n">
        <f aca="false">[2]t2!H96</f>
        <v>19240.04</v>
      </c>
      <c r="I101" s="13" t="n">
        <f aca="false">[2]t2!I96</f>
        <v>169.02</v>
      </c>
      <c r="J101" s="13" t="n">
        <f aca="false">[2]t2!J96</f>
        <v>31325.53</v>
      </c>
      <c r="K101" s="13" t="n">
        <f aca="false">[2]t2!K96</f>
        <v>16761.87</v>
      </c>
      <c r="L101" s="13" t="n">
        <f aca="false">[2]t2!L96</f>
        <v>6899.48</v>
      </c>
      <c r="M101" s="13" t="str">
        <f aca="false">[2]t2!M96</f>
        <v>-</v>
      </c>
      <c r="N101" s="13" t="n">
        <f aca="false">[2]t2!N96</f>
        <v>4930.69</v>
      </c>
    </row>
    <row r="102" customFormat="false" ht="23.25" hidden="false" customHeight="true" outlineLevel="0" collapsed="false">
      <c r="A102" s="14" t="s">
        <v>21</v>
      </c>
      <c r="B102" s="15" t="n">
        <f aca="false">[2]t2!B97</f>
        <v>189291</v>
      </c>
      <c r="C102" s="15" t="n">
        <f aca="false">[2]t2!C97</f>
        <v>5905.54</v>
      </c>
      <c r="D102" s="15" t="n">
        <f aca="false">[2]t2!D97</f>
        <v>33881.75</v>
      </c>
      <c r="E102" s="15" t="n">
        <f aca="false">[2]t2!E97</f>
        <v>46671.43</v>
      </c>
      <c r="F102" s="15" t="n">
        <f aca="false">[2]t2!F97</f>
        <v>37649.55</v>
      </c>
      <c r="G102" s="15" t="n">
        <f aca="false">[2]t2!G97</f>
        <v>27644.67</v>
      </c>
      <c r="H102" s="15" t="n">
        <f aca="false">[2]t2!H97</f>
        <v>10902.63</v>
      </c>
      <c r="I102" s="15" t="n">
        <f aca="false">[2]t2!I97</f>
        <v>169.02</v>
      </c>
      <c r="J102" s="15" t="n">
        <f aca="false">[2]t2!J97</f>
        <v>13320.29</v>
      </c>
      <c r="K102" s="15" t="n">
        <f aca="false">[2]t2!K97</f>
        <v>8733.96</v>
      </c>
      <c r="L102" s="15" t="n">
        <f aca="false">[2]t2!L97</f>
        <v>2016.63</v>
      </c>
      <c r="M102" s="15" t="str">
        <f aca="false">[2]t2!M97</f>
        <v>-</v>
      </c>
      <c r="N102" s="15" t="n">
        <f aca="false">[2]t2!N97</f>
        <v>2395.52</v>
      </c>
    </row>
    <row r="103" s="19" customFormat="true" ht="23.25" hidden="false" customHeight="true" outlineLevel="0" collapsed="false">
      <c r="A103" s="19" t="s">
        <v>22</v>
      </c>
      <c r="B103" s="15" t="n">
        <f aca="false">[2]t2!B98</f>
        <v>186509</v>
      </c>
      <c r="C103" s="15" t="n">
        <f aca="false">[2]t2!C98</f>
        <v>8540.73</v>
      </c>
      <c r="D103" s="15" t="n">
        <f aca="false">[2]t2!D98</f>
        <v>46472.04</v>
      </c>
      <c r="E103" s="15" t="n">
        <f aca="false">[2]t2!E98</f>
        <v>41194.9</v>
      </c>
      <c r="F103" s="15" t="n">
        <f aca="false">[2]t2!F98</f>
        <v>30596.98</v>
      </c>
      <c r="G103" s="15" t="n">
        <f aca="false">[2]t2!G98</f>
        <v>17915.78</v>
      </c>
      <c r="H103" s="15" t="n">
        <f aca="false">[2]t2!H98</f>
        <v>8337.41</v>
      </c>
      <c r="I103" s="15" t="str">
        <f aca="false">[2]t2!I98</f>
        <v>-</v>
      </c>
      <c r="J103" s="15" t="n">
        <f aca="false">[2]t2!J98</f>
        <v>18005.24</v>
      </c>
      <c r="K103" s="15" t="n">
        <f aca="false">[2]t2!K98</f>
        <v>8027.91</v>
      </c>
      <c r="L103" s="15" t="n">
        <f aca="false">[2]t2!L98</f>
        <v>4882.85</v>
      </c>
      <c r="M103" s="15" t="str">
        <f aca="false">[2]t2!M98</f>
        <v>-</v>
      </c>
      <c r="N103" s="15" t="n">
        <f aca="false">[2]t2!N98</f>
        <v>2535.17</v>
      </c>
    </row>
    <row r="104" customFormat="false" ht="19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9" min="8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58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1</v>
      </c>
      <c r="B6" s="13" t="n">
        <f aca="false">[3]t2!B5</f>
        <v>9494872.02</v>
      </c>
      <c r="C6" s="13" t="n">
        <f aca="false">[3]t2!C5</f>
        <v>815581.02</v>
      </c>
      <c r="D6" s="13" t="n">
        <f aca="false">[3]t2!D5</f>
        <v>2878845.36</v>
      </c>
      <c r="E6" s="13" t="n">
        <f aca="false">[3]t2!E5</f>
        <v>1532908.95</v>
      </c>
      <c r="F6" s="13" t="n">
        <f aca="false">[3]t2!F5</f>
        <v>1521340.31</v>
      </c>
      <c r="G6" s="13" t="n">
        <f aca="false">[3]t2!G5</f>
        <v>1152495.93</v>
      </c>
      <c r="H6" s="13" t="n">
        <f aca="false">[3]t2!H5</f>
        <v>259155.15</v>
      </c>
      <c r="I6" s="13" t="n">
        <f aca="false">[3]t2!I5</f>
        <v>1858.96</v>
      </c>
      <c r="J6" s="13" t="n">
        <f aca="false">[3]t2!J5</f>
        <v>733325.29</v>
      </c>
      <c r="K6" s="13" t="n">
        <f aca="false">[3]t2!K5</f>
        <v>378732.1</v>
      </c>
      <c r="L6" s="13" t="n">
        <f aca="false">[3]t2!L5</f>
        <v>199569.2</v>
      </c>
      <c r="M6" s="13" t="n">
        <f aca="false">[3]t2!M5</f>
        <v>14423.09</v>
      </c>
      <c r="N6" s="13" t="n">
        <f aca="false">[3]t2!N5</f>
        <v>6636.65</v>
      </c>
    </row>
    <row r="7" s="12" customFormat="true" ht="21.75" hidden="false" customHeight="true" outlineLevel="0" collapsed="false">
      <c r="A7" s="12" t="s">
        <v>21</v>
      </c>
      <c r="B7" s="13" t="n">
        <f aca="false">[3]t2!B6</f>
        <v>4572766.02</v>
      </c>
      <c r="C7" s="13" t="n">
        <f aca="false">[3]t2!C6</f>
        <v>303698.01</v>
      </c>
      <c r="D7" s="13" t="n">
        <f aca="false">[3]t2!D6</f>
        <v>1292463.09</v>
      </c>
      <c r="E7" s="13" t="n">
        <f aca="false">[3]t2!E6</f>
        <v>804675.94</v>
      </c>
      <c r="F7" s="13" t="n">
        <f aca="false">[3]t2!F6</f>
        <v>838731.84</v>
      </c>
      <c r="G7" s="13" t="n">
        <f aca="false">[3]t2!G6</f>
        <v>575190.42</v>
      </c>
      <c r="H7" s="13" t="n">
        <f aca="false">[3]t2!H6</f>
        <v>158727.11</v>
      </c>
      <c r="I7" s="13" t="n">
        <f aca="false">[3]t2!I6</f>
        <v>1334.71</v>
      </c>
      <c r="J7" s="13" t="n">
        <f aca="false">[3]t2!J6</f>
        <v>312095.72</v>
      </c>
      <c r="K7" s="13" t="n">
        <f aca="false">[3]t2!K6</f>
        <v>201827.56</v>
      </c>
      <c r="L7" s="13" t="n">
        <f aca="false">[3]t2!L6</f>
        <v>71826.85</v>
      </c>
      <c r="M7" s="13" t="n">
        <f aca="false">[3]t2!M6</f>
        <v>8332.41</v>
      </c>
      <c r="N7" s="13" t="n">
        <f aca="false">[3]t2!N6</f>
        <v>3862.35</v>
      </c>
    </row>
    <row r="8" s="12" customFormat="true" ht="21.75" hidden="false" customHeight="true" outlineLevel="0" collapsed="false">
      <c r="A8" s="12" t="s">
        <v>22</v>
      </c>
      <c r="B8" s="13" t="n">
        <f aca="false">[3]t2!B7</f>
        <v>4922106</v>
      </c>
      <c r="C8" s="13" t="n">
        <f aca="false">[3]t2!C7</f>
        <v>511883</v>
      </c>
      <c r="D8" s="13" t="n">
        <f aca="false">[3]t2!D7</f>
        <v>1586382.26</v>
      </c>
      <c r="E8" s="13" t="n">
        <f aca="false">[3]t2!E7</f>
        <v>728233.01</v>
      </c>
      <c r="F8" s="13" t="n">
        <f aca="false">[3]t2!F7</f>
        <v>682608.47</v>
      </c>
      <c r="G8" s="13" t="n">
        <f aca="false">[3]t2!G7</f>
        <v>577305.52</v>
      </c>
      <c r="H8" s="13" t="n">
        <f aca="false">[3]t2!H7</f>
        <v>100428.04</v>
      </c>
      <c r="I8" s="13" t="n">
        <f aca="false">[3]t2!I7</f>
        <v>524.25</v>
      </c>
      <c r="J8" s="13" t="n">
        <f aca="false">[3]t2!J7</f>
        <v>421229.57</v>
      </c>
      <c r="K8" s="13" t="n">
        <f aca="false">[3]t2!K7</f>
        <v>176904.55</v>
      </c>
      <c r="L8" s="13" t="n">
        <f aca="false">[3]t2!L7</f>
        <v>127742.35</v>
      </c>
      <c r="M8" s="13" t="n">
        <f aca="false">[3]t2!M7</f>
        <v>6090.68</v>
      </c>
      <c r="N8" s="13" t="n">
        <f aca="false">[3]t2!N7</f>
        <v>2774.3</v>
      </c>
    </row>
    <row r="9" s="12" customFormat="true" ht="22.5" hidden="false" customHeight="true" outlineLevel="0" collapsed="false">
      <c r="A9" s="12" t="s">
        <v>59</v>
      </c>
      <c r="B9" s="13" t="n">
        <f aca="false">[3]t2!B8</f>
        <v>1459515</v>
      </c>
      <c r="C9" s="13" t="n">
        <f aca="false">[3]t2!C8</f>
        <v>189410.16</v>
      </c>
      <c r="D9" s="13" t="n">
        <f aca="false">[3]t2!D8</f>
        <v>340197.75</v>
      </c>
      <c r="E9" s="13" t="n">
        <f aca="false">[3]t2!E8</f>
        <v>195280.23</v>
      </c>
      <c r="F9" s="13" t="n">
        <f aca="false">[3]t2!F8</f>
        <v>239980.12</v>
      </c>
      <c r="G9" s="13" t="n">
        <f aca="false">[3]t2!G8</f>
        <v>223174.87</v>
      </c>
      <c r="H9" s="13" t="n">
        <f aca="false">[3]t2!H8</f>
        <v>30504.46</v>
      </c>
      <c r="I9" s="13" t="n">
        <f aca="false">[3]t2!I8</f>
        <v>567.12</v>
      </c>
      <c r="J9" s="13" t="n">
        <f aca="false">[3]t2!J8</f>
        <v>143956.44</v>
      </c>
      <c r="K9" s="13" t="n">
        <f aca="false">[3]t2!K8</f>
        <v>63321.44</v>
      </c>
      <c r="L9" s="13" t="n">
        <f aca="false">[3]t2!L8</f>
        <v>31115.43</v>
      </c>
      <c r="M9" s="13" t="str">
        <f aca="false">[3]t2!M8</f>
        <v>-</v>
      </c>
      <c r="N9" s="13" t="n">
        <f aca="false">[3]t2!N8</f>
        <v>2006.99</v>
      </c>
    </row>
    <row r="10" customFormat="false" ht="20.25" hidden="false" customHeight="true" outlineLevel="0" collapsed="false">
      <c r="A10" s="14" t="s">
        <v>21</v>
      </c>
      <c r="B10" s="15" t="n">
        <f aca="false">[3]t2!B9</f>
        <v>707145</v>
      </c>
      <c r="C10" s="15" t="n">
        <f aca="false">[3]t2!C9</f>
        <v>74003.38</v>
      </c>
      <c r="D10" s="15" t="n">
        <f aca="false">[3]t2!D9</f>
        <v>154798.53</v>
      </c>
      <c r="E10" s="15" t="n">
        <f aca="false">[3]t2!E9</f>
        <v>96367.99</v>
      </c>
      <c r="F10" s="15" t="n">
        <f aca="false">[3]t2!F9</f>
        <v>136134.91</v>
      </c>
      <c r="G10" s="15" t="n">
        <f aca="false">[3]t2!G9</f>
        <v>110085.33</v>
      </c>
      <c r="H10" s="15" t="n">
        <f aca="false">[3]t2!H9</f>
        <v>21399.98</v>
      </c>
      <c r="I10" s="15" t="n">
        <f aca="false">[3]t2!I9</f>
        <v>567.12</v>
      </c>
      <c r="J10" s="15" t="n">
        <f aca="false">[3]t2!J9</f>
        <v>67272.2</v>
      </c>
      <c r="K10" s="15" t="n">
        <f aca="false">[3]t2!K9</f>
        <v>36268.33</v>
      </c>
      <c r="L10" s="15" t="n">
        <f aca="false">[3]t2!L9</f>
        <v>9206.56</v>
      </c>
      <c r="M10" s="15" t="str">
        <f aca="false">[3]t2!M9</f>
        <v>-</v>
      </c>
      <c r="N10" s="15" t="n">
        <f aca="false">[3]t2!N9</f>
        <v>1040.67</v>
      </c>
    </row>
    <row r="11" customFormat="false" ht="20.25" hidden="false" customHeight="true" outlineLevel="0" collapsed="false">
      <c r="A11" s="14" t="s">
        <v>22</v>
      </c>
      <c r="B11" s="15" t="n">
        <f aca="false">[3]t2!B10</f>
        <v>752370</v>
      </c>
      <c r="C11" s="15" t="n">
        <f aca="false">[3]t2!C10</f>
        <v>115406.77</v>
      </c>
      <c r="D11" s="15" t="n">
        <f aca="false">[3]t2!D10</f>
        <v>185399.22</v>
      </c>
      <c r="E11" s="15" t="n">
        <f aca="false">[3]t2!E10</f>
        <v>98912.24</v>
      </c>
      <c r="F11" s="15" t="n">
        <f aca="false">[3]t2!F10</f>
        <v>103845.21</v>
      </c>
      <c r="G11" s="15" t="n">
        <f aca="false">[3]t2!G10</f>
        <v>113089.54</v>
      </c>
      <c r="H11" s="15" t="n">
        <f aca="false">[3]t2!H10</f>
        <v>9104.47</v>
      </c>
      <c r="I11" s="15" t="str">
        <f aca="false">[3]t2!I10</f>
        <v>-</v>
      </c>
      <c r="J11" s="15" t="n">
        <f aca="false">[3]t2!J10</f>
        <v>76684.24</v>
      </c>
      <c r="K11" s="15" t="n">
        <f aca="false">[3]t2!K10</f>
        <v>27053.11</v>
      </c>
      <c r="L11" s="15" t="n">
        <f aca="false">[3]t2!L10</f>
        <v>21908.87</v>
      </c>
      <c r="M11" s="15" t="str">
        <f aca="false">[3]t2!M10</f>
        <v>-</v>
      </c>
      <c r="N11" s="15" t="n">
        <f aca="false">[3]t2!N10</f>
        <v>966.33</v>
      </c>
    </row>
    <row r="12" s="12" customFormat="true" ht="22.5" hidden="false" customHeight="true" outlineLevel="0" collapsed="false">
      <c r="A12" s="12" t="s">
        <v>60</v>
      </c>
      <c r="B12" s="13" t="n">
        <f aca="false">[3]t2!B11</f>
        <v>356649</v>
      </c>
      <c r="C12" s="13" t="n">
        <f aca="false">[3]t2!C11</f>
        <v>25159.9</v>
      </c>
      <c r="D12" s="13" t="n">
        <f aca="false">[3]t2!D11</f>
        <v>105533.51</v>
      </c>
      <c r="E12" s="13" t="n">
        <f aca="false">[3]t2!E11</f>
        <v>49340.16</v>
      </c>
      <c r="F12" s="13" t="n">
        <f aca="false">[3]t2!F11</f>
        <v>61799.59</v>
      </c>
      <c r="G12" s="13" t="n">
        <f aca="false">[3]t2!G11</f>
        <v>43856.41</v>
      </c>
      <c r="H12" s="13" t="n">
        <f aca="false">[3]t2!H11</f>
        <v>11197.03</v>
      </c>
      <c r="I12" s="13" t="str">
        <f aca="false">[3]t2!I11</f>
        <v>-</v>
      </c>
      <c r="J12" s="13" t="n">
        <f aca="false">[3]t2!J11</f>
        <v>30486.09</v>
      </c>
      <c r="K12" s="13" t="n">
        <f aca="false">[3]t2!K11</f>
        <v>23091.06</v>
      </c>
      <c r="L12" s="13" t="n">
        <f aca="false">[3]t2!L11</f>
        <v>6185.25</v>
      </c>
      <c r="M12" s="13" t="str">
        <f aca="false">[3]t2!M11</f>
        <v>-</v>
      </c>
      <c r="N12" s="13" t="str">
        <f aca="false">[3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3]t2!B12</f>
        <v>171382</v>
      </c>
      <c r="C13" s="15" t="n">
        <f aca="false">[3]t2!C12</f>
        <v>11314.19</v>
      </c>
      <c r="D13" s="15" t="n">
        <f aca="false">[3]t2!D12</f>
        <v>46554.25</v>
      </c>
      <c r="E13" s="15" t="n">
        <f aca="false">[3]t2!E12</f>
        <v>24908.9</v>
      </c>
      <c r="F13" s="15" t="n">
        <f aca="false">[3]t2!F12</f>
        <v>30958.52</v>
      </c>
      <c r="G13" s="15" t="n">
        <f aca="false">[3]t2!G12</f>
        <v>20944.73</v>
      </c>
      <c r="H13" s="15" t="n">
        <f aca="false">[3]t2!H12</f>
        <v>7516.64</v>
      </c>
      <c r="I13" s="15" t="str">
        <f aca="false">[3]t2!I12</f>
        <v>-</v>
      </c>
      <c r="J13" s="15" t="n">
        <f aca="false">[3]t2!J12</f>
        <v>13200.66</v>
      </c>
      <c r="K13" s="15" t="n">
        <f aca="false">[3]t2!K12</f>
        <v>14183.43</v>
      </c>
      <c r="L13" s="15" t="n">
        <f aca="false">[3]t2!L12</f>
        <v>1800.68</v>
      </c>
      <c r="M13" s="15" t="str">
        <f aca="false">[3]t2!M12</f>
        <v>-</v>
      </c>
      <c r="N13" s="15" t="str">
        <f aca="false">[3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3]t2!B13</f>
        <v>185267</v>
      </c>
      <c r="C14" s="15" t="n">
        <f aca="false">[3]t2!C13</f>
        <v>13845.71</v>
      </c>
      <c r="D14" s="15" t="n">
        <f aca="false">[3]t2!D13</f>
        <v>58979.26</v>
      </c>
      <c r="E14" s="15" t="n">
        <f aca="false">[3]t2!E13</f>
        <v>24431.26</v>
      </c>
      <c r="F14" s="15" t="n">
        <f aca="false">[3]t2!F13</f>
        <v>30841.07</v>
      </c>
      <c r="G14" s="15" t="n">
        <f aca="false">[3]t2!G13</f>
        <v>22911.68</v>
      </c>
      <c r="H14" s="15" t="n">
        <f aca="false">[3]t2!H13</f>
        <v>3680.39</v>
      </c>
      <c r="I14" s="15" t="str">
        <f aca="false">[3]t2!I13</f>
        <v>-</v>
      </c>
      <c r="J14" s="15" t="n">
        <f aca="false">[3]t2!J13</f>
        <v>17285.43</v>
      </c>
      <c r="K14" s="15" t="n">
        <f aca="false">[3]t2!K13</f>
        <v>8907.63</v>
      </c>
      <c r="L14" s="15" t="n">
        <f aca="false">[3]t2!L13</f>
        <v>4384.57</v>
      </c>
      <c r="M14" s="15" t="str">
        <f aca="false">[3]t2!M13</f>
        <v>-</v>
      </c>
      <c r="N14" s="15" t="str">
        <f aca="false">[3]t2!N13</f>
        <v>-</v>
      </c>
    </row>
    <row r="15" s="12" customFormat="true" ht="22.5" hidden="false" customHeight="true" outlineLevel="0" collapsed="false">
      <c r="A15" s="12" t="s">
        <v>61</v>
      </c>
      <c r="B15" s="13" t="n">
        <f aca="false">[3]t2!B14</f>
        <v>633371</v>
      </c>
      <c r="C15" s="13" t="n">
        <f aca="false">[3]t2!C14</f>
        <v>37364.86</v>
      </c>
      <c r="D15" s="13" t="n">
        <f aca="false">[3]t2!D14</f>
        <v>204010.25</v>
      </c>
      <c r="E15" s="13" t="n">
        <f aca="false">[3]t2!E14</f>
        <v>98733.6</v>
      </c>
      <c r="F15" s="13" t="n">
        <f aca="false">[3]t2!F14</f>
        <v>89770.52</v>
      </c>
      <c r="G15" s="13" t="n">
        <f aca="false">[3]t2!G14</f>
        <v>68152.44</v>
      </c>
      <c r="H15" s="13" t="n">
        <f aca="false">[3]t2!H14</f>
        <v>25059.69</v>
      </c>
      <c r="I15" s="13" t="str">
        <f aca="false">[3]t2!I14</f>
        <v>-</v>
      </c>
      <c r="J15" s="13" t="n">
        <f aca="false">[3]t2!J14</f>
        <v>59580.44</v>
      </c>
      <c r="K15" s="13" t="n">
        <f aca="false">[3]t2!K14</f>
        <v>37489.9</v>
      </c>
      <c r="L15" s="13" t="n">
        <f aca="false">[3]t2!L14</f>
        <v>13209.29</v>
      </c>
      <c r="M15" s="13" t="str">
        <f aca="false">[3]t2!M14</f>
        <v>-</v>
      </c>
      <c r="N15" s="13" t="str">
        <f aca="false">[3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3]t2!B15</f>
        <v>309270</v>
      </c>
      <c r="C16" s="15" t="n">
        <f aca="false">[3]t2!C15</f>
        <v>10696.58</v>
      </c>
      <c r="D16" s="15" t="n">
        <f aca="false">[3]t2!D15</f>
        <v>95972.19</v>
      </c>
      <c r="E16" s="15" t="n">
        <f aca="false">[3]t2!E15</f>
        <v>50201.07</v>
      </c>
      <c r="F16" s="15" t="n">
        <f aca="false">[3]t2!F15</f>
        <v>48850.17</v>
      </c>
      <c r="G16" s="15" t="n">
        <f aca="false">[3]t2!G15</f>
        <v>34415.78</v>
      </c>
      <c r="H16" s="15" t="n">
        <f aca="false">[3]t2!H15</f>
        <v>18853.38</v>
      </c>
      <c r="I16" s="15" t="str">
        <f aca="false">[3]t2!I15</f>
        <v>-</v>
      </c>
      <c r="J16" s="15" t="n">
        <f aca="false">[3]t2!J15</f>
        <v>25131.91</v>
      </c>
      <c r="K16" s="15" t="n">
        <f aca="false">[3]t2!K15</f>
        <v>21048.32</v>
      </c>
      <c r="L16" s="15" t="n">
        <f aca="false">[3]t2!L15</f>
        <v>4100.6</v>
      </c>
      <c r="M16" s="15" t="str">
        <f aca="false">[3]t2!M15</f>
        <v>-</v>
      </c>
      <c r="N16" s="15" t="str">
        <f aca="false">[3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3]t2!B16</f>
        <v>324101</v>
      </c>
      <c r="C17" s="15" t="n">
        <f aca="false">[3]t2!C16</f>
        <v>26668.29</v>
      </c>
      <c r="D17" s="15" t="n">
        <f aca="false">[3]t2!D16</f>
        <v>108038.06</v>
      </c>
      <c r="E17" s="15" t="n">
        <f aca="false">[3]t2!E16</f>
        <v>48532.53</v>
      </c>
      <c r="F17" s="15" t="n">
        <f aca="false">[3]t2!F16</f>
        <v>40920.35</v>
      </c>
      <c r="G17" s="15" t="n">
        <f aca="false">[3]t2!G16</f>
        <v>33736.66</v>
      </c>
      <c r="H17" s="15" t="n">
        <f aca="false">[3]t2!H16</f>
        <v>6206.31</v>
      </c>
      <c r="I17" s="15" t="str">
        <f aca="false">[3]t2!I16</f>
        <v>-</v>
      </c>
      <c r="J17" s="15" t="n">
        <f aca="false">[3]t2!J16</f>
        <v>34448.53</v>
      </c>
      <c r="K17" s="15" t="n">
        <f aca="false">[3]t2!K16</f>
        <v>16441.58</v>
      </c>
      <c r="L17" s="15" t="n">
        <f aca="false">[3]t2!L16</f>
        <v>9108.69</v>
      </c>
      <c r="M17" s="15" t="str">
        <f aca="false">[3]t2!M16</f>
        <v>-</v>
      </c>
      <c r="N17" s="15" t="str">
        <f aca="false">[3]t2!N16</f>
        <v>-</v>
      </c>
    </row>
    <row r="18" s="12" customFormat="true" ht="22.5" hidden="false" customHeight="true" outlineLevel="0" collapsed="false">
      <c r="A18" s="12" t="s">
        <v>62</v>
      </c>
      <c r="B18" s="13" t="n">
        <f aca="false">[3]t2!B17</f>
        <v>362537</v>
      </c>
      <c r="C18" s="13" t="n">
        <f aca="false">[3]t2!C17</f>
        <v>10224.26</v>
      </c>
      <c r="D18" s="13" t="n">
        <f aca="false">[3]t2!D17</f>
        <v>124189.67</v>
      </c>
      <c r="E18" s="13" t="n">
        <f aca="false">[3]t2!E17</f>
        <v>66652.82</v>
      </c>
      <c r="F18" s="13" t="n">
        <f aca="false">[3]t2!F17</f>
        <v>55140.72</v>
      </c>
      <c r="G18" s="13" t="n">
        <f aca="false">[3]t2!G17</f>
        <v>44083.22</v>
      </c>
      <c r="H18" s="13" t="n">
        <f aca="false">[3]t2!H17</f>
        <v>12237.56</v>
      </c>
      <c r="I18" s="13" t="str">
        <f aca="false">[3]t2!I17</f>
        <v>-</v>
      </c>
      <c r="J18" s="13" t="n">
        <f aca="false">[3]t2!J17</f>
        <v>28899.76</v>
      </c>
      <c r="K18" s="13" t="n">
        <f aca="false">[3]t2!K17</f>
        <v>14516.55</v>
      </c>
      <c r="L18" s="13" t="n">
        <f aca="false">[3]t2!L17</f>
        <v>6592.43</v>
      </c>
      <c r="M18" s="13" t="str">
        <f aca="false">[3]t2!M17</f>
        <v>-</v>
      </c>
      <c r="N18" s="13" t="str">
        <f aca="false">[3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3]t2!B18</f>
        <v>172262</v>
      </c>
      <c r="C19" s="15" t="n">
        <f aca="false">[3]t2!C18</f>
        <v>3966</v>
      </c>
      <c r="D19" s="15" t="n">
        <f aca="false">[3]t2!D18</f>
        <v>53626.25</v>
      </c>
      <c r="E19" s="15" t="n">
        <f aca="false">[3]t2!E18</f>
        <v>33947.89</v>
      </c>
      <c r="F19" s="15" t="n">
        <f aca="false">[3]t2!F18</f>
        <v>31418.25</v>
      </c>
      <c r="G19" s="15" t="n">
        <f aca="false">[3]t2!G18</f>
        <v>21948.75</v>
      </c>
      <c r="H19" s="15" t="n">
        <f aca="false">[3]t2!H18</f>
        <v>8090.64</v>
      </c>
      <c r="I19" s="15" t="str">
        <f aca="false">[3]t2!I18</f>
        <v>-</v>
      </c>
      <c r="J19" s="15" t="n">
        <f aca="false">[3]t2!J18</f>
        <v>10162.99</v>
      </c>
      <c r="K19" s="15" t="n">
        <f aca="false">[3]t2!K18</f>
        <v>6581.97</v>
      </c>
      <c r="L19" s="15" t="n">
        <f aca="false">[3]t2!L18</f>
        <v>2519.26</v>
      </c>
      <c r="M19" s="15" t="str">
        <f aca="false">[3]t2!M18</f>
        <v>-</v>
      </c>
      <c r="N19" s="15" t="str">
        <f aca="false">[3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3]t2!B19</f>
        <v>190274.99</v>
      </c>
      <c r="C20" s="15" t="n">
        <f aca="false">[3]t2!C19</f>
        <v>6258.26</v>
      </c>
      <c r="D20" s="15" t="n">
        <f aca="false">[3]t2!D19</f>
        <v>70563.41</v>
      </c>
      <c r="E20" s="15" t="n">
        <f aca="false">[3]t2!E19</f>
        <v>32704.93</v>
      </c>
      <c r="F20" s="15" t="n">
        <f aca="false">[3]t2!F19</f>
        <v>23722.47</v>
      </c>
      <c r="G20" s="15" t="n">
        <f aca="false">[3]t2!G19</f>
        <v>22134.47</v>
      </c>
      <c r="H20" s="15" t="n">
        <f aca="false">[3]t2!H19</f>
        <v>4146.92</v>
      </c>
      <c r="I20" s="15" t="str">
        <f aca="false">[3]t2!I19</f>
        <v>-</v>
      </c>
      <c r="J20" s="15" t="n">
        <f aca="false">[3]t2!J19</f>
        <v>18736.78</v>
      </c>
      <c r="K20" s="15" t="n">
        <f aca="false">[3]t2!K19</f>
        <v>7934.58</v>
      </c>
      <c r="L20" s="15" t="n">
        <f aca="false">[3]t2!L19</f>
        <v>4073.17</v>
      </c>
      <c r="M20" s="15" t="str">
        <f aca="false">[3]t2!M19</f>
        <v>-</v>
      </c>
      <c r="N20" s="15" t="str">
        <f aca="false">[3]t2!N19</f>
        <v>-</v>
      </c>
    </row>
    <row r="21" s="12" customFormat="true" ht="22.5" hidden="false" customHeight="true" outlineLevel="0" collapsed="false">
      <c r="A21" s="12" t="s">
        <v>63</v>
      </c>
      <c r="B21" s="13" t="n">
        <f aca="false">[3]t2!B20</f>
        <v>362729</v>
      </c>
      <c r="C21" s="13" t="n">
        <f aca="false">[3]t2!C20</f>
        <v>12636.57</v>
      </c>
      <c r="D21" s="13" t="n">
        <f aca="false">[3]t2!D20</f>
        <v>114162.88</v>
      </c>
      <c r="E21" s="13" t="n">
        <f aca="false">[3]t2!E20</f>
        <v>54277.48</v>
      </c>
      <c r="F21" s="13" t="n">
        <f aca="false">[3]t2!F20</f>
        <v>64763.46</v>
      </c>
      <c r="G21" s="13" t="n">
        <f aca="false">[3]t2!G20</f>
        <v>46289.36</v>
      </c>
      <c r="H21" s="13" t="n">
        <f aca="false">[3]t2!H20</f>
        <v>14625.02</v>
      </c>
      <c r="I21" s="13" t="n">
        <f aca="false">[3]t2!I20</f>
        <v>94.81</v>
      </c>
      <c r="J21" s="13" t="n">
        <f aca="false">[3]t2!J20</f>
        <v>27375.12</v>
      </c>
      <c r="K21" s="13" t="n">
        <f aca="false">[3]t2!K20</f>
        <v>17483.51</v>
      </c>
      <c r="L21" s="13" t="n">
        <f aca="false">[3]t2!L20</f>
        <v>11020.8</v>
      </c>
      <c r="M21" s="13" t="str">
        <f aca="false">[3]t2!M20</f>
        <v>-</v>
      </c>
      <c r="N21" s="13" t="str">
        <f aca="false">[3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3]t2!B21</f>
        <v>173267</v>
      </c>
      <c r="C22" s="15" t="n">
        <f aca="false">[3]t2!C21</f>
        <v>3220.33</v>
      </c>
      <c r="D22" s="15" t="n">
        <f aca="false">[3]t2!D21</f>
        <v>49864.12</v>
      </c>
      <c r="E22" s="15" t="n">
        <f aca="false">[3]t2!E21</f>
        <v>25509.8</v>
      </c>
      <c r="F22" s="15" t="n">
        <f aca="false">[3]t2!F21</f>
        <v>36448.04</v>
      </c>
      <c r="G22" s="15" t="n">
        <f aca="false">[3]t2!G21</f>
        <v>24213.83</v>
      </c>
      <c r="H22" s="15" t="n">
        <f aca="false">[3]t2!H21</f>
        <v>8156.11</v>
      </c>
      <c r="I22" s="15" t="str">
        <f aca="false">[3]t2!I21</f>
        <v>-</v>
      </c>
      <c r="J22" s="15" t="n">
        <f aca="false">[3]t2!J21</f>
        <v>12093.43</v>
      </c>
      <c r="K22" s="15" t="n">
        <f aca="false">[3]t2!K21</f>
        <v>9580.9</v>
      </c>
      <c r="L22" s="15" t="n">
        <f aca="false">[3]t2!L21</f>
        <v>4180.44</v>
      </c>
      <c r="M22" s="15" t="str">
        <f aca="false">[3]t2!M21</f>
        <v>-</v>
      </c>
      <c r="N22" s="15" t="str">
        <f aca="false">[3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3]t2!B22</f>
        <v>189462</v>
      </c>
      <c r="C23" s="15" t="n">
        <f aca="false">[3]t2!C22</f>
        <v>9416.24</v>
      </c>
      <c r="D23" s="15" t="n">
        <f aca="false">[3]t2!D22</f>
        <v>64298.76</v>
      </c>
      <c r="E23" s="15" t="n">
        <f aca="false">[3]t2!E22</f>
        <v>28767.67</v>
      </c>
      <c r="F23" s="15" t="n">
        <f aca="false">[3]t2!F22</f>
        <v>28315.42</v>
      </c>
      <c r="G23" s="15" t="n">
        <f aca="false">[3]t2!G22</f>
        <v>22075.53</v>
      </c>
      <c r="H23" s="15" t="n">
        <f aca="false">[3]t2!H22</f>
        <v>6468.92</v>
      </c>
      <c r="I23" s="15" t="n">
        <f aca="false">[3]t2!I22</f>
        <v>94.81</v>
      </c>
      <c r="J23" s="15" t="n">
        <f aca="false">[3]t2!J22</f>
        <v>15281.7</v>
      </c>
      <c r="K23" s="15" t="n">
        <f aca="false">[3]t2!K22</f>
        <v>7902.61</v>
      </c>
      <c r="L23" s="15" t="n">
        <f aca="false">[3]t2!L22</f>
        <v>6840.36</v>
      </c>
      <c r="M23" s="15" t="str">
        <f aca="false">[3]t2!M22</f>
        <v>-</v>
      </c>
      <c r="N23" s="15" t="str">
        <f aca="false">[3]t2!N22</f>
        <v>-</v>
      </c>
    </row>
    <row r="24" s="3" customFormat="true" ht="30" hidden="false" customHeight="true" outlineLevel="0" collapsed="false">
      <c r="A24" s="24" t="s">
        <v>64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65</v>
      </c>
      <c r="B29" s="31" t="n">
        <f aca="false">[3]t2!B27</f>
        <v>362408</v>
      </c>
      <c r="C29" s="31" t="n">
        <f aca="false">[3]t2!C27</f>
        <v>36340.06</v>
      </c>
      <c r="D29" s="31" t="n">
        <f aca="false">[3]t2!D27</f>
        <v>112004.41</v>
      </c>
      <c r="E29" s="31" t="n">
        <f aca="false">[3]t2!E27</f>
        <v>58951.14</v>
      </c>
      <c r="F29" s="31" t="n">
        <f aca="false">[3]t2!F27</f>
        <v>51166.44</v>
      </c>
      <c r="G29" s="31" t="n">
        <f aca="false">[3]t2!G27</f>
        <v>49126.17</v>
      </c>
      <c r="H29" s="31" t="n">
        <f aca="false">[3]t2!H27</f>
        <v>7094.57</v>
      </c>
      <c r="I29" s="31" t="str">
        <f aca="false">[3]t2!I27</f>
        <v>-</v>
      </c>
      <c r="J29" s="31" t="n">
        <f aca="false">[3]t2!J27</f>
        <v>25469.35</v>
      </c>
      <c r="K29" s="31" t="n">
        <f aca="false">[3]t2!K27</f>
        <v>10970.18</v>
      </c>
      <c r="L29" s="31" t="n">
        <f aca="false">[3]t2!L27</f>
        <v>11285.68</v>
      </c>
      <c r="M29" s="31" t="str">
        <f aca="false">[3]t2!M27</f>
        <v>-</v>
      </c>
      <c r="N29" s="31" t="str">
        <f aca="false">[3]t2!N27</f>
        <v>-</v>
      </c>
    </row>
    <row r="30" customFormat="false" ht="21" hidden="false" customHeight="true" outlineLevel="0" collapsed="false">
      <c r="A30" s="14" t="s">
        <v>21</v>
      </c>
      <c r="B30" s="32" t="n">
        <f aca="false">[3]t2!B28</f>
        <v>178802</v>
      </c>
      <c r="C30" s="32" t="n">
        <f aca="false">[3]t2!C28</f>
        <v>14752.99</v>
      </c>
      <c r="D30" s="32" t="n">
        <f aca="false">[3]t2!D28</f>
        <v>55170.77</v>
      </c>
      <c r="E30" s="32" t="n">
        <f aca="false">[3]t2!E28</f>
        <v>29911.21</v>
      </c>
      <c r="F30" s="32" t="n">
        <f aca="false">[3]t2!F28</f>
        <v>30616.51</v>
      </c>
      <c r="G30" s="32" t="n">
        <f aca="false">[3]t2!G28</f>
        <v>21777.55</v>
      </c>
      <c r="H30" s="32" t="n">
        <f aca="false">[3]t2!H28</f>
        <v>5061.57</v>
      </c>
      <c r="I30" s="32" t="str">
        <f aca="false">[3]t2!I28</f>
        <v>-</v>
      </c>
      <c r="J30" s="32" t="n">
        <f aca="false">[3]t2!J28</f>
        <v>12290.46</v>
      </c>
      <c r="K30" s="32" t="n">
        <f aca="false">[3]t2!K28</f>
        <v>5031.82</v>
      </c>
      <c r="L30" s="32" t="n">
        <f aca="false">[3]t2!L28</f>
        <v>4189.14</v>
      </c>
      <c r="M30" s="32" t="str">
        <f aca="false">[3]t2!M28</f>
        <v>-</v>
      </c>
      <c r="N30" s="32" t="str">
        <f aca="false">[3]t2!N28</f>
        <v>-</v>
      </c>
    </row>
    <row r="31" customFormat="false" ht="21" hidden="false" customHeight="true" outlineLevel="0" collapsed="false">
      <c r="A31" s="14" t="s">
        <v>22</v>
      </c>
      <c r="B31" s="32" t="n">
        <f aca="false">[3]t2!B29</f>
        <v>183606</v>
      </c>
      <c r="C31" s="32" t="n">
        <f aca="false">[3]t2!C29</f>
        <v>21587.07</v>
      </c>
      <c r="D31" s="32" t="n">
        <f aca="false">[3]t2!D29</f>
        <v>56833.64</v>
      </c>
      <c r="E31" s="32" t="n">
        <f aca="false">[3]t2!E29</f>
        <v>29039.93</v>
      </c>
      <c r="F31" s="32" t="n">
        <f aca="false">[3]t2!F29</f>
        <v>20549.93</v>
      </c>
      <c r="G31" s="32" t="n">
        <f aca="false">[3]t2!G29</f>
        <v>27348.63</v>
      </c>
      <c r="H31" s="32" t="n">
        <f aca="false">[3]t2!H29</f>
        <v>2033.01</v>
      </c>
      <c r="I31" s="32" t="str">
        <f aca="false">[3]t2!I29</f>
        <v>-</v>
      </c>
      <c r="J31" s="32" t="n">
        <f aca="false">[3]t2!J29</f>
        <v>13178.9</v>
      </c>
      <c r="K31" s="32" t="n">
        <f aca="false">[3]t2!K29</f>
        <v>5938.37</v>
      </c>
      <c r="L31" s="32" t="n">
        <f aca="false">[3]t2!L29</f>
        <v>7096.54</v>
      </c>
      <c r="M31" s="32" t="str">
        <f aca="false">[3]t2!M29</f>
        <v>-</v>
      </c>
      <c r="N31" s="32" t="str">
        <f aca="false">[3]t2!N29</f>
        <v>-</v>
      </c>
    </row>
    <row r="32" s="12" customFormat="true" ht="22.5" hidden="false" customHeight="true" outlineLevel="0" collapsed="false">
      <c r="A32" s="12" t="s">
        <v>66</v>
      </c>
      <c r="B32" s="31" t="n">
        <f aca="false">[3]t2!B30</f>
        <v>347632</v>
      </c>
      <c r="C32" s="31" t="n">
        <f aca="false">[3]t2!C30</f>
        <v>26070.08</v>
      </c>
      <c r="D32" s="31" t="n">
        <f aca="false">[3]t2!D30</f>
        <v>114136.82</v>
      </c>
      <c r="E32" s="31" t="n">
        <f aca="false">[3]t2!E30</f>
        <v>55200.36</v>
      </c>
      <c r="F32" s="31" t="n">
        <f aca="false">[3]t2!F30</f>
        <v>53241.67</v>
      </c>
      <c r="G32" s="31" t="n">
        <f aca="false">[3]t2!G30</f>
        <v>48354.17</v>
      </c>
      <c r="H32" s="31" t="n">
        <f aca="false">[3]t2!H30</f>
        <v>7179.61</v>
      </c>
      <c r="I32" s="31" t="str">
        <f aca="false">[3]t2!I30</f>
        <v>-</v>
      </c>
      <c r="J32" s="31" t="n">
        <f aca="false">[3]t2!J30</f>
        <v>25721.57</v>
      </c>
      <c r="K32" s="31" t="n">
        <f aca="false">[3]t2!K30</f>
        <v>8594.7</v>
      </c>
      <c r="L32" s="31" t="n">
        <f aca="false">[3]t2!L30</f>
        <v>8989.02</v>
      </c>
      <c r="M32" s="31" t="str">
        <f aca="false">[3]t2!M30</f>
        <v>-</v>
      </c>
      <c r="N32" s="31" t="n">
        <f aca="false">[3]t2!N30</f>
        <v>144.01</v>
      </c>
    </row>
    <row r="33" customFormat="false" ht="21" hidden="false" customHeight="true" outlineLevel="0" collapsed="false">
      <c r="A33" s="14" t="s">
        <v>21</v>
      </c>
      <c r="B33" s="32" t="n">
        <f aca="false">[3]t2!B31</f>
        <v>168381</v>
      </c>
      <c r="C33" s="32" t="n">
        <f aca="false">[3]t2!C31</f>
        <v>8937.24</v>
      </c>
      <c r="D33" s="32" t="n">
        <f aca="false">[3]t2!D31</f>
        <v>53090.5</v>
      </c>
      <c r="E33" s="32" t="n">
        <f aca="false">[3]t2!E31</f>
        <v>26457.52</v>
      </c>
      <c r="F33" s="32" t="n">
        <f aca="false">[3]t2!F31</f>
        <v>30890.53</v>
      </c>
      <c r="G33" s="32" t="n">
        <f aca="false">[3]t2!G31</f>
        <v>26464.63</v>
      </c>
      <c r="H33" s="32" t="n">
        <f aca="false">[3]t2!H31</f>
        <v>3899.16</v>
      </c>
      <c r="I33" s="32" t="str">
        <f aca="false">[3]t2!I31</f>
        <v>-</v>
      </c>
      <c r="J33" s="32" t="n">
        <f aca="false">[3]t2!J31</f>
        <v>11883.58</v>
      </c>
      <c r="K33" s="32" t="n">
        <f aca="false">[3]t2!K31</f>
        <v>4277.59</v>
      </c>
      <c r="L33" s="32" t="n">
        <f aca="false">[3]t2!L31</f>
        <v>2480.24</v>
      </c>
      <c r="M33" s="32" t="str">
        <f aca="false">[3]t2!M31</f>
        <v>-</v>
      </c>
      <c r="N33" s="32" t="str">
        <f aca="false">[3]t2!N31</f>
        <v>-</v>
      </c>
    </row>
    <row r="34" customFormat="false" ht="21" hidden="false" customHeight="true" outlineLevel="0" collapsed="false">
      <c r="A34" s="14" t="s">
        <v>22</v>
      </c>
      <c r="B34" s="32" t="n">
        <f aca="false">[3]t2!B32</f>
        <v>179251</v>
      </c>
      <c r="C34" s="32" t="n">
        <f aca="false">[3]t2!C32</f>
        <v>17132.84</v>
      </c>
      <c r="D34" s="32" t="n">
        <f aca="false">[3]t2!D32</f>
        <v>61046.32</v>
      </c>
      <c r="E34" s="32" t="n">
        <f aca="false">[3]t2!E32</f>
        <v>28742.84</v>
      </c>
      <c r="F34" s="32" t="n">
        <f aca="false">[3]t2!F32</f>
        <v>22351.14</v>
      </c>
      <c r="G34" s="32" t="n">
        <f aca="false">[3]t2!G32</f>
        <v>21889.54</v>
      </c>
      <c r="H34" s="32" t="n">
        <f aca="false">[3]t2!H32</f>
        <v>3280.45</v>
      </c>
      <c r="I34" s="32" t="str">
        <f aca="false">[3]t2!I32</f>
        <v>-</v>
      </c>
      <c r="J34" s="32" t="n">
        <f aca="false">[3]t2!J32</f>
        <v>13837.99</v>
      </c>
      <c r="K34" s="32" t="n">
        <f aca="false">[3]t2!K32</f>
        <v>4317.1</v>
      </c>
      <c r="L34" s="32" t="n">
        <f aca="false">[3]t2!L32</f>
        <v>6508.78</v>
      </c>
      <c r="M34" s="32" t="str">
        <f aca="false">[3]t2!M32</f>
        <v>-</v>
      </c>
      <c r="N34" s="32" t="n">
        <f aca="false">[3]t2!N32</f>
        <v>144.01</v>
      </c>
    </row>
    <row r="35" s="12" customFormat="true" ht="24" hidden="false" customHeight="true" outlineLevel="0" collapsed="false">
      <c r="A35" s="12" t="s">
        <v>67</v>
      </c>
      <c r="B35" s="31" t="n">
        <f aca="false">[3]t2!B33</f>
        <v>955385</v>
      </c>
      <c r="C35" s="31" t="n">
        <f aca="false">[3]t2!C33</f>
        <v>153559.26</v>
      </c>
      <c r="D35" s="31" t="n">
        <f aca="false">[3]t2!D33</f>
        <v>258145.79</v>
      </c>
      <c r="E35" s="31" t="n">
        <f aca="false">[3]t2!E33</f>
        <v>149089.31</v>
      </c>
      <c r="F35" s="31" t="n">
        <f aca="false">[3]t2!F33</f>
        <v>145989.38</v>
      </c>
      <c r="G35" s="31" t="n">
        <f aca="false">[3]t2!G33</f>
        <v>100858.09</v>
      </c>
      <c r="H35" s="31" t="n">
        <f aca="false">[3]t2!H33</f>
        <v>21650.16</v>
      </c>
      <c r="I35" s="31" t="str">
        <f aca="false">[3]t2!I33</f>
        <v>-</v>
      </c>
      <c r="J35" s="31" t="n">
        <f aca="false">[3]t2!J33</f>
        <v>70441.07</v>
      </c>
      <c r="K35" s="31" t="n">
        <f aca="false">[3]t2!K33</f>
        <v>42073.52</v>
      </c>
      <c r="L35" s="31" t="n">
        <f aca="false">[3]t2!L33</f>
        <v>13578.42</v>
      </c>
      <c r="M35" s="31" t="str">
        <f aca="false">[3]t2!M33</f>
        <v>-</v>
      </c>
      <c r="N35" s="31" t="str">
        <f aca="false">[3]t2!N33</f>
        <v>-</v>
      </c>
    </row>
    <row r="36" customFormat="false" ht="21" hidden="false" customHeight="true" outlineLevel="0" collapsed="false">
      <c r="A36" s="14" t="s">
        <v>21</v>
      </c>
      <c r="B36" s="32" t="n">
        <f aca="false">[3]t2!B34</f>
        <v>465184</v>
      </c>
      <c r="C36" s="32" t="n">
        <f aca="false">[3]t2!C34</f>
        <v>61268.23</v>
      </c>
      <c r="D36" s="32" t="n">
        <f aca="false">[3]t2!D34</f>
        <v>117928.64</v>
      </c>
      <c r="E36" s="32" t="n">
        <f aca="false">[3]t2!E34</f>
        <v>81745.91</v>
      </c>
      <c r="F36" s="32" t="n">
        <f aca="false">[3]t2!F34</f>
        <v>81397.73</v>
      </c>
      <c r="G36" s="32" t="n">
        <f aca="false">[3]t2!G34</f>
        <v>46654.94</v>
      </c>
      <c r="H36" s="32" t="n">
        <f aca="false">[3]t2!H34</f>
        <v>12910.32</v>
      </c>
      <c r="I36" s="32" t="str">
        <f aca="false">[3]t2!I34</f>
        <v>-</v>
      </c>
      <c r="J36" s="32" t="n">
        <f aca="false">[3]t2!J34</f>
        <v>29366.86</v>
      </c>
      <c r="K36" s="32" t="n">
        <f aca="false">[3]t2!K34</f>
        <v>27589.66</v>
      </c>
      <c r="L36" s="32" t="n">
        <f aca="false">[3]t2!L34</f>
        <v>6321.71</v>
      </c>
      <c r="M36" s="32" t="str">
        <f aca="false">[3]t2!M34</f>
        <v>-</v>
      </c>
      <c r="N36" s="32" t="str">
        <f aca="false">[3]t2!N34</f>
        <v>-</v>
      </c>
    </row>
    <row r="37" customFormat="false" ht="21" hidden="false" customHeight="true" outlineLevel="0" collapsed="false">
      <c r="A37" s="14" t="s">
        <v>22</v>
      </c>
      <c r="B37" s="32" t="n">
        <f aca="false">[3]t2!B35</f>
        <v>490201</v>
      </c>
      <c r="C37" s="32" t="n">
        <f aca="false">[3]t2!C35</f>
        <v>92291.03</v>
      </c>
      <c r="D37" s="32" t="n">
        <f aca="false">[3]t2!D35</f>
        <v>140217.15</v>
      </c>
      <c r="E37" s="32" t="n">
        <f aca="false">[3]t2!E35</f>
        <v>67343.4</v>
      </c>
      <c r="F37" s="32" t="n">
        <f aca="false">[3]t2!F35</f>
        <v>64591.65</v>
      </c>
      <c r="G37" s="32" t="n">
        <f aca="false">[3]t2!G35</f>
        <v>54203.15</v>
      </c>
      <c r="H37" s="32" t="n">
        <f aca="false">[3]t2!H35</f>
        <v>8739.84</v>
      </c>
      <c r="I37" s="32" t="str">
        <f aca="false">[3]t2!I35</f>
        <v>-</v>
      </c>
      <c r="J37" s="32" t="n">
        <f aca="false">[3]t2!J35</f>
        <v>41074.21</v>
      </c>
      <c r="K37" s="32" t="n">
        <f aca="false">[3]t2!K35</f>
        <v>14483.86</v>
      </c>
      <c r="L37" s="32" t="n">
        <f aca="false">[3]t2!L35</f>
        <v>7256.71</v>
      </c>
      <c r="M37" s="32" t="str">
        <f aca="false">[3]t2!M35</f>
        <v>-</v>
      </c>
      <c r="N37" s="32" t="str">
        <f aca="false">[3]t2!N35</f>
        <v>-</v>
      </c>
    </row>
    <row r="38" s="12" customFormat="true" ht="24" hidden="false" customHeight="true" outlineLevel="0" collapsed="false">
      <c r="A38" s="12" t="s">
        <v>68</v>
      </c>
      <c r="B38" s="31" t="n">
        <f aca="false">[3]t2!B36</f>
        <v>152636</v>
      </c>
      <c r="C38" s="31" t="n">
        <f aca="false">[3]t2!C36</f>
        <v>49473.58</v>
      </c>
      <c r="D38" s="31" t="n">
        <f aca="false">[3]t2!D36</f>
        <v>17426.49</v>
      </c>
      <c r="E38" s="31" t="n">
        <f aca="false">[3]t2!E36</f>
        <v>31807</v>
      </c>
      <c r="F38" s="31" t="n">
        <f aca="false">[3]t2!F36</f>
        <v>21855.42</v>
      </c>
      <c r="G38" s="31" t="n">
        <f aca="false">[3]t2!G36</f>
        <v>15572.78</v>
      </c>
      <c r="H38" s="31" t="n">
        <f aca="false">[3]t2!H36</f>
        <v>2360.65</v>
      </c>
      <c r="I38" s="31" t="str">
        <f aca="false">[3]t2!I36</f>
        <v>-</v>
      </c>
      <c r="J38" s="31" t="n">
        <f aca="false">[3]t2!J36</f>
        <v>7923.37</v>
      </c>
      <c r="K38" s="31" t="n">
        <f aca="false">[3]t2!K36</f>
        <v>3967.43</v>
      </c>
      <c r="L38" s="31" t="n">
        <f aca="false">[3]t2!L36</f>
        <v>2249.3</v>
      </c>
      <c r="M38" s="31" t="str">
        <f aca="false">[3]t2!M36</f>
        <v>-</v>
      </c>
      <c r="N38" s="31" t="str">
        <f aca="false">[3]t2!N36</f>
        <v>-</v>
      </c>
    </row>
    <row r="39" customFormat="false" ht="21" hidden="false" customHeight="true" outlineLevel="0" collapsed="false">
      <c r="A39" s="14" t="s">
        <v>21</v>
      </c>
      <c r="B39" s="32" t="n">
        <f aca="false">[3]t2!B37</f>
        <v>76892</v>
      </c>
      <c r="C39" s="32" t="n">
        <f aca="false">[3]t2!C37</f>
        <v>22453.1</v>
      </c>
      <c r="D39" s="32" t="n">
        <f aca="false">[3]t2!D37</f>
        <v>9187.55</v>
      </c>
      <c r="E39" s="32" t="n">
        <f aca="false">[3]t2!E37</f>
        <v>17598.98</v>
      </c>
      <c r="F39" s="32" t="n">
        <f aca="false">[3]t2!F37</f>
        <v>11302.9</v>
      </c>
      <c r="G39" s="32" t="n">
        <f aca="false">[3]t2!G37</f>
        <v>8856.65</v>
      </c>
      <c r="H39" s="32" t="n">
        <f aca="false">[3]t2!H37</f>
        <v>1523.32</v>
      </c>
      <c r="I39" s="32" t="str">
        <f aca="false">[3]t2!I37</f>
        <v>-</v>
      </c>
      <c r="J39" s="32" t="n">
        <f aca="false">[3]t2!J37</f>
        <v>3598.24</v>
      </c>
      <c r="K39" s="32" t="n">
        <f aca="false">[3]t2!K37</f>
        <v>1860.84</v>
      </c>
      <c r="L39" s="32" t="n">
        <f aca="false">[3]t2!L37</f>
        <v>510.42</v>
      </c>
      <c r="M39" s="32" t="str">
        <f aca="false">[3]t2!M37</f>
        <v>-</v>
      </c>
      <c r="N39" s="32" t="str">
        <f aca="false">[3]t2!N37</f>
        <v>-</v>
      </c>
    </row>
    <row r="40" customFormat="false" ht="21" hidden="false" customHeight="true" outlineLevel="0" collapsed="false">
      <c r="A40" s="14" t="s">
        <v>22</v>
      </c>
      <c r="B40" s="32" t="n">
        <f aca="false">[3]t2!B38</f>
        <v>75744</v>
      </c>
      <c r="C40" s="32" t="n">
        <f aca="false">[3]t2!C38</f>
        <v>27020.48</v>
      </c>
      <c r="D40" s="32" t="n">
        <f aca="false">[3]t2!D38</f>
        <v>8238.94</v>
      </c>
      <c r="E40" s="32" t="n">
        <f aca="false">[3]t2!E38</f>
        <v>14208.01</v>
      </c>
      <c r="F40" s="32" t="n">
        <f aca="false">[3]t2!F38</f>
        <v>10552.53</v>
      </c>
      <c r="G40" s="32" t="n">
        <f aca="false">[3]t2!G38</f>
        <v>6716.13</v>
      </c>
      <c r="H40" s="32" t="n">
        <f aca="false">[3]t2!H38</f>
        <v>837.33</v>
      </c>
      <c r="I40" s="32" t="str">
        <f aca="false">[3]t2!I38</f>
        <v>-</v>
      </c>
      <c r="J40" s="32" t="n">
        <f aca="false">[3]t2!J38</f>
        <v>4325.12</v>
      </c>
      <c r="K40" s="32" t="n">
        <f aca="false">[3]t2!K38</f>
        <v>2106.59</v>
      </c>
      <c r="L40" s="32" t="n">
        <f aca="false">[3]t2!L38</f>
        <v>1738.87</v>
      </c>
      <c r="M40" s="32" t="str">
        <f aca="false">[3]t2!M38</f>
        <v>-</v>
      </c>
      <c r="N40" s="32" t="str">
        <f aca="false">[3]t2!N38</f>
        <v>-</v>
      </c>
    </row>
    <row r="41" s="12" customFormat="true" ht="24" hidden="false" customHeight="true" outlineLevel="0" collapsed="false">
      <c r="A41" s="12" t="s">
        <v>69</v>
      </c>
      <c r="B41" s="31" t="n">
        <f aca="false">[3]t2!B39</f>
        <v>814305</v>
      </c>
      <c r="C41" s="31" t="n">
        <f aca="false">[3]t2!C39</f>
        <v>38893.07</v>
      </c>
      <c r="D41" s="31" t="n">
        <f aca="false">[3]t2!D39</f>
        <v>267245.85</v>
      </c>
      <c r="E41" s="31" t="n">
        <f aca="false">[3]t2!E39</f>
        <v>140263.13</v>
      </c>
      <c r="F41" s="31" t="n">
        <f aca="false">[3]t2!F39</f>
        <v>126964.22</v>
      </c>
      <c r="G41" s="31" t="n">
        <f aca="false">[3]t2!G39</f>
        <v>104413.33</v>
      </c>
      <c r="H41" s="31" t="n">
        <f aca="false">[3]t2!H39</f>
        <v>26677.69</v>
      </c>
      <c r="I41" s="31" t="str">
        <f aca="false">[3]t2!I39</f>
        <v>-</v>
      </c>
      <c r="J41" s="31" t="n">
        <f aca="false">[3]t2!J39</f>
        <v>62222.08</v>
      </c>
      <c r="K41" s="31" t="n">
        <f aca="false">[3]t2!K39</f>
        <v>30192.12</v>
      </c>
      <c r="L41" s="31" t="n">
        <f aca="false">[3]t2!L39</f>
        <v>16888.79</v>
      </c>
      <c r="M41" s="31" t="str">
        <f aca="false">[3]t2!M39</f>
        <v>-</v>
      </c>
      <c r="N41" s="31" t="n">
        <f aca="false">[3]t2!N39</f>
        <v>544.73</v>
      </c>
    </row>
    <row r="42" customFormat="false" ht="21" hidden="false" customHeight="true" outlineLevel="0" collapsed="false">
      <c r="A42" s="14" t="s">
        <v>21</v>
      </c>
      <c r="B42" s="32" t="n">
        <f aca="false">[3]t2!B40</f>
        <v>386670</v>
      </c>
      <c r="C42" s="32" t="n">
        <f aca="false">[3]t2!C40</f>
        <v>10361.52</v>
      </c>
      <c r="D42" s="32" t="n">
        <f aca="false">[3]t2!D40</f>
        <v>116923.64</v>
      </c>
      <c r="E42" s="32" t="n">
        <f aca="false">[3]t2!E40</f>
        <v>77828.23</v>
      </c>
      <c r="F42" s="32" t="n">
        <f aca="false">[3]t2!F40</f>
        <v>66257.84</v>
      </c>
      <c r="G42" s="32" t="n">
        <f aca="false">[3]t2!G40</f>
        <v>55863.32</v>
      </c>
      <c r="H42" s="32" t="n">
        <f aca="false">[3]t2!H40</f>
        <v>14285.12</v>
      </c>
      <c r="I42" s="32" t="str">
        <f aca="false">[3]t2!I40</f>
        <v>-</v>
      </c>
      <c r="J42" s="32" t="n">
        <f aca="false">[3]t2!J40</f>
        <v>25562.62</v>
      </c>
      <c r="K42" s="32" t="n">
        <f aca="false">[3]t2!K40</f>
        <v>13328.07</v>
      </c>
      <c r="L42" s="32" t="n">
        <f aca="false">[3]t2!L40</f>
        <v>6259.64</v>
      </c>
      <c r="M42" s="32" t="str">
        <f aca="false">[3]t2!M40</f>
        <v>-</v>
      </c>
      <c r="N42" s="32" t="str">
        <f aca="false">[3]t2!N40</f>
        <v>-</v>
      </c>
    </row>
    <row r="43" customFormat="false" ht="21" hidden="false" customHeight="true" outlineLevel="0" collapsed="false">
      <c r="A43" s="14" t="s">
        <v>22</v>
      </c>
      <c r="B43" s="32" t="n">
        <f aca="false">[3]t2!B41</f>
        <v>427635</v>
      </c>
      <c r="C43" s="32" t="n">
        <f aca="false">[3]t2!C41</f>
        <v>28531.55</v>
      </c>
      <c r="D43" s="32" t="n">
        <f aca="false">[3]t2!D41</f>
        <v>150322.21</v>
      </c>
      <c r="E43" s="32" t="n">
        <f aca="false">[3]t2!E41</f>
        <v>62434.9</v>
      </c>
      <c r="F43" s="32" t="n">
        <f aca="false">[3]t2!F41</f>
        <v>60706.38</v>
      </c>
      <c r="G43" s="32" t="n">
        <f aca="false">[3]t2!G41</f>
        <v>48550.01</v>
      </c>
      <c r="H43" s="32" t="n">
        <f aca="false">[3]t2!H41</f>
        <v>12392.57</v>
      </c>
      <c r="I43" s="32" t="str">
        <f aca="false">[3]t2!I41</f>
        <v>-</v>
      </c>
      <c r="J43" s="32" t="n">
        <f aca="false">[3]t2!J41</f>
        <v>36659.46</v>
      </c>
      <c r="K43" s="32" t="n">
        <f aca="false">[3]t2!K41</f>
        <v>16864.05</v>
      </c>
      <c r="L43" s="32" t="n">
        <f aca="false">[3]t2!L41</f>
        <v>10629.15</v>
      </c>
      <c r="M43" s="32" t="str">
        <f aca="false">[3]t2!M41</f>
        <v>-</v>
      </c>
      <c r="N43" s="32" t="n">
        <f aca="false">[3]t2!N41</f>
        <v>544.73</v>
      </c>
    </row>
    <row r="44" s="12" customFormat="true" ht="23.25" hidden="false" customHeight="true" outlineLevel="0" collapsed="false">
      <c r="A44" s="12" t="s">
        <v>70</v>
      </c>
      <c r="B44" s="31" t="n">
        <f aca="false">[3]t2!B42</f>
        <v>237376</v>
      </c>
      <c r="C44" s="31" t="n">
        <f aca="false">[3]t2!C42</f>
        <v>10795.48</v>
      </c>
      <c r="D44" s="31" t="n">
        <f aca="false">[3]t2!D42</f>
        <v>86314.93</v>
      </c>
      <c r="E44" s="31" t="n">
        <f aca="false">[3]t2!E42</f>
        <v>49784.23</v>
      </c>
      <c r="F44" s="31" t="n">
        <f aca="false">[3]t2!F42</f>
        <v>36769.05</v>
      </c>
      <c r="G44" s="31" t="n">
        <f aca="false">[3]t2!G42</f>
        <v>22223.13</v>
      </c>
      <c r="H44" s="31" t="n">
        <f aca="false">[3]t2!H42</f>
        <v>5575.74</v>
      </c>
      <c r="I44" s="31" t="str">
        <f aca="false">[3]t2!I42</f>
        <v>-</v>
      </c>
      <c r="J44" s="31" t="n">
        <f aca="false">[3]t2!J42</f>
        <v>13149.96</v>
      </c>
      <c r="K44" s="31" t="n">
        <f aca="false">[3]t2!K42</f>
        <v>7111.44</v>
      </c>
      <c r="L44" s="31" t="n">
        <f aca="false">[3]t2!L42</f>
        <v>5562.86</v>
      </c>
      <c r="M44" s="31" t="str">
        <f aca="false">[3]t2!M42</f>
        <v>-</v>
      </c>
      <c r="N44" s="31" t="n">
        <f aca="false">[3]t2!N42</f>
        <v>89.18</v>
      </c>
    </row>
    <row r="45" customFormat="false" ht="22.5" hidden="false" customHeight="true" outlineLevel="0" collapsed="false">
      <c r="A45" s="14" t="s">
        <v>21</v>
      </c>
      <c r="B45" s="32" t="n">
        <f aca="false">[3]t2!B43</f>
        <v>111753</v>
      </c>
      <c r="C45" s="32" t="n">
        <f aca="false">[3]t2!C43</f>
        <v>3028.36</v>
      </c>
      <c r="D45" s="32" t="n">
        <f aca="false">[3]t2!D43</f>
        <v>37320.3</v>
      </c>
      <c r="E45" s="32" t="n">
        <f aca="false">[3]t2!E43</f>
        <v>27122.22</v>
      </c>
      <c r="F45" s="32" t="n">
        <f aca="false">[3]t2!F43</f>
        <v>19450.29</v>
      </c>
      <c r="G45" s="32" t="n">
        <f aca="false">[3]t2!G43</f>
        <v>11373.63</v>
      </c>
      <c r="H45" s="32" t="n">
        <f aca="false">[3]t2!H43</f>
        <v>3421.4</v>
      </c>
      <c r="I45" s="32" t="str">
        <f aca="false">[3]t2!I43</f>
        <v>-</v>
      </c>
      <c r="J45" s="32" t="n">
        <f aca="false">[3]t2!J43</f>
        <v>5210.93</v>
      </c>
      <c r="K45" s="32" t="n">
        <f aca="false">[3]t2!K43</f>
        <v>2884.27</v>
      </c>
      <c r="L45" s="32" t="n">
        <f aca="false">[3]t2!L43</f>
        <v>1902.06</v>
      </c>
      <c r="M45" s="32" t="str">
        <f aca="false">[3]t2!M43</f>
        <v>-</v>
      </c>
      <c r="N45" s="32" t="n">
        <f aca="false">[3]t2!N43</f>
        <v>39.55</v>
      </c>
    </row>
    <row r="46" customFormat="false" ht="22.5" hidden="false" customHeight="true" outlineLevel="0" collapsed="false">
      <c r="A46" s="14" t="s">
        <v>22</v>
      </c>
      <c r="B46" s="32" t="n">
        <f aca="false">[3]t2!B44</f>
        <v>125623</v>
      </c>
      <c r="C46" s="32" t="n">
        <f aca="false">[3]t2!C44</f>
        <v>7767.12</v>
      </c>
      <c r="D46" s="32" t="n">
        <f aca="false">[3]t2!D44</f>
        <v>48994.63</v>
      </c>
      <c r="E46" s="32" t="n">
        <f aca="false">[3]t2!E44</f>
        <v>22662.01</v>
      </c>
      <c r="F46" s="32" t="n">
        <f aca="false">[3]t2!F44</f>
        <v>17318.76</v>
      </c>
      <c r="G46" s="32" t="n">
        <f aca="false">[3]t2!G44</f>
        <v>10849.5</v>
      </c>
      <c r="H46" s="32" t="n">
        <f aca="false">[3]t2!H44</f>
        <v>2154.34</v>
      </c>
      <c r="I46" s="32" t="str">
        <f aca="false">[3]t2!I44</f>
        <v>-</v>
      </c>
      <c r="J46" s="32" t="n">
        <f aca="false">[3]t2!J44</f>
        <v>7939.04</v>
      </c>
      <c r="K46" s="32" t="n">
        <f aca="false">[3]t2!K44</f>
        <v>4227.17</v>
      </c>
      <c r="L46" s="32" t="n">
        <f aca="false">[3]t2!L44</f>
        <v>3660.8</v>
      </c>
      <c r="M46" s="32" t="str">
        <f aca="false">[3]t2!M44</f>
        <v>-</v>
      </c>
      <c r="N46" s="32" t="n">
        <f aca="false">[3]t2!N44</f>
        <v>49.63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 MA.661 (พ.ค.-ก.ค.61)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33"/>
      <c r="C51" s="33"/>
      <c r="D51" s="33"/>
      <c r="E51" s="33"/>
      <c r="F51" s="33"/>
      <c r="G51" s="33"/>
      <c r="H51" s="3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2" customFormat="true" ht="24" hidden="false" customHeight="true" outlineLevel="0" collapsed="false">
      <c r="A52" s="12" t="s">
        <v>71</v>
      </c>
      <c r="B52" s="36" t="n">
        <f aca="false">[3]t2!B49</f>
        <v>626308</v>
      </c>
      <c r="C52" s="36" t="n">
        <f aca="false">[3]t2!C49</f>
        <v>38556.99</v>
      </c>
      <c r="D52" s="36" t="n">
        <f aca="false">[3]t2!D49</f>
        <v>223566.28</v>
      </c>
      <c r="E52" s="36" t="n">
        <f aca="false">[3]t2!E49</f>
        <v>123141.74</v>
      </c>
      <c r="F52" s="36" t="n">
        <f aca="false">[3]t2!F49</f>
        <v>100235.2</v>
      </c>
      <c r="G52" s="36" t="n">
        <f aca="false">[3]t2!G49</f>
        <v>60505.74</v>
      </c>
      <c r="H52" s="36" t="n">
        <f aca="false">[3]t2!H49</f>
        <v>13398.2</v>
      </c>
      <c r="I52" s="36" t="n">
        <f aca="false">[3]t2!I49</f>
        <v>179.25</v>
      </c>
      <c r="J52" s="36" t="n">
        <f aca="false">[3]t2!J49</f>
        <v>32526.27</v>
      </c>
      <c r="K52" s="36" t="n">
        <f aca="false">[3]t2!K49</f>
        <v>17039.89</v>
      </c>
      <c r="L52" s="36" t="n">
        <f aca="false">[3]t2!L49</f>
        <v>13779.13</v>
      </c>
      <c r="M52" s="36" t="str">
        <f aca="false">[3]t2!M49</f>
        <v>-</v>
      </c>
      <c r="N52" s="36" t="n">
        <f aca="false">[3]t2!N49</f>
        <v>3379.31</v>
      </c>
    </row>
    <row r="53" customFormat="false" ht="21" hidden="false" customHeight="true" outlineLevel="0" collapsed="false">
      <c r="A53" s="14" t="s">
        <v>21</v>
      </c>
      <c r="B53" s="37" t="n">
        <f aca="false">[3]t2!B50</f>
        <v>302478</v>
      </c>
      <c r="C53" s="37" t="n">
        <f aca="false">[3]t2!C50</f>
        <v>13364.47</v>
      </c>
      <c r="D53" s="37" t="n">
        <f aca="false">[3]t2!D50</f>
        <v>101132.29</v>
      </c>
      <c r="E53" s="37" t="n">
        <f aca="false">[3]t2!E50</f>
        <v>65126.05</v>
      </c>
      <c r="F53" s="37" t="n">
        <f aca="false">[3]t2!F50</f>
        <v>53272.98</v>
      </c>
      <c r="G53" s="37" t="n">
        <f aca="false">[3]t2!G50</f>
        <v>35021.24</v>
      </c>
      <c r="H53" s="37" t="n">
        <f aca="false">[3]t2!H50</f>
        <v>6513.96</v>
      </c>
      <c r="I53" s="37" t="n">
        <f aca="false">[3]t2!I50</f>
        <v>179.25</v>
      </c>
      <c r="J53" s="37" t="n">
        <f aca="false">[3]t2!J50</f>
        <v>12044.14</v>
      </c>
      <c r="K53" s="37" t="n">
        <f aca="false">[3]t2!K50</f>
        <v>9277.25</v>
      </c>
      <c r="L53" s="37" t="n">
        <f aca="false">[3]t2!L50</f>
        <v>4098.37</v>
      </c>
      <c r="M53" s="37" t="str">
        <f aca="false">[3]t2!M50</f>
        <v>-</v>
      </c>
      <c r="N53" s="37" t="n">
        <f aca="false">[3]t2!N50</f>
        <v>2448.01</v>
      </c>
    </row>
    <row r="54" customFormat="false" ht="21" hidden="false" customHeight="true" outlineLevel="0" collapsed="false">
      <c r="A54" s="14" t="s">
        <v>22</v>
      </c>
      <c r="B54" s="37" t="n">
        <f aca="false">[3]t2!B51</f>
        <v>323830</v>
      </c>
      <c r="C54" s="37" t="n">
        <f aca="false">[3]t2!C51</f>
        <v>25192.52</v>
      </c>
      <c r="D54" s="37" t="n">
        <f aca="false">[3]t2!D51</f>
        <v>122433.99</v>
      </c>
      <c r="E54" s="37" t="n">
        <f aca="false">[3]t2!E51</f>
        <v>58015.69</v>
      </c>
      <c r="F54" s="37" t="n">
        <f aca="false">[3]t2!F51</f>
        <v>46962.22</v>
      </c>
      <c r="G54" s="37" t="n">
        <f aca="false">[3]t2!G51</f>
        <v>25484.5</v>
      </c>
      <c r="H54" s="37" t="n">
        <f aca="false">[3]t2!H51</f>
        <v>6884.24</v>
      </c>
      <c r="I54" s="37" t="str">
        <f aca="false">[3]t2!I51</f>
        <v>-</v>
      </c>
      <c r="J54" s="37" t="n">
        <f aca="false">[3]t2!J51</f>
        <v>20482.14</v>
      </c>
      <c r="K54" s="37" t="n">
        <f aca="false">[3]t2!K51</f>
        <v>7762.65</v>
      </c>
      <c r="L54" s="37" t="n">
        <f aca="false">[3]t2!L51</f>
        <v>9680.76</v>
      </c>
      <c r="M54" s="37" t="str">
        <f aca="false">[3]t2!M51</f>
        <v>-</v>
      </c>
      <c r="N54" s="37" t="n">
        <f aca="false">[3]t2!N51</f>
        <v>931.3</v>
      </c>
    </row>
    <row r="55" s="12" customFormat="true" ht="24" hidden="false" customHeight="true" outlineLevel="0" collapsed="false">
      <c r="A55" s="12" t="s">
        <v>72</v>
      </c>
      <c r="B55" s="38" t="n">
        <f aca="false">[3]t2!B52</f>
        <v>389359</v>
      </c>
      <c r="C55" s="38" t="n">
        <f aca="false">[3]t2!C52</f>
        <v>75275.26</v>
      </c>
      <c r="D55" s="38" t="n">
        <f aca="false">[3]t2!D52</f>
        <v>88483.41</v>
      </c>
      <c r="E55" s="38" t="n">
        <f aca="false">[3]t2!E52</f>
        <v>53283.35</v>
      </c>
      <c r="F55" s="38" t="n">
        <f aca="false">[3]t2!F52</f>
        <v>62541.62</v>
      </c>
      <c r="G55" s="38" t="n">
        <f aca="false">[3]t2!G52</f>
        <v>37994.64</v>
      </c>
      <c r="H55" s="38" t="n">
        <f aca="false">[3]t2!H52</f>
        <v>8531.13</v>
      </c>
      <c r="I55" s="38" t="str">
        <f aca="false">[3]t2!I52</f>
        <v>-</v>
      </c>
      <c r="J55" s="38" t="n">
        <f aca="false">[3]t2!J52</f>
        <v>31795.41</v>
      </c>
      <c r="K55" s="38" t="n">
        <f aca="false">[3]t2!K52</f>
        <v>9245.11</v>
      </c>
      <c r="L55" s="38" t="n">
        <f aca="false">[3]t2!L52</f>
        <v>7313.55</v>
      </c>
      <c r="M55" s="38" t="n">
        <f aca="false">[3]t2!M52</f>
        <v>14423.09</v>
      </c>
      <c r="N55" s="38" t="n">
        <f aca="false">[3]t2!N52</f>
        <v>472.42</v>
      </c>
    </row>
    <row r="56" customFormat="false" ht="20.25" hidden="false" customHeight="true" outlineLevel="0" collapsed="false">
      <c r="A56" s="14" t="s">
        <v>21</v>
      </c>
      <c r="B56" s="37" t="n">
        <f aca="false">[3]t2!B53</f>
        <v>189373</v>
      </c>
      <c r="C56" s="37" t="n">
        <f aca="false">[3]t2!C53</f>
        <v>34419.88</v>
      </c>
      <c r="D56" s="37" t="n">
        <f aca="false">[3]t2!D53</f>
        <v>42058.9</v>
      </c>
      <c r="E56" s="37" t="n">
        <f aca="false">[3]t2!E53</f>
        <v>27513.87</v>
      </c>
      <c r="F56" s="37" t="n">
        <f aca="false">[3]t2!F53</f>
        <v>37485.2</v>
      </c>
      <c r="G56" s="37" t="n">
        <f aca="false">[3]t2!G53</f>
        <v>15387.49</v>
      </c>
      <c r="H56" s="37" t="n">
        <f aca="false">[3]t2!H53</f>
        <v>4014.17</v>
      </c>
      <c r="I56" s="37" t="str">
        <f aca="false">[3]t2!I53</f>
        <v>-</v>
      </c>
      <c r="J56" s="37" t="n">
        <f aca="false">[3]t2!J53</f>
        <v>14053.71</v>
      </c>
      <c r="K56" s="37" t="n">
        <f aca="false">[3]t2!K53</f>
        <v>4592.72</v>
      </c>
      <c r="L56" s="37" t="n">
        <f aca="false">[3]t2!L53</f>
        <v>1180.51</v>
      </c>
      <c r="M56" s="37" t="n">
        <f aca="false">[3]t2!M53</f>
        <v>8332.41</v>
      </c>
      <c r="N56" s="37" t="n">
        <f aca="false">[3]t2!N53</f>
        <v>334.13</v>
      </c>
    </row>
    <row r="57" customFormat="false" ht="20.25" hidden="false" customHeight="true" outlineLevel="0" collapsed="false">
      <c r="A57" s="14" t="s">
        <v>22</v>
      </c>
      <c r="B57" s="37" t="n">
        <f aca="false">[3]t2!B54</f>
        <v>199986</v>
      </c>
      <c r="C57" s="37" t="n">
        <f aca="false">[3]t2!C54</f>
        <v>40855.38</v>
      </c>
      <c r="D57" s="37" t="n">
        <f aca="false">[3]t2!D54</f>
        <v>46424.52</v>
      </c>
      <c r="E57" s="37" t="n">
        <f aca="false">[3]t2!E54</f>
        <v>25769.47</v>
      </c>
      <c r="F57" s="37" t="n">
        <f aca="false">[3]t2!F54</f>
        <v>25056.42</v>
      </c>
      <c r="G57" s="37" t="n">
        <f aca="false">[3]t2!G54</f>
        <v>22607.14</v>
      </c>
      <c r="H57" s="37" t="n">
        <f aca="false">[3]t2!H54</f>
        <v>4516.96</v>
      </c>
      <c r="I57" s="37" t="str">
        <f aca="false">[3]t2!I54</f>
        <v>-</v>
      </c>
      <c r="J57" s="37" t="n">
        <f aca="false">[3]t2!J54</f>
        <v>17741.7</v>
      </c>
      <c r="K57" s="37" t="n">
        <f aca="false">[3]t2!K54</f>
        <v>4652.4</v>
      </c>
      <c r="L57" s="37" t="n">
        <f aca="false">[3]t2!L54</f>
        <v>6133.04</v>
      </c>
      <c r="M57" s="37" t="n">
        <f aca="false">[3]t2!M54</f>
        <v>6090.68</v>
      </c>
      <c r="N57" s="37" t="n">
        <f aca="false">[3]t2!N54</f>
        <v>138.29</v>
      </c>
    </row>
    <row r="58" s="12" customFormat="true" ht="24" hidden="false" customHeight="true" outlineLevel="0" collapsed="false">
      <c r="A58" s="12" t="s">
        <v>73</v>
      </c>
      <c r="B58" s="38" t="n">
        <f aca="false">[3]t2!B55</f>
        <v>511426</v>
      </c>
      <c r="C58" s="38" t="n">
        <f aca="false">[3]t2!C55</f>
        <v>13395.28</v>
      </c>
      <c r="D58" s="38" t="n">
        <f aca="false">[3]t2!D55</f>
        <v>181936.36</v>
      </c>
      <c r="E58" s="38" t="n">
        <f aca="false">[3]t2!E55</f>
        <v>94212.1</v>
      </c>
      <c r="F58" s="38" t="n">
        <f aca="false">[3]t2!F55</f>
        <v>75298.59</v>
      </c>
      <c r="G58" s="38" t="n">
        <f aca="false">[3]t2!G55</f>
        <v>58123.37</v>
      </c>
      <c r="H58" s="38" t="n">
        <f aca="false">[3]t2!H55</f>
        <v>13252.91</v>
      </c>
      <c r="I58" s="38" t="str">
        <f aca="false">[3]t2!I55</f>
        <v>-</v>
      </c>
      <c r="J58" s="38" t="n">
        <f aca="false">[3]t2!J55</f>
        <v>38660.62</v>
      </c>
      <c r="K58" s="38" t="n">
        <f aca="false">[3]t2!K55</f>
        <v>24328.75</v>
      </c>
      <c r="L58" s="38" t="n">
        <f aca="false">[3]t2!L55</f>
        <v>12218.03</v>
      </c>
      <c r="M58" s="38" t="str">
        <f aca="false">[3]t2!M55</f>
        <v>-</v>
      </c>
      <c r="N58" s="38" t="str">
        <f aca="false">[3]t2!N55</f>
        <v>-</v>
      </c>
    </row>
    <row r="59" customFormat="false" ht="19.5" hidden="false" customHeight="true" outlineLevel="0" collapsed="false">
      <c r="A59" s="14" t="s">
        <v>21</v>
      </c>
      <c r="B59" s="37" t="n">
        <f aca="false">[3]t2!B56</f>
        <v>239561</v>
      </c>
      <c r="C59" s="37" t="n">
        <f aca="false">[3]t2!C56</f>
        <v>5760.24</v>
      </c>
      <c r="D59" s="37" t="n">
        <f aca="false">[3]t2!D56</f>
        <v>71440.62</v>
      </c>
      <c r="E59" s="37" t="n">
        <f aca="false">[3]t2!E56</f>
        <v>48428.7</v>
      </c>
      <c r="F59" s="37" t="n">
        <f aca="false">[3]t2!F56</f>
        <v>42890.47</v>
      </c>
      <c r="G59" s="37" t="n">
        <f aca="false">[3]t2!G56</f>
        <v>27629.33</v>
      </c>
      <c r="H59" s="37" t="n">
        <f aca="false">[3]t2!H56</f>
        <v>6653.09</v>
      </c>
      <c r="I59" s="37" t="str">
        <f aca="false">[3]t2!I56</f>
        <v>-</v>
      </c>
      <c r="J59" s="37" t="n">
        <f aca="false">[3]t2!J56</f>
        <v>17513.5</v>
      </c>
      <c r="K59" s="37" t="n">
        <f aca="false">[3]t2!K56</f>
        <v>12860.57</v>
      </c>
      <c r="L59" s="37" t="n">
        <f aca="false">[3]t2!L56</f>
        <v>6384.49</v>
      </c>
      <c r="M59" s="37" t="str">
        <f aca="false">[3]t2!M56</f>
        <v>-</v>
      </c>
      <c r="N59" s="37" t="str">
        <f aca="false">[3]t2!N56</f>
        <v>-</v>
      </c>
    </row>
    <row r="60" customFormat="false" ht="19.5" hidden="false" customHeight="true" outlineLevel="0" collapsed="false">
      <c r="A60" s="14" t="s">
        <v>22</v>
      </c>
      <c r="B60" s="37" t="n">
        <f aca="false">[3]t2!B57</f>
        <v>271865</v>
      </c>
      <c r="C60" s="37" t="n">
        <f aca="false">[3]t2!C57</f>
        <v>7635.04</v>
      </c>
      <c r="D60" s="37" t="n">
        <f aca="false">[3]t2!D57</f>
        <v>110495.74</v>
      </c>
      <c r="E60" s="37" t="n">
        <f aca="false">[3]t2!E57</f>
        <v>45783.4</v>
      </c>
      <c r="F60" s="37" t="n">
        <f aca="false">[3]t2!F57</f>
        <v>32408.12</v>
      </c>
      <c r="G60" s="37" t="n">
        <f aca="false">[3]t2!G57</f>
        <v>30494.04</v>
      </c>
      <c r="H60" s="37" t="n">
        <f aca="false">[3]t2!H57</f>
        <v>6599.82</v>
      </c>
      <c r="I60" s="37" t="str">
        <f aca="false">[3]t2!I57</f>
        <v>-</v>
      </c>
      <c r="J60" s="37" t="n">
        <f aca="false">[3]t2!J57</f>
        <v>21147.12</v>
      </c>
      <c r="K60" s="37" t="n">
        <f aca="false">[3]t2!K57</f>
        <v>11468.18</v>
      </c>
      <c r="L60" s="37" t="n">
        <f aca="false">[3]t2!L57</f>
        <v>5833.54</v>
      </c>
      <c r="M60" s="37" t="str">
        <f aca="false">[3]t2!M57</f>
        <v>-</v>
      </c>
      <c r="N60" s="37" t="str">
        <f aca="false">[3]t2!N57</f>
        <v>-</v>
      </c>
    </row>
    <row r="61" s="12" customFormat="true" ht="24" hidden="false" customHeight="true" outlineLevel="0" collapsed="false">
      <c r="A61" s="12" t="s">
        <v>74</v>
      </c>
      <c r="B61" s="38" t="n">
        <f aca="false">[3]t2!B58</f>
        <v>740735</v>
      </c>
      <c r="C61" s="38" t="n">
        <f aca="false">[3]t2!C58</f>
        <v>31797.71</v>
      </c>
      <c r="D61" s="38" t="n">
        <f aca="false">[3]t2!D58</f>
        <v>232023.81</v>
      </c>
      <c r="E61" s="38" t="n">
        <f aca="false">[3]t2!E58</f>
        <v>120004.56</v>
      </c>
      <c r="F61" s="38" t="n">
        <f aca="false">[3]t2!F58</f>
        <v>140766.54</v>
      </c>
      <c r="G61" s="38" t="n">
        <f aca="false">[3]t2!G58</f>
        <v>91860.54</v>
      </c>
      <c r="H61" s="38" t="n">
        <f aca="false">[3]t2!H58</f>
        <v>28206.98</v>
      </c>
      <c r="I61" s="38" t="str">
        <f aca="false">[3]t2!I58</f>
        <v>-</v>
      </c>
      <c r="J61" s="38" t="n">
        <f aca="false">[3]t2!J58</f>
        <v>61994.01</v>
      </c>
      <c r="K61" s="38" t="n">
        <f aca="false">[3]t2!K58</f>
        <v>23328.45</v>
      </c>
      <c r="L61" s="38" t="n">
        <f aca="false">[3]t2!L58</f>
        <v>10752.4</v>
      </c>
      <c r="M61" s="38" t="str">
        <f aca="false">[3]t2!M58</f>
        <v>-</v>
      </c>
      <c r="N61" s="38" t="str">
        <f aca="false">[3]t2!N58</f>
        <v>-</v>
      </c>
    </row>
    <row r="62" customFormat="false" ht="21.75" hidden="false" customHeight="true" outlineLevel="0" collapsed="false">
      <c r="A62" s="14" t="s">
        <v>21</v>
      </c>
      <c r="B62" s="37" t="n">
        <f aca="false">[3]t2!B59</f>
        <v>353859</v>
      </c>
      <c r="C62" s="37" t="n">
        <f aca="false">[3]t2!C59</f>
        <v>9217.53</v>
      </c>
      <c r="D62" s="37" t="n">
        <f aca="false">[3]t2!D59</f>
        <v>105991.79</v>
      </c>
      <c r="E62" s="37" t="n">
        <f aca="false">[3]t2!E59</f>
        <v>62859.94</v>
      </c>
      <c r="F62" s="37" t="n">
        <f aca="false">[3]t2!F59</f>
        <v>74897.4</v>
      </c>
      <c r="G62" s="37" t="n">
        <f aca="false">[3]t2!G59</f>
        <v>43804.59</v>
      </c>
      <c r="H62" s="37" t="n">
        <f aca="false">[3]t2!H59</f>
        <v>19682.21</v>
      </c>
      <c r="I62" s="37" t="str">
        <f aca="false">[3]t2!I59</f>
        <v>-</v>
      </c>
      <c r="J62" s="37" t="n">
        <f aca="false">[3]t2!J59</f>
        <v>20533.62</v>
      </c>
      <c r="K62" s="37" t="n">
        <f aca="false">[3]t2!K59</f>
        <v>12800.93</v>
      </c>
      <c r="L62" s="37" t="n">
        <f aca="false">[3]t2!L59</f>
        <v>4070.99</v>
      </c>
      <c r="M62" s="37" t="str">
        <f aca="false">[3]t2!M59</f>
        <v>-</v>
      </c>
      <c r="N62" s="37" t="str">
        <f aca="false">[3]t2!N59</f>
        <v>-</v>
      </c>
    </row>
    <row r="63" customFormat="false" ht="21.75" hidden="false" customHeight="true" outlineLevel="0" collapsed="false">
      <c r="A63" s="14" t="s">
        <v>22</v>
      </c>
      <c r="B63" s="37" t="n">
        <f aca="false">[3]t2!B60</f>
        <v>386876</v>
      </c>
      <c r="C63" s="37" t="n">
        <f aca="false">[3]t2!C60</f>
        <v>22580.18</v>
      </c>
      <c r="D63" s="37" t="n">
        <f aca="false">[3]t2!D60</f>
        <v>126032.02</v>
      </c>
      <c r="E63" s="37" t="n">
        <f aca="false">[3]t2!E60</f>
        <v>57144.62</v>
      </c>
      <c r="F63" s="37" t="n">
        <f aca="false">[3]t2!F60</f>
        <v>65869.13</v>
      </c>
      <c r="G63" s="37" t="n">
        <f aca="false">[3]t2!G60</f>
        <v>48055.95</v>
      </c>
      <c r="H63" s="37" t="n">
        <f aca="false">[3]t2!H60</f>
        <v>8524.77</v>
      </c>
      <c r="I63" s="37" t="str">
        <f aca="false">[3]t2!I60</f>
        <v>-</v>
      </c>
      <c r="J63" s="37" t="n">
        <f aca="false">[3]t2!J60</f>
        <v>41460.39</v>
      </c>
      <c r="K63" s="37" t="n">
        <f aca="false">[3]t2!K60</f>
        <v>10527.52</v>
      </c>
      <c r="L63" s="37" t="n">
        <f aca="false">[3]t2!L60</f>
        <v>6681.41</v>
      </c>
      <c r="M63" s="37" t="str">
        <f aca="false">[3]t2!M60</f>
        <v>-</v>
      </c>
      <c r="N63" s="37" t="str">
        <f aca="false">[3]t2!N60</f>
        <v>-</v>
      </c>
    </row>
    <row r="64" s="12" customFormat="true" ht="24" hidden="false" customHeight="true" outlineLevel="0" collapsed="false">
      <c r="A64" s="12" t="s">
        <v>75</v>
      </c>
      <c r="B64" s="38" t="n">
        <f aca="false">[3]t2!B61</f>
        <v>443318.01</v>
      </c>
      <c r="C64" s="38" t="n">
        <f aca="false">[3]t2!C61</f>
        <v>20543.11</v>
      </c>
      <c r="D64" s="38" t="n">
        <f aca="false">[3]t2!D61</f>
        <v>150532.05</v>
      </c>
      <c r="E64" s="38" t="n">
        <f aca="false">[3]t2!E61</f>
        <v>76582.3</v>
      </c>
      <c r="F64" s="38" t="n">
        <f aca="false">[3]t2!F61</f>
        <v>74736.24</v>
      </c>
      <c r="G64" s="38" t="n">
        <f aca="false">[3]t2!G61</f>
        <v>50089.7</v>
      </c>
      <c r="H64" s="38" t="n">
        <f aca="false">[3]t2!H61</f>
        <v>11119.69</v>
      </c>
      <c r="I64" s="38" t="n">
        <f aca="false">[3]t2!I61</f>
        <v>923.58</v>
      </c>
      <c r="J64" s="38" t="n">
        <f aca="false">[3]t2!J61</f>
        <v>30373.49</v>
      </c>
      <c r="K64" s="38" t="n">
        <f aca="false">[3]t2!K61</f>
        <v>19081.12</v>
      </c>
      <c r="L64" s="38" t="n">
        <f aca="false">[3]t2!L61</f>
        <v>9336.74</v>
      </c>
      <c r="M64" s="38" t="str">
        <f aca="false">[3]t2!M61</f>
        <v>-</v>
      </c>
      <c r="N64" s="38" t="str">
        <f aca="false">[3]t2!N61</f>
        <v>-</v>
      </c>
    </row>
    <row r="65" customFormat="false" ht="21" hidden="false" customHeight="true" outlineLevel="0" collapsed="false">
      <c r="A65" s="14" t="s">
        <v>21</v>
      </c>
      <c r="B65" s="37" t="n">
        <f aca="false">[3]t2!B62</f>
        <v>209757</v>
      </c>
      <c r="C65" s="37" t="n">
        <f aca="false">[3]t2!C62</f>
        <v>4600.75</v>
      </c>
      <c r="D65" s="37" t="n">
        <f aca="false">[3]t2!D62</f>
        <v>62159.47</v>
      </c>
      <c r="E65" s="37" t="n">
        <f aca="false">[3]t2!E62</f>
        <v>41598.42</v>
      </c>
      <c r="F65" s="37" t="n">
        <f aca="false">[3]t2!F62</f>
        <v>42476.6</v>
      </c>
      <c r="G65" s="37" t="n">
        <f aca="false">[3]t2!G62</f>
        <v>26405.62</v>
      </c>
      <c r="H65" s="37" t="n">
        <f aca="false">[3]t2!H62</f>
        <v>6425.17</v>
      </c>
      <c r="I65" s="37" t="n">
        <f aca="false">[3]t2!I62</f>
        <v>494.13</v>
      </c>
      <c r="J65" s="37" t="n">
        <f aca="false">[3]t2!J62</f>
        <v>13023.79</v>
      </c>
      <c r="K65" s="37" t="n">
        <f aca="false">[3]t2!K62</f>
        <v>8444.02</v>
      </c>
      <c r="L65" s="37" t="n">
        <f aca="false">[3]t2!L62</f>
        <v>4129.03</v>
      </c>
      <c r="M65" s="37" t="str">
        <f aca="false">[3]t2!M62</f>
        <v>-</v>
      </c>
      <c r="N65" s="37" t="str">
        <f aca="false">[3]t2!N62</f>
        <v>-</v>
      </c>
    </row>
    <row r="66" customFormat="false" ht="21" hidden="false" customHeight="true" outlineLevel="0" collapsed="false">
      <c r="A66" s="14" t="s">
        <v>22</v>
      </c>
      <c r="B66" s="37" t="n">
        <f aca="false">[3]t2!B63</f>
        <v>233561.01</v>
      </c>
      <c r="C66" s="37" t="n">
        <f aca="false">[3]t2!C63</f>
        <v>15942.36</v>
      </c>
      <c r="D66" s="37" t="n">
        <f aca="false">[3]t2!D63</f>
        <v>88372.58</v>
      </c>
      <c r="E66" s="37" t="n">
        <f aca="false">[3]t2!E63</f>
        <v>34983.88</v>
      </c>
      <c r="F66" s="37" t="n">
        <f aca="false">[3]t2!F63</f>
        <v>32259.64</v>
      </c>
      <c r="G66" s="37" t="n">
        <f aca="false">[3]t2!G63</f>
        <v>23684.08</v>
      </c>
      <c r="H66" s="37" t="n">
        <f aca="false">[3]t2!H63</f>
        <v>4694.52</v>
      </c>
      <c r="I66" s="37" t="n">
        <f aca="false">[3]t2!I63</f>
        <v>429.45</v>
      </c>
      <c r="J66" s="37" t="n">
        <f aca="false">[3]t2!J63</f>
        <v>17349.69</v>
      </c>
      <c r="K66" s="37" t="n">
        <f aca="false">[3]t2!K63</f>
        <v>10637.09</v>
      </c>
      <c r="L66" s="37" t="n">
        <f aca="false">[3]t2!L63</f>
        <v>5207.71</v>
      </c>
      <c r="M66" s="37" t="str">
        <f aca="false">[3]t2!M63</f>
        <v>-</v>
      </c>
      <c r="N66" s="37" t="str">
        <f aca="false">[3]t2!N63</f>
        <v>-</v>
      </c>
    </row>
    <row r="67" s="12" customFormat="true" ht="24" hidden="false" customHeight="true" outlineLevel="0" collapsed="false">
      <c r="A67" s="12" t="s">
        <v>76</v>
      </c>
      <c r="B67" s="38" t="n">
        <f aca="false">[3]t2!B64</f>
        <v>739183</v>
      </c>
      <c r="C67" s="38" t="n">
        <f aca="false">[3]t2!C64</f>
        <v>46085.39</v>
      </c>
      <c r="D67" s="38" t="n">
        <f aca="false">[3]t2!D64</f>
        <v>258935.08</v>
      </c>
      <c r="E67" s="38" t="n">
        <f aca="false">[3]t2!E64</f>
        <v>116305.47</v>
      </c>
      <c r="F67" s="38" t="n">
        <f aca="false">[3]t2!F64</f>
        <v>120321.54</v>
      </c>
      <c r="G67" s="38" t="n">
        <f aca="false">[3]t2!G64</f>
        <v>87817.97</v>
      </c>
      <c r="H67" s="38" t="n">
        <f aca="false">[3]t2!H64</f>
        <v>20484.07</v>
      </c>
      <c r="I67" s="38" t="n">
        <f aca="false">[3]t2!I64</f>
        <v>94.21</v>
      </c>
      <c r="J67" s="38" t="n">
        <f aca="false">[3]t2!J64</f>
        <v>42750.22</v>
      </c>
      <c r="K67" s="38" t="n">
        <f aca="false">[3]t2!K64</f>
        <v>26896.93</v>
      </c>
      <c r="L67" s="38" t="n">
        <f aca="false">[3]t2!L64</f>
        <v>19492.12</v>
      </c>
      <c r="M67" s="38" t="str">
        <f aca="false">[3]t2!M64</f>
        <v>-</v>
      </c>
      <c r="N67" s="38" t="str">
        <f aca="false">[3]t2!N64</f>
        <v>-</v>
      </c>
    </row>
    <row r="68" customFormat="false" ht="21" hidden="false" customHeight="true" outlineLevel="0" collapsed="false">
      <c r="A68" s="14" t="s">
        <v>21</v>
      </c>
      <c r="B68" s="37" t="n">
        <f aca="false">[3]t2!B65</f>
        <v>356730</v>
      </c>
      <c r="C68" s="37" t="n">
        <f aca="false">[3]t2!C65</f>
        <v>12333.24</v>
      </c>
      <c r="D68" s="37" t="n">
        <f aca="false">[3]t2!D65</f>
        <v>119243.27</v>
      </c>
      <c r="E68" s="37" t="n">
        <f aca="false">[3]t2!E65</f>
        <v>67549.25</v>
      </c>
      <c r="F68" s="37" t="n">
        <f aca="false">[3]t2!F65</f>
        <v>63983.49</v>
      </c>
      <c r="G68" s="37" t="n">
        <f aca="false">[3]t2!G65</f>
        <v>44342.99</v>
      </c>
      <c r="H68" s="37" t="n">
        <f aca="false">[3]t2!H65</f>
        <v>10320.88</v>
      </c>
      <c r="I68" s="37" t="n">
        <f aca="false">[3]t2!I65</f>
        <v>94.21</v>
      </c>
      <c r="J68" s="37" t="n">
        <f aca="false">[3]t2!J65</f>
        <v>19153.08</v>
      </c>
      <c r="K68" s="37" t="n">
        <f aca="false">[3]t2!K65</f>
        <v>11216.87</v>
      </c>
      <c r="L68" s="37" t="n">
        <f aca="false">[3]t2!L65</f>
        <v>8492.72</v>
      </c>
      <c r="M68" s="37" t="str">
        <f aca="false">[3]t2!M65</f>
        <v>-</v>
      </c>
      <c r="N68" s="37" t="str">
        <f aca="false">[3]t2!N65</f>
        <v>-</v>
      </c>
    </row>
    <row r="69" s="19" customFormat="true" ht="21" hidden="false" customHeight="true" outlineLevel="0" collapsed="false">
      <c r="A69" s="19" t="s">
        <v>22</v>
      </c>
      <c r="B69" s="37" t="n">
        <f aca="false">[3]t2!B66</f>
        <v>382453</v>
      </c>
      <c r="C69" s="37" t="n">
        <f aca="false">[3]t2!C66</f>
        <v>33752.16</v>
      </c>
      <c r="D69" s="37" t="n">
        <f aca="false">[3]t2!D66</f>
        <v>139691.81</v>
      </c>
      <c r="E69" s="37" t="n">
        <f aca="false">[3]t2!E66</f>
        <v>48756.22</v>
      </c>
      <c r="F69" s="37" t="n">
        <f aca="false">[3]t2!F66</f>
        <v>56338.05</v>
      </c>
      <c r="G69" s="37" t="n">
        <f aca="false">[3]t2!G66</f>
        <v>43474.98</v>
      </c>
      <c r="H69" s="37" t="n">
        <f aca="false">[3]t2!H66</f>
        <v>10163.19</v>
      </c>
      <c r="I69" s="37" t="str">
        <f aca="false">[3]t2!I66</f>
        <v>-</v>
      </c>
      <c r="J69" s="37" t="n">
        <f aca="false">[3]t2!J66</f>
        <v>23597.15</v>
      </c>
      <c r="K69" s="37" t="n">
        <f aca="false">[3]t2!K66</f>
        <v>15680.05</v>
      </c>
      <c r="L69" s="37" t="n">
        <f aca="false">[3]t2!L66</f>
        <v>10999.4</v>
      </c>
      <c r="M69" s="37" t="str">
        <f aca="false">[3]t2!M66</f>
        <v>-</v>
      </c>
      <c r="N69" s="37" t="str">
        <f aca="false">[3]t2!N66</f>
        <v>-</v>
      </c>
    </row>
    <row r="70" customFormat="false" ht="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3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6" min="5" style="23" width="10.56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1" customFormat="true" ht="30" hidden="false" customHeight="true" outlineLevel="0" collapsed="false">
      <c r="A1" s="40" t="s">
        <v>77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.75" hidden="false" customHeight="true" outlineLevel="0" collapsed="false">
      <c r="A6" s="12" t="s">
        <v>31</v>
      </c>
      <c r="B6" s="13" t="n">
        <f aca="false">[4]t2!B5</f>
        <v>14972771.98</v>
      </c>
      <c r="C6" s="13" t="n">
        <f aca="false">[4]t2!C5</f>
        <v>277740.65</v>
      </c>
      <c r="D6" s="13" t="n">
        <f aca="false">[4]t2!D5</f>
        <v>4945176.52</v>
      </c>
      <c r="E6" s="13" t="n">
        <f aca="false">[4]t2!E5</f>
        <v>3491334.12</v>
      </c>
      <c r="F6" s="13" t="n">
        <f aca="false">[4]t2!F5</f>
        <v>2606801.99</v>
      </c>
      <c r="G6" s="13" t="n">
        <f aca="false">[4]t2!G5</f>
        <v>1851216.81</v>
      </c>
      <c r="H6" s="13" t="n">
        <f aca="false">[4]t2!H5</f>
        <v>309336.68</v>
      </c>
      <c r="I6" s="13" t="n">
        <f aca="false">[4]t2!I5</f>
        <v>788.65</v>
      </c>
      <c r="J6" s="13" t="n">
        <f aca="false">[4]t2!J5</f>
        <v>729961.96</v>
      </c>
      <c r="K6" s="13" t="n">
        <f aca="false">[4]t2!K5</f>
        <v>474161</v>
      </c>
      <c r="L6" s="13" t="n">
        <f aca="false">[4]t2!L5</f>
        <v>282382.48</v>
      </c>
      <c r="M6" s="13" t="n">
        <f aca="false">[4]t2!M5</f>
        <v>420.51</v>
      </c>
      <c r="N6" s="13" t="n">
        <f aca="false">[4]t2!N5</f>
        <v>3450.63</v>
      </c>
    </row>
    <row r="7" s="12" customFormat="true" ht="21.75" hidden="false" customHeight="true" outlineLevel="0" collapsed="false">
      <c r="A7" s="12" t="s">
        <v>21</v>
      </c>
      <c r="B7" s="13" t="n">
        <f aca="false">[4]t2!B6</f>
        <v>7191404</v>
      </c>
      <c r="C7" s="13" t="n">
        <f aca="false">[4]t2!C6</f>
        <v>101215.19</v>
      </c>
      <c r="D7" s="13" t="n">
        <f aca="false">[4]t2!D6</f>
        <v>2166322.56</v>
      </c>
      <c r="E7" s="13" t="n">
        <f aca="false">[4]t2!E6</f>
        <v>1824381.16</v>
      </c>
      <c r="F7" s="13" t="n">
        <f aca="false">[4]t2!F6</f>
        <v>1363334.52</v>
      </c>
      <c r="G7" s="13" t="n">
        <f aca="false">[4]t2!G6</f>
        <v>859669.99</v>
      </c>
      <c r="H7" s="13" t="n">
        <f aca="false">[4]t2!H6</f>
        <v>192919.37</v>
      </c>
      <c r="I7" s="13" t="n">
        <f aca="false">[4]t2!I6</f>
        <v>605.81</v>
      </c>
      <c r="J7" s="13" t="n">
        <f aca="false">[4]t2!J6</f>
        <v>311981.56</v>
      </c>
      <c r="K7" s="13" t="n">
        <f aca="false">[4]t2!K6</f>
        <v>259789.27</v>
      </c>
      <c r="L7" s="13" t="n">
        <f aca="false">[4]t2!L6</f>
        <v>109491.88</v>
      </c>
      <c r="M7" s="13" t="n">
        <f aca="false">[4]t2!M6</f>
        <v>230.29</v>
      </c>
      <c r="N7" s="13" t="n">
        <f aca="false">[4]t2!N6</f>
        <v>1462.39</v>
      </c>
    </row>
    <row r="8" s="12" customFormat="true" ht="21.75" hidden="false" customHeight="true" outlineLevel="0" collapsed="false">
      <c r="A8" s="12" t="s">
        <v>22</v>
      </c>
      <c r="B8" s="13" t="n">
        <f aca="false">[4]t2!B7</f>
        <v>7781367.99</v>
      </c>
      <c r="C8" s="13" t="n">
        <f aca="false">[4]t2!C7</f>
        <v>176525.46</v>
      </c>
      <c r="D8" s="13" t="n">
        <f aca="false">[4]t2!D7</f>
        <v>2778853.96</v>
      </c>
      <c r="E8" s="13" t="n">
        <f aca="false">[4]t2!E7</f>
        <v>1666952.96</v>
      </c>
      <c r="F8" s="13" t="n">
        <f aca="false">[4]t2!F7</f>
        <v>1243467.47</v>
      </c>
      <c r="G8" s="13" t="n">
        <f aca="false">[4]t2!G7</f>
        <v>991546.82</v>
      </c>
      <c r="H8" s="13" t="n">
        <f aca="false">[4]t2!H7</f>
        <v>116417.3</v>
      </c>
      <c r="I8" s="13" t="n">
        <f aca="false">[4]t2!I7</f>
        <v>182.84</v>
      </c>
      <c r="J8" s="13" t="n">
        <f aca="false">[4]t2!J7</f>
        <v>417980.4</v>
      </c>
      <c r="K8" s="13" t="n">
        <f aca="false">[4]t2!K7</f>
        <v>214371.73</v>
      </c>
      <c r="L8" s="13" t="n">
        <f aca="false">[4]t2!L7</f>
        <v>172890.6</v>
      </c>
      <c r="M8" s="13" t="n">
        <f aca="false">[4]t2!M7</f>
        <v>190.22</v>
      </c>
      <c r="N8" s="13" t="n">
        <f aca="false">[4]t2!N7</f>
        <v>1988.24</v>
      </c>
    </row>
    <row r="9" s="12" customFormat="true" ht="22.5" hidden="false" customHeight="true" outlineLevel="0" collapsed="false">
      <c r="A9" s="12" t="s">
        <v>78</v>
      </c>
      <c r="B9" s="13" t="n">
        <f aca="false">[4]t2!B8</f>
        <v>2046549</v>
      </c>
      <c r="C9" s="13" t="n">
        <f aca="false">[4]t2!C8</f>
        <v>50974.9</v>
      </c>
      <c r="D9" s="13" t="n">
        <f aca="false">[4]t2!D8</f>
        <v>659485.59</v>
      </c>
      <c r="E9" s="13" t="n">
        <f aca="false">[4]t2!E8</f>
        <v>384760.36</v>
      </c>
      <c r="F9" s="13" t="n">
        <f aca="false">[4]t2!F8</f>
        <v>356729.12</v>
      </c>
      <c r="G9" s="13" t="n">
        <f aca="false">[4]t2!G8</f>
        <v>289179.34</v>
      </c>
      <c r="H9" s="13" t="n">
        <f aca="false">[4]t2!H8</f>
        <v>74411.18</v>
      </c>
      <c r="I9" s="13" t="str">
        <f aca="false">[4]t2!I8</f>
        <v>-</v>
      </c>
      <c r="J9" s="13" t="n">
        <f aca="false">[4]t2!J8</f>
        <v>142878.95</v>
      </c>
      <c r="K9" s="13" t="n">
        <f aca="false">[4]t2!K8</f>
        <v>69181.31</v>
      </c>
      <c r="L9" s="13" t="n">
        <f aca="false">[4]t2!L8</f>
        <v>18750.94</v>
      </c>
      <c r="M9" s="13" t="str">
        <f aca="false">[4]t2!M8</f>
        <v>-</v>
      </c>
      <c r="N9" s="13" t="n">
        <f aca="false">[4]t2!N8</f>
        <v>197.32</v>
      </c>
    </row>
    <row r="10" customFormat="false" ht="21" hidden="false" customHeight="true" outlineLevel="0" collapsed="false">
      <c r="A10" s="14" t="s">
        <v>21</v>
      </c>
      <c r="B10" s="15" t="n">
        <f aca="false">[4]t2!B9</f>
        <v>989067</v>
      </c>
      <c r="C10" s="15" t="n">
        <f aca="false">[4]t2!C9</f>
        <v>15315.7</v>
      </c>
      <c r="D10" s="15" t="n">
        <f aca="false">[4]t2!D9</f>
        <v>300368.82</v>
      </c>
      <c r="E10" s="15" t="n">
        <f aca="false">[4]t2!E9</f>
        <v>217154.86</v>
      </c>
      <c r="F10" s="15" t="n">
        <f aca="false">[4]t2!F9</f>
        <v>192893.17</v>
      </c>
      <c r="G10" s="15" t="n">
        <f aca="false">[4]t2!G9</f>
        <v>119650.54</v>
      </c>
      <c r="H10" s="15" t="n">
        <f aca="false">[4]t2!H9</f>
        <v>47438.72</v>
      </c>
      <c r="I10" s="15" t="str">
        <f aca="false">[4]t2!I9</f>
        <v>-</v>
      </c>
      <c r="J10" s="15" t="n">
        <f aca="false">[4]t2!J9</f>
        <v>50997.71</v>
      </c>
      <c r="K10" s="15" t="n">
        <f aca="false">[4]t2!K9</f>
        <v>40175.66</v>
      </c>
      <c r="L10" s="15" t="n">
        <f aca="false">[4]t2!L9</f>
        <v>5071.82</v>
      </c>
      <c r="M10" s="15" t="str">
        <f aca="false">[4]t2!M9</f>
        <v>-</v>
      </c>
      <c r="N10" s="15" t="str">
        <f aca="false">[4]t2!N9</f>
        <v>-</v>
      </c>
    </row>
    <row r="11" customFormat="false" ht="21" hidden="false" customHeight="true" outlineLevel="0" collapsed="false">
      <c r="A11" s="14" t="s">
        <v>22</v>
      </c>
      <c r="B11" s="15" t="n">
        <f aca="false">[4]t2!B10</f>
        <v>1057482</v>
      </c>
      <c r="C11" s="15" t="n">
        <f aca="false">[4]t2!C10</f>
        <v>35659.2</v>
      </c>
      <c r="D11" s="15" t="n">
        <f aca="false">[4]t2!D10</f>
        <v>359116.77</v>
      </c>
      <c r="E11" s="15" t="n">
        <f aca="false">[4]t2!E10</f>
        <v>167605.49</v>
      </c>
      <c r="F11" s="15" t="n">
        <f aca="false">[4]t2!F10</f>
        <v>163835.95</v>
      </c>
      <c r="G11" s="15" t="n">
        <f aca="false">[4]t2!G10</f>
        <v>169528.8</v>
      </c>
      <c r="H11" s="15" t="n">
        <f aca="false">[4]t2!H10</f>
        <v>26972.45</v>
      </c>
      <c r="I11" s="15" t="str">
        <f aca="false">[4]t2!I10</f>
        <v>-</v>
      </c>
      <c r="J11" s="15" t="n">
        <f aca="false">[4]t2!J10</f>
        <v>91881.24</v>
      </c>
      <c r="K11" s="15" t="n">
        <f aca="false">[4]t2!K10</f>
        <v>29005.65</v>
      </c>
      <c r="L11" s="15" t="n">
        <f aca="false">[4]t2!L10</f>
        <v>13679.13</v>
      </c>
      <c r="M11" s="15" t="str">
        <f aca="false">[4]t2!M10</f>
        <v>-</v>
      </c>
      <c r="N11" s="15" t="n">
        <f aca="false">[4]t2!N10</f>
        <v>197.32</v>
      </c>
    </row>
    <row r="12" s="12" customFormat="true" ht="22.5" hidden="false" customHeight="true" outlineLevel="0" collapsed="false">
      <c r="A12" s="12" t="s">
        <v>79</v>
      </c>
      <c r="B12" s="13" t="n">
        <f aca="false">[4]t2!B11</f>
        <v>973346</v>
      </c>
      <c r="C12" s="13" t="n">
        <f aca="false">[4]t2!C11</f>
        <v>38468.97</v>
      </c>
      <c r="D12" s="13" t="n">
        <f aca="false">[4]t2!D11</f>
        <v>358184.28</v>
      </c>
      <c r="E12" s="13" t="n">
        <f aca="false">[4]t2!E11</f>
        <v>190126.06</v>
      </c>
      <c r="F12" s="13" t="n">
        <f aca="false">[4]t2!F11</f>
        <v>160707.8</v>
      </c>
      <c r="G12" s="13" t="n">
        <f aca="false">[4]t2!G11</f>
        <v>120086.79</v>
      </c>
      <c r="H12" s="13" t="n">
        <f aca="false">[4]t2!H11</f>
        <v>15544.44</v>
      </c>
      <c r="I12" s="13" t="str">
        <f aca="false">[4]t2!I11</f>
        <v>-</v>
      </c>
      <c r="J12" s="13" t="n">
        <f aca="false">[4]t2!J11</f>
        <v>40552.27</v>
      </c>
      <c r="K12" s="13" t="n">
        <f aca="false">[4]t2!K11</f>
        <v>25710.75</v>
      </c>
      <c r="L12" s="13" t="n">
        <f aca="false">[4]t2!L11</f>
        <v>23964.64</v>
      </c>
      <c r="M12" s="13" t="str">
        <f aca="false">[4]t2!M11</f>
        <v>-</v>
      </c>
      <c r="N12" s="13" t="str">
        <f aca="false">[4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4]t2!B12</f>
        <v>464309</v>
      </c>
      <c r="C13" s="15" t="n">
        <f aca="false">[4]t2!C12</f>
        <v>12324.1</v>
      </c>
      <c r="D13" s="15" t="n">
        <f aca="false">[4]t2!D12</f>
        <v>160843.41</v>
      </c>
      <c r="E13" s="15" t="n">
        <f aca="false">[4]t2!E12</f>
        <v>97208.01</v>
      </c>
      <c r="F13" s="15" t="n">
        <f aca="false">[4]t2!F12</f>
        <v>85482.38</v>
      </c>
      <c r="G13" s="15" t="n">
        <f aca="false">[4]t2!G12</f>
        <v>58273.33</v>
      </c>
      <c r="H13" s="15" t="n">
        <f aca="false">[4]t2!H12</f>
        <v>8214.84</v>
      </c>
      <c r="I13" s="15" t="str">
        <f aca="false">[4]t2!I12</f>
        <v>-</v>
      </c>
      <c r="J13" s="15" t="n">
        <f aca="false">[4]t2!J12</f>
        <v>18260.03</v>
      </c>
      <c r="K13" s="15" t="n">
        <f aca="false">[4]t2!K12</f>
        <v>13897.68</v>
      </c>
      <c r="L13" s="15" t="n">
        <f aca="false">[4]t2!L12</f>
        <v>9805.22</v>
      </c>
      <c r="M13" s="15" t="str">
        <f aca="false">[4]t2!M12</f>
        <v>-</v>
      </c>
      <c r="N13" s="15" t="str">
        <f aca="false">[4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4]t2!B13</f>
        <v>509037</v>
      </c>
      <c r="C14" s="15" t="n">
        <f aca="false">[4]t2!C13</f>
        <v>26144.86</v>
      </c>
      <c r="D14" s="15" t="n">
        <f aca="false">[4]t2!D13</f>
        <v>197340.88</v>
      </c>
      <c r="E14" s="15" t="n">
        <f aca="false">[4]t2!E13</f>
        <v>92918.04</v>
      </c>
      <c r="F14" s="15" t="n">
        <f aca="false">[4]t2!F13</f>
        <v>75225.42</v>
      </c>
      <c r="G14" s="15" t="n">
        <f aca="false">[4]t2!G13</f>
        <v>61813.46</v>
      </c>
      <c r="H14" s="15" t="n">
        <f aca="false">[4]t2!H13</f>
        <v>7329.6</v>
      </c>
      <c r="I14" s="15" t="str">
        <f aca="false">[4]t2!I13</f>
        <v>-</v>
      </c>
      <c r="J14" s="15" t="n">
        <f aca="false">[4]t2!J13</f>
        <v>22292.24</v>
      </c>
      <c r="K14" s="15" t="n">
        <f aca="false">[4]t2!K13</f>
        <v>11813.07</v>
      </c>
      <c r="L14" s="15" t="n">
        <f aca="false">[4]t2!L13</f>
        <v>14159.42</v>
      </c>
      <c r="M14" s="15" t="str">
        <f aca="false">[4]t2!M13</f>
        <v>-</v>
      </c>
      <c r="N14" s="15" t="str">
        <f aca="false">[4]t2!N13</f>
        <v>-</v>
      </c>
    </row>
    <row r="15" s="12" customFormat="true" ht="22.5" hidden="false" customHeight="true" outlineLevel="0" collapsed="false">
      <c r="A15" s="12" t="s">
        <v>80</v>
      </c>
      <c r="B15" s="13" t="n">
        <f aca="false">[4]t2!B14</f>
        <v>862386</v>
      </c>
      <c r="C15" s="13" t="n">
        <f aca="false">[4]t2!C14</f>
        <v>38829.51</v>
      </c>
      <c r="D15" s="13" t="n">
        <f aca="false">[4]t2!D14</f>
        <v>292109.75</v>
      </c>
      <c r="E15" s="13" t="n">
        <f aca="false">[4]t2!E14</f>
        <v>190786</v>
      </c>
      <c r="F15" s="13" t="n">
        <f aca="false">[4]t2!F14</f>
        <v>124953.08</v>
      </c>
      <c r="G15" s="13" t="n">
        <f aca="false">[4]t2!G14</f>
        <v>99392.78</v>
      </c>
      <c r="H15" s="13" t="n">
        <f aca="false">[4]t2!H14</f>
        <v>20793.14</v>
      </c>
      <c r="I15" s="13" t="n">
        <f aca="false">[4]t2!I14</f>
        <v>513.95</v>
      </c>
      <c r="J15" s="13" t="n">
        <f aca="false">[4]t2!J14</f>
        <v>50485.47</v>
      </c>
      <c r="K15" s="13" t="n">
        <f aca="false">[4]t2!K14</f>
        <v>21794.17</v>
      </c>
      <c r="L15" s="13" t="n">
        <f aca="false">[4]t2!L14</f>
        <v>22653.04</v>
      </c>
      <c r="M15" s="13" t="str">
        <f aca="false">[4]t2!M14</f>
        <v>-</v>
      </c>
      <c r="N15" s="13" t="n">
        <f aca="false">[4]t2!N14</f>
        <v>75.11</v>
      </c>
    </row>
    <row r="16" customFormat="false" ht="21" hidden="false" customHeight="true" outlineLevel="0" collapsed="false">
      <c r="A16" s="14" t="s">
        <v>21</v>
      </c>
      <c r="B16" s="15" t="n">
        <f aca="false">[4]t2!B15</f>
        <v>409417</v>
      </c>
      <c r="C16" s="15" t="n">
        <f aca="false">[4]t2!C15</f>
        <v>16112.74</v>
      </c>
      <c r="D16" s="15" t="n">
        <f aca="false">[4]t2!D15</f>
        <v>124706.53</v>
      </c>
      <c r="E16" s="15" t="n">
        <f aca="false">[4]t2!E15</f>
        <v>104005.42</v>
      </c>
      <c r="F16" s="15" t="n">
        <f aca="false">[4]t2!F15</f>
        <v>66285.03</v>
      </c>
      <c r="G16" s="15" t="n">
        <f aca="false">[4]t2!G15</f>
        <v>38807.42</v>
      </c>
      <c r="H16" s="15" t="n">
        <f aca="false">[4]t2!H15</f>
        <v>15456.97</v>
      </c>
      <c r="I16" s="15" t="n">
        <f aca="false">[4]t2!I15</f>
        <v>513.95</v>
      </c>
      <c r="J16" s="15" t="n">
        <f aca="false">[4]t2!J15</f>
        <v>22835.92</v>
      </c>
      <c r="K16" s="15" t="n">
        <f aca="false">[4]t2!K15</f>
        <v>13272.09</v>
      </c>
      <c r="L16" s="15" t="n">
        <f aca="false">[4]t2!L15</f>
        <v>7345.81</v>
      </c>
      <c r="M16" s="15" t="str">
        <f aca="false">[4]t2!M15</f>
        <v>-</v>
      </c>
      <c r="N16" s="15" t="n">
        <f aca="false">[4]t2!N15</f>
        <v>75.11</v>
      </c>
    </row>
    <row r="17" customFormat="false" ht="21" hidden="false" customHeight="true" outlineLevel="0" collapsed="false">
      <c r="A17" s="14" t="s">
        <v>22</v>
      </c>
      <c r="B17" s="15" t="n">
        <f aca="false">[4]t2!B16</f>
        <v>452969</v>
      </c>
      <c r="C17" s="15" t="n">
        <f aca="false">[4]t2!C16</f>
        <v>22716.77</v>
      </c>
      <c r="D17" s="15" t="n">
        <f aca="false">[4]t2!D16</f>
        <v>167403.22</v>
      </c>
      <c r="E17" s="15" t="n">
        <f aca="false">[4]t2!E16</f>
        <v>86780.58</v>
      </c>
      <c r="F17" s="15" t="n">
        <f aca="false">[4]t2!F16</f>
        <v>58668.05</v>
      </c>
      <c r="G17" s="15" t="n">
        <f aca="false">[4]t2!G16</f>
        <v>60585.36</v>
      </c>
      <c r="H17" s="15" t="n">
        <f aca="false">[4]t2!H16</f>
        <v>5336.17</v>
      </c>
      <c r="I17" s="15" t="str">
        <f aca="false">[4]t2!I16</f>
        <v>-</v>
      </c>
      <c r="J17" s="15" t="n">
        <f aca="false">[4]t2!J16</f>
        <v>27649.55</v>
      </c>
      <c r="K17" s="15" t="n">
        <f aca="false">[4]t2!K16</f>
        <v>8522.08</v>
      </c>
      <c r="L17" s="15" t="n">
        <f aca="false">[4]t2!L16</f>
        <v>15307.23</v>
      </c>
      <c r="M17" s="15" t="str">
        <f aca="false">[4]t2!M16</f>
        <v>-</v>
      </c>
      <c r="N17" s="15" t="str">
        <f aca="false">[4]t2!N16</f>
        <v>-</v>
      </c>
    </row>
    <row r="18" s="12" customFormat="true" ht="22.5" hidden="false" customHeight="true" outlineLevel="0" collapsed="false">
      <c r="A18" s="12" t="s">
        <v>81</v>
      </c>
      <c r="B18" s="13" t="n">
        <f aca="false">[4]t2!B17</f>
        <v>808920</v>
      </c>
      <c r="C18" s="13" t="n">
        <f aca="false">[4]t2!C17</f>
        <v>12296.86</v>
      </c>
      <c r="D18" s="13" t="n">
        <f aca="false">[4]t2!D17</f>
        <v>286807.31</v>
      </c>
      <c r="E18" s="13" t="n">
        <f aca="false">[4]t2!E17</f>
        <v>205035.73</v>
      </c>
      <c r="F18" s="13" t="n">
        <f aca="false">[4]t2!F17</f>
        <v>134636.58</v>
      </c>
      <c r="G18" s="13" t="n">
        <f aca="false">[4]t2!G17</f>
        <v>94453.68</v>
      </c>
      <c r="H18" s="13" t="n">
        <f aca="false">[4]t2!H17</f>
        <v>13540.62</v>
      </c>
      <c r="I18" s="13" t="n">
        <f aca="false">[4]t2!I17</f>
        <v>91.86</v>
      </c>
      <c r="J18" s="13" t="n">
        <f aca="false">[4]t2!J17</f>
        <v>33288.41</v>
      </c>
      <c r="K18" s="13" t="n">
        <f aca="false">[4]t2!K17</f>
        <v>14519.09</v>
      </c>
      <c r="L18" s="13" t="n">
        <f aca="false">[4]t2!L17</f>
        <v>14249.86</v>
      </c>
      <c r="M18" s="13" t="str">
        <f aca="false">[4]t2!M17</f>
        <v>-</v>
      </c>
      <c r="N18" s="13" t="str">
        <f aca="false">[4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4]t2!B18</f>
        <v>385708</v>
      </c>
      <c r="C19" s="15" t="n">
        <f aca="false">[4]t2!C18</f>
        <v>3456.63</v>
      </c>
      <c r="D19" s="15" t="n">
        <f aca="false">[4]t2!D18</f>
        <v>126233.07</v>
      </c>
      <c r="E19" s="15" t="n">
        <f aca="false">[4]t2!E18</f>
        <v>101579.37</v>
      </c>
      <c r="F19" s="15" t="n">
        <f aca="false">[4]t2!F18</f>
        <v>74757.02</v>
      </c>
      <c r="G19" s="15" t="n">
        <f aca="false">[4]t2!G18</f>
        <v>41548.01</v>
      </c>
      <c r="H19" s="15" t="n">
        <f aca="false">[4]t2!H18</f>
        <v>10224.65</v>
      </c>
      <c r="I19" s="15" t="n">
        <f aca="false">[4]t2!I18</f>
        <v>91.86</v>
      </c>
      <c r="J19" s="15" t="n">
        <f aca="false">[4]t2!J18</f>
        <v>15356.48</v>
      </c>
      <c r="K19" s="15" t="n">
        <f aca="false">[4]t2!K18</f>
        <v>9278.3</v>
      </c>
      <c r="L19" s="15" t="n">
        <f aca="false">[4]t2!L18</f>
        <v>3182.61</v>
      </c>
      <c r="M19" s="15" t="str">
        <f aca="false">[4]t2!M18</f>
        <v>-</v>
      </c>
      <c r="N19" s="15" t="str">
        <f aca="false">[4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4]t2!B19</f>
        <v>423212</v>
      </c>
      <c r="C20" s="15" t="n">
        <f aca="false">[4]t2!C19</f>
        <v>8840.23</v>
      </c>
      <c r="D20" s="15" t="n">
        <f aca="false">[4]t2!D19</f>
        <v>160574.23</v>
      </c>
      <c r="E20" s="15" t="n">
        <f aca="false">[4]t2!E19</f>
        <v>103456.36</v>
      </c>
      <c r="F20" s="15" t="n">
        <f aca="false">[4]t2!F19</f>
        <v>59879.56</v>
      </c>
      <c r="G20" s="15" t="n">
        <f aca="false">[4]t2!G19</f>
        <v>52905.67</v>
      </c>
      <c r="H20" s="15" t="n">
        <f aca="false">[4]t2!H19</f>
        <v>3315.96</v>
      </c>
      <c r="I20" s="15" t="str">
        <f aca="false">[4]t2!I19</f>
        <v>-</v>
      </c>
      <c r="J20" s="15" t="n">
        <f aca="false">[4]t2!J19</f>
        <v>17931.93</v>
      </c>
      <c r="K20" s="15" t="n">
        <f aca="false">[4]t2!K19</f>
        <v>5240.79</v>
      </c>
      <c r="L20" s="15" t="n">
        <f aca="false">[4]t2!L19</f>
        <v>11067.26</v>
      </c>
      <c r="M20" s="15" t="str">
        <f aca="false">[4]t2!M19</f>
        <v>-</v>
      </c>
      <c r="N20" s="15" t="str">
        <f aca="false">[4]t2!N19</f>
        <v>-</v>
      </c>
    </row>
    <row r="21" s="12" customFormat="true" ht="22.5" hidden="false" customHeight="true" outlineLevel="0" collapsed="false">
      <c r="A21" s="12" t="s">
        <v>82</v>
      </c>
      <c r="B21" s="13" t="n">
        <f aca="false">[4]t2!B20</f>
        <v>1360658</v>
      </c>
      <c r="C21" s="13" t="n">
        <f aca="false">[4]t2!C20</f>
        <v>20486.28</v>
      </c>
      <c r="D21" s="13" t="n">
        <f aca="false">[4]t2!D20</f>
        <v>434883.99</v>
      </c>
      <c r="E21" s="13" t="n">
        <f aca="false">[4]t2!E20</f>
        <v>333655.96</v>
      </c>
      <c r="F21" s="13" t="n">
        <f aca="false">[4]t2!F20</f>
        <v>250808.84</v>
      </c>
      <c r="G21" s="13" t="n">
        <f aca="false">[4]t2!G20</f>
        <v>170104.46</v>
      </c>
      <c r="H21" s="13" t="n">
        <f aca="false">[4]t2!H20</f>
        <v>24808.52</v>
      </c>
      <c r="I21" s="13" t="str">
        <f aca="false">[4]t2!I20</f>
        <v>-</v>
      </c>
      <c r="J21" s="13" t="n">
        <f aca="false">[4]t2!J20</f>
        <v>74210.7</v>
      </c>
      <c r="K21" s="13" t="n">
        <f aca="false">[4]t2!K20</f>
        <v>29918.39</v>
      </c>
      <c r="L21" s="13" t="n">
        <f aca="false">[4]t2!L20</f>
        <v>21780.86</v>
      </c>
      <c r="M21" s="13" t="str">
        <f aca="false">[4]t2!M20</f>
        <v>-</v>
      </c>
      <c r="N21" s="13" t="str">
        <f aca="false">[4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4]t2!B21</f>
        <v>659732</v>
      </c>
      <c r="C22" s="15" t="n">
        <f aca="false">[4]t2!C21</f>
        <v>7452.56</v>
      </c>
      <c r="D22" s="15" t="n">
        <f aca="false">[4]t2!D21</f>
        <v>193128.76</v>
      </c>
      <c r="E22" s="15" t="n">
        <f aca="false">[4]t2!E21</f>
        <v>181639.67</v>
      </c>
      <c r="F22" s="15" t="n">
        <f aca="false">[4]t2!F21</f>
        <v>126600.97</v>
      </c>
      <c r="G22" s="15" t="n">
        <f aca="false">[4]t2!G21</f>
        <v>82223.82</v>
      </c>
      <c r="H22" s="15" t="n">
        <f aca="false">[4]t2!H21</f>
        <v>16474.96</v>
      </c>
      <c r="I22" s="15" t="str">
        <f aca="false">[4]t2!I21</f>
        <v>-</v>
      </c>
      <c r="J22" s="15" t="n">
        <f aca="false">[4]t2!J21</f>
        <v>31242.45</v>
      </c>
      <c r="K22" s="15" t="n">
        <f aca="false">[4]t2!K21</f>
        <v>13778.82</v>
      </c>
      <c r="L22" s="15" t="n">
        <f aca="false">[4]t2!L21</f>
        <v>7189.98</v>
      </c>
      <c r="M22" s="15" t="str">
        <f aca="false">[4]t2!M21</f>
        <v>-</v>
      </c>
      <c r="N22" s="15" t="str">
        <f aca="false">[4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4]t2!B22</f>
        <v>700926</v>
      </c>
      <c r="C23" s="15" t="n">
        <f aca="false">[4]t2!C22</f>
        <v>13033.72</v>
      </c>
      <c r="D23" s="15" t="n">
        <f aca="false">[4]t2!D22</f>
        <v>241755.23</v>
      </c>
      <c r="E23" s="15" t="n">
        <f aca="false">[4]t2!E22</f>
        <v>152016.29</v>
      </c>
      <c r="F23" s="15" t="n">
        <f aca="false">[4]t2!F22</f>
        <v>124207.87</v>
      </c>
      <c r="G23" s="15" t="n">
        <f aca="false">[4]t2!G22</f>
        <v>87880.64</v>
      </c>
      <c r="H23" s="15" t="n">
        <f aca="false">[4]t2!H22</f>
        <v>8333.56</v>
      </c>
      <c r="I23" s="15" t="str">
        <f aca="false">[4]t2!I22</f>
        <v>-</v>
      </c>
      <c r="J23" s="15" t="n">
        <f aca="false">[4]t2!J22</f>
        <v>42968.25</v>
      </c>
      <c r="K23" s="15" t="n">
        <f aca="false">[4]t2!K22</f>
        <v>16139.57</v>
      </c>
      <c r="L23" s="15" t="n">
        <f aca="false">[4]t2!L22</f>
        <v>14590.88</v>
      </c>
      <c r="M23" s="15" t="str">
        <f aca="false">[4]t2!M22</f>
        <v>-</v>
      </c>
      <c r="N23" s="15" t="str">
        <f aca="false">[4]t2!N22</f>
        <v>-</v>
      </c>
    </row>
    <row r="24" s="41" customFormat="true" ht="30" hidden="false" customHeight="true" outlineLevel="0" collapsed="false">
      <c r="A24" s="40" t="s">
        <v>83</v>
      </c>
      <c r="I24" s="42"/>
      <c r="J24" s="42"/>
      <c r="K24" s="42"/>
      <c r="L24" s="42"/>
      <c r="M24" s="42"/>
      <c r="N24" s="42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84</v>
      </c>
      <c r="B29" s="13" t="n">
        <f aca="false">[4]t2!B27</f>
        <v>386310</v>
      </c>
      <c r="C29" s="13" t="n">
        <f aca="false">[4]t2!C27</f>
        <v>1889.65</v>
      </c>
      <c r="D29" s="13" t="n">
        <f aca="false">[4]t2!D27</f>
        <v>140972.65</v>
      </c>
      <c r="E29" s="13" t="n">
        <f aca="false">[4]t2!E27</f>
        <v>101794.28</v>
      </c>
      <c r="F29" s="13" t="n">
        <f aca="false">[4]t2!F27</f>
        <v>59555.47</v>
      </c>
      <c r="G29" s="13" t="n">
        <f aca="false">[4]t2!G27</f>
        <v>37827.51</v>
      </c>
      <c r="H29" s="13" t="n">
        <f aca="false">[4]t2!H27</f>
        <v>8189</v>
      </c>
      <c r="I29" s="13" t="str">
        <f aca="false">[4]t2!I27</f>
        <v>-</v>
      </c>
      <c r="J29" s="13" t="n">
        <f aca="false">[4]t2!J27</f>
        <v>13994.03</v>
      </c>
      <c r="K29" s="13" t="n">
        <f aca="false">[4]t2!K27</f>
        <v>13894.43</v>
      </c>
      <c r="L29" s="13" t="n">
        <f aca="false">[4]t2!L27</f>
        <v>8192.98</v>
      </c>
      <c r="M29" s="13" t="str">
        <f aca="false">[4]t2!M27</f>
        <v>-</v>
      </c>
      <c r="N29" s="13" t="str">
        <f aca="false">[4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4]t2!B28</f>
        <v>187135</v>
      </c>
      <c r="C30" s="15" t="n">
        <f aca="false">[4]t2!C28</f>
        <v>1038.31</v>
      </c>
      <c r="D30" s="15" t="n">
        <f aca="false">[4]t2!D28</f>
        <v>61816.41</v>
      </c>
      <c r="E30" s="15" t="n">
        <f aca="false">[4]t2!E28</f>
        <v>48857.76</v>
      </c>
      <c r="F30" s="15" t="n">
        <f aca="false">[4]t2!F28</f>
        <v>33826.13</v>
      </c>
      <c r="G30" s="15" t="n">
        <f aca="false">[4]t2!G28</f>
        <v>20983.05</v>
      </c>
      <c r="H30" s="15" t="n">
        <f aca="false">[4]t2!H28</f>
        <v>3788.71</v>
      </c>
      <c r="I30" s="15" t="str">
        <f aca="false">[4]t2!I28</f>
        <v>-</v>
      </c>
      <c r="J30" s="15" t="n">
        <f aca="false">[4]t2!J28</f>
        <v>6707.58</v>
      </c>
      <c r="K30" s="15" t="n">
        <f aca="false">[4]t2!K28</f>
        <v>6853.52</v>
      </c>
      <c r="L30" s="15" t="n">
        <f aca="false">[4]t2!L28</f>
        <v>3263.52</v>
      </c>
      <c r="M30" s="15" t="str">
        <f aca="false">[4]t2!M28</f>
        <v>-</v>
      </c>
      <c r="N30" s="15" t="str">
        <f aca="false">[4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4]t2!B29</f>
        <v>199175</v>
      </c>
      <c r="C31" s="15" t="n">
        <f aca="false">[4]t2!C29</f>
        <v>851.34</v>
      </c>
      <c r="D31" s="15" t="n">
        <f aca="false">[4]t2!D29</f>
        <v>79156.24</v>
      </c>
      <c r="E31" s="15" t="n">
        <f aca="false">[4]t2!E29</f>
        <v>52936.52</v>
      </c>
      <c r="F31" s="15" t="n">
        <f aca="false">[4]t2!F29</f>
        <v>25729.34</v>
      </c>
      <c r="G31" s="15" t="n">
        <f aca="false">[4]t2!G29</f>
        <v>16844.45</v>
      </c>
      <c r="H31" s="15" t="n">
        <f aca="false">[4]t2!H29</f>
        <v>4400.29</v>
      </c>
      <c r="I31" s="15" t="str">
        <f aca="false">[4]t2!I29</f>
        <v>-</v>
      </c>
      <c r="J31" s="15" t="n">
        <f aca="false">[4]t2!J29</f>
        <v>7286.45</v>
      </c>
      <c r="K31" s="15" t="n">
        <f aca="false">[4]t2!K29</f>
        <v>7040.9</v>
      </c>
      <c r="L31" s="15" t="n">
        <f aca="false">[4]t2!L29</f>
        <v>4929.46</v>
      </c>
      <c r="M31" s="15" t="str">
        <f aca="false">[4]t2!M29</f>
        <v>-</v>
      </c>
      <c r="N31" s="15" t="str">
        <f aca="false">[4]t2!N29</f>
        <v>-</v>
      </c>
    </row>
    <row r="32" s="12" customFormat="true" ht="24" hidden="false" customHeight="true" outlineLevel="0" collapsed="false">
      <c r="A32" s="12" t="s">
        <v>85</v>
      </c>
      <c r="B32" s="13" t="n">
        <f aca="false">[4]t2!B30</f>
        <v>776435</v>
      </c>
      <c r="C32" s="13" t="n">
        <f aca="false">[4]t2!C30</f>
        <v>12518.57</v>
      </c>
      <c r="D32" s="13" t="n">
        <f aca="false">[4]t2!D30</f>
        <v>296437.79</v>
      </c>
      <c r="E32" s="13" t="n">
        <f aca="false">[4]t2!E30</f>
        <v>178887.11</v>
      </c>
      <c r="F32" s="13" t="n">
        <f aca="false">[4]t2!F30</f>
        <v>132740.02</v>
      </c>
      <c r="G32" s="13" t="n">
        <f aca="false">[4]t2!G30</f>
        <v>77472.98</v>
      </c>
      <c r="H32" s="13" t="n">
        <f aca="false">[4]t2!H30</f>
        <v>10347.68</v>
      </c>
      <c r="I32" s="13" t="str">
        <f aca="false">[4]t2!I30</f>
        <v>-</v>
      </c>
      <c r="J32" s="13" t="n">
        <f aca="false">[4]t2!J30</f>
        <v>30495.95</v>
      </c>
      <c r="K32" s="13" t="n">
        <f aca="false">[4]t2!K30</f>
        <v>18436.43</v>
      </c>
      <c r="L32" s="13" t="n">
        <f aca="false">[4]t2!L30</f>
        <v>19098.47</v>
      </c>
      <c r="M32" s="13" t="str">
        <f aca="false">[4]t2!M30</f>
        <v>-</v>
      </c>
      <c r="N32" s="13" t="str">
        <f aca="false">[4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4]t2!B31</f>
        <v>372871</v>
      </c>
      <c r="C33" s="15" t="n">
        <f aca="false">[4]t2!C31</f>
        <v>3766.96</v>
      </c>
      <c r="D33" s="15" t="n">
        <f aca="false">[4]t2!D31</f>
        <v>129068.9</v>
      </c>
      <c r="E33" s="15" t="n">
        <f aca="false">[4]t2!E31</f>
        <v>92460.69</v>
      </c>
      <c r="F33" s="15" t="n">
        <f aca="false">[4]t2!F31</f>
        <v>71548.75</v>
      </c>
      <c r="G33" s="15" t="n">
        <f aca="false">[4]t2!G31</f>
        <v>37910.86</v>
      </c>
      <c r="H33" s="15" t="n">
        <f aca="false">[4]t2!H31</f>
        <v>5725.5</v>
      </c>
      <c r="I33" s="15" t="str">
        <f aca="false">[4]t2!I31</f>
        <v>-</v>
      </c>
      <c r="J33" s="15" t="n">
        <f aca="false">[4]t2!J31</f>
        <v>14581.14</v>
      </c>
      <c r="K33" s="15" t="n">
        <f aca="false">[4]t2!K31</f>
        <v>9175.41</v>
      </c>
      <c r="L33" s="15" t="n">
        <f aca="false">[4]t2!L31</f>
        <v>8632.81</v>
      </c>
      <c r="M33" s="15" t="str">
        <f aca="false">[4]t2!M31</f>
        <v>-</v>
      </c>
      <c r="N33" s="15" t="str">
        <f aca="false">[4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4]t2!B32</f>
        <v>403564</v>
      </c>
      <c r="C34" s="15" t="n">
        <f aca="false">[4]t2!C32</f>
        <v>8751.62</v>
      </c>
      <c r="D34" s="15" t="n">
        <f aca="false">[4]t2!D32</f>
        <v>167368.9</v>
      </c>
      <c r="E34" s="15" t="n">
        <f aca="false">[4]t2!E32</f>
        <v>86426.42</v>
      </c>
      <c r="F34" s="15" t="n">
        <f aca="false">[4]t2!F32</f>
        <v>61191.27</v>
      </c>
      <c r="G34" s="15" t="n">
        <f aca="false">[4]t2!G32</f>
        <v>39562.12</v>
      </c>
      <c r="H34" s="15" t="n">
        <f aca="false">[4]t2!H32</f>
        <v>4622.19</v>
      </c>
      <c r="I34" s="15" t="str">
        <f aca="false">[4]t2!I32</f>
        <v>-</v>
      </c>
      <c r="J34" s="15" t="n">
        <f aca="false">[4]t2!J32</f>
        <v>15914.81</v>
      </c>
      <c r="K34" s="15" t="n">
        <f aca="false">[4]t2!K32</f>
        <v>9261.02</v>
      </c>
      <c r="L34" s="15" t="n">
        <f aca="false">[4]t2!L32</f>
        <v>10465.66</v>
      </c>
      <c r="M34" s="15" t="str">
        <f aca="false">[4]t2!M32</f>
        <v>-</v>
      </c>
      <c r="N34" s="15" t="str">
        <f aca="false">[4]t2!N32</f>
        <v>-</v>
      </c>
    </row>
    <row r="35" s="12" customFormat="true" ht="24" hidden="false" customHeight="true" outlineLevel="0" collapsed="false">
      <c r="A35" s="12" t="s">
        <v>86</v>
      </c>
      <c r="B35" s="13" t="n">
        <f aca="false">[4]t2!B33</f>
        <v>219689</v>
      </c>
      <c r="C35" s="13" t="n">
        <f aca="false">[4]t2!C33</f>
        <v>2491.47</v>
      </c>
      <c r="D35" s="13" t="n">
        <f aca="false">[4]t2!D33</f>
        <v>72842.86</v>
      </c>
      <c r="E35" s="13" t="n">
        <f aca="false">[4]t2!E33</f>
        <v>55401.05</v>
      </c>
      <c r="F35" s="13" t="n">
        <f aca="false">[4]t2!F33</f>
        <v>39496.79</v>
      </c>
      <c r="G35" s="13" t="n">
        <f aca="false">[4]t2!G33</f>
        <v>23980.81</v>
      </c>
      <c r="H35" s="13" t="n">
        <f aca="false">[4]t2!H33</f>
        <v>5518.02</v>
      </c>
      <c r="I35" s="13" t="str">
        <f aca="false">[4]t2!I33</f>
        <v>-</v>
      </c>
      <c r="J35" s="13" t="n">
        <f aca="false">[4]t2!J33</f>
        <v>10328.59</v>
      </c>
      <c r="K35" s="13" t="n">
        <f aca="false">[4]t2!K33</f>
        <v>5515.52</v>
      </c>
      <c r="L35" s="13" t="n">
        <f aca="false">[4]t2!L33</f>
        <v>4113.89</v>
      </c>
      <c r="M35" s="13" t="str">
        <f aca="false">[4]t2!M33</f>
        <v>-</v>
      </c>
      <c r="N35" s="13" t="str">
        <f aca="false">[4]t2!N33</f>
        <v>-</v>
      </c>
    </row>
    <row r="36" customFormat="false" ht="20.25" hidden="false" customHeight="true" outlineLevel="0" collapsed="false">
      <c r="A36" s="14" t="s">
        <v>21</v>
      </c>
      <c r="B36" s="15" t="n">
        <f aca="false">[4]t2!B34</f>
        <v>106420</v>
      </c>
      <c r="C36" s="15" t="n">
        <f aca="false">[4]t2!C34</f>
        <v>939.55</v>
      </c>
      <c r="D36" s="15" t="n">
        <f aca="false">[4]t2!D34</f>
        <v>31648.8</v>
      </c>
      <c r="E36" s="15" t="n">
        <f aca="false">[4]t2!E34</f>
        <v>27627.59</v>
      </c>
      <c r="F36" s="15" t="n">
        <f aca="false">[4]t2!F34</f>
        <v>20538.86</v>
      </c>
      <c r="G36" s="15" t="n">
        <f aca="false">[4]t2!G34</f>
        <v>14106.19</v>
      </c>
      <c r="H36" s="15" t="n">
        <f aca="false">[4]t2!H34</f>
        <v>3065.95</v>
      </c>
      <c r="I36" s="15" t="str">
        <f aca="false">[4]t2!I34</f>
        <v>-</v>
      </c>
      <c r="J36" s="15" t="n">
        <f aca="false">[4]t2!J34</f>
        <v>4606.85</v>
      </c>
      <c r="K36" s="15" t="n">
        <f aca="false">[4]t2!K34</f>
        <v>2643.96</v>
      </c>
      <c r="L36" s="15" t="n">
        <f aca="false">[4]t2!L34</f>
        <v>1242.26</v>
      </c>
      <c r="M36" s="15" t="str">
        <f aca="false">[4]t2!M34</f>
        <v>-</v>
      </c>
      <c r="N36" s="15" t="str">
        <f aca="false">[4]t2!N34</f>
        <v>-</v>
      </c>
    </row>
    <row r="37" customFormat="false" ht="20.25" hidden="false" customHeight="true" outlineLevel="0" collapsed="false">
      <c r="A37" s="14" t="s">
        <v>22</v>
      </c>
      <c r="B37" s="15" t="n">
        <f aca="false">[4]t2!B35</f>
        <v>113269</v>
      </c>
      <c r="C37" s="15" t="n">
        <f aca="false">[4]t2!C35</f>
        <v>1551.92</v>
      </c>
      <c r="D37" s="15" t="n">
        <f aca="false">[4]t2!D35</f>
        <v>41194.06</v>
      </c>
      <c r="E37" s="15" t="n">
        <f aca="false">[4]t2!E35</f>
        <v>27773.47</v>
      </c>
      <c r="F37" s="15" t="n">
        <f aca="false">[4]t2!F35</f>
        <v>18957.93</v>
      </c>
      <c r="G37" s="15" t="n">
        <f aca="false">[4]t2!G35</f>
        <v>9874.62</v>
      </c>
      <c r="H37" s="15" t="n">
        <f aca="false">[4]t2!H35</f>
        <v>2452.07</v>
      </c>
      <c r="I37" s="15" t="str">
        <f aca="false">[4]t2!I35</f>
        <v>-</v>
      </c>
      <c r="J37" s="15" t="n">
        <f aca="false">[4]t2!J35</f>
        <v>5721.74</v>
      </c>
      <c r="K37" s="15" t="n">
        <f aca="false">[4]t2!K35</f>
        <v>2871.56</v>
      </c>
      <c r="L37" s="15" t="n">
        <f aca="false">[4]t2!L35</f>
        <v>2871.63</v>
      </c>
      <c r="M37" s="15" t="str">
        <f aca="false">[4]t2!M35</f>
        <v>-</v>
      </c>
      <c r="N37" s="15" t="str">
        <f aca="false">[4]t2!N35</f>
        <v>-</v>
      </c>
    </row>
    <row r="38" customFormat="false" ht="24" hidden="false" customHeight="true" outlineLevel="0" collapsed="false">
      <c r="A38" s="12" t="s">
        <v>87</v>
      </c>
      <c r="B38" s="13" t="n">
        <f aca="false">[4]t2!B36</f>
        <v>269004</v>
      </c>
      <c r="C38" s="13" t="n">
        <f aca="false">[4]t2!C36</f>
        <v>5457.5</v>
      </c>
      <c r="D38" s="13" t="n">
        <f aca="false">[4]t2!D36</f>
        <v>92112.92</v>
      </c>
      <c r="E38" s="13" t="n">
        <f aca="false">[4]t2!E36</f>
        <v>75339.05</v>
      </c>
      <c r="F38" s="13" t="n">
        <f aca="false">[4]t2!F36</f>
        <v>43760.51</v>
      </c>
      <c r="G38" s="13" t="n">
        <f aca="false">[4]t2!G36</f>
        <v>30806.36</v>
      </c>
      <c r="H38" s="13" t="n">
        <f aca="false">[4]t2!H36</f>
        <v>3187.33</v>
      </c>
      <c r="I38" s="13" t="str">
        <f aca="false">[4]t2!I36</f>
        <v>-</v>
      </c>
      <c r="J38" s="13" t="n">
        <f aca="false">[4]t2!J36</f>
        <v>7261.83</v>
      </c>
      <c r="K38" s="13" t="n">
        <f aca="false">[4]t2!K36</f>
        <v>6135.52</v>
      </c>
      <c r="L38" s="13" t="n">
        <f aca="false">[4]t2!L36</f>
        <v>4710.91</v>
      </c>
      <c r="M38" s="13" t="str">
        <f aca="false">[4]t2!M36</f>
        <v>-</v>
      </c>
      <c r="N38" s="13" t="n">
        <f aca="false">[4]t2!N36</f>
        <v>232.06</v>
      </c>
    </row>
    <row r="39" customFormat="false" ht="20.25" hidden="false" customHeight="true" outlineLevel="0" collapsed="false">
      <c r="A39" s="14" t="s">
        <v>21</v>
      </c>
      <c r="B39" s="15" t="n">
        <f aca="false">[4]t2!B37</f>
        <v>130993</v>
      </c>
      <c r="C39" s="15" t="n">
        <f aca="false">[4]t2!C37</f>
        <v>2300.43</v>
      </c>
      <c r="D39" s="15" t="n">
        <f aca="false">[4]t2!D37</f>
        <v>40047.6</v>
      </c>
      <c r="E39" s="15" t="n">
        <f aca="false">[4]t2!E37</f>
        <v>39503.33</v>
      </c>
      <c r="F39" s="15" t="n">
        <f aca="false">[4]t2!F37</f>
        <v>23729.97</v>
      </c>
      <c r="G39" s="15" t="n">
        <f aca="false">[4]t2!G37</f>
        <v>15172.15</v>
      </c>
      <c r="H39" s="15" t="n">
        <f aca="false">[4]t2!H37</f>
        <v>1345.21</v>
      </c>
      <c r="I39" s="15" t="str">
        <f aca="false">[4]t2!I37</f>
        <v>-</v>
      </c>
      <c r="J39" s="15" t="n">
        <f aca="false">[4]t2!J37</f>
        <v>2951.24</v>
      </c>
      <c r="K39" s="15" t="n">
        <f aca="false">[4]t2!K37</f>
        <v>3437.88</v>
      </c>
      <c r="L39" s="15" t="n">
        <f aca="false">[4]t2!L37</f>
        <v>2505.2</v>
      </c>
      <c r="M39" s="15" t="str">
        <f aca="false">[4]t2!M37</f>
        <v>-</v>
      </c>
      <c r="N39" s="15" t="str">
        <f aca="false">[4]t2!N37</f>
        <v>-</v>
      </c>
    </row>
    <row r="40" customFormat="false" ht="20.25" hidden="false" customHeight="true" outlineLevel="0" collapsed="false">
      <c r="A40" s="14" t="s">
        <v>22</v>
      </c>
      <c r="B40" s="15" t="n">
        <f aca="false">[4]t2!B38</f>
        <v>138011</v>
      </c>
      <c r="C40" s="15" t="n">
        <f aca="false">[4]t2!C38</f>
        <v>3157.07</v>
      </c>
      <c r="D40" s="15" t="n">
        <f aca="false">[4]t2!D38</f>
        <v>52065.32</v>
      </c>
      <c r="E40" s="15" t="n">
        <f aca="false">[4]t2!E38</f>
        <v>35835.71</v>
      </c>
      <c r="F40" s="15" t="n">
        <f aca="false">[4]t2!F38</f>
        <v>20030.55</v>
      </c>
      <c r="G40" s="15" t="n">
        <f aca="false">[4]t2!G38</f>
        <v>15634.21</v>
      </c>
      <c r="H40" s="15" t="n">
        <f aca="false">[4]t2!H38</f>
        <v>1842.13</v>
      </c>
      <c r="I40" s="15" t="str">
        <f aca="false">[4]t2!I38</f>
        <v>-</v>
      </c>
      <c r="J40" s="15" t="n">
        <f aca="false">[4]t2!J38</f>
        <v>4310.59</v>
      </c>
      <c r="K40" s="15" t="n">
        <f aca="false">[4]t2!K38</f>
        <v>2697.64</v>
      </c>
      <c r="L40" s="15" t="n">
        <f aca="false">[4]t2!L38</f>
        <v>2205.71</v>
      </c>
      <c r="M40" s="15" t="str">
        <f aca="false">[4]t2!M38</f>
        <v>-</v>
      </c>
      <c r="N40" s="15" t="n">
        <f aca="false">[4]t2!N38</f>
        <v>232.06</v>
      </c>
    </row>
    <row r="41" s="12" customFormat="true" ht="24" hidden="false" customHeight="true" outlineLevel="0" collapsed="false">
      <c r="A41" s="12" t="s">
        <v>88</v>
      </c>
      <c r="B41" s="13" t="n">
        <f aca="false">[4]t2!B39</f>
        <v>368632</v>
      </c>
      <c r="C41" s="13" t="n">
        <f aca="false">[4]t2!C39</f>
        <v>5278.21</v>
      </c>
      <c r="D41" s="13" t="n">
        <f aca="false">[4]t2!D39</f>
        <v>122439.39</v>
      </c>
      <c r="E41" s="13" t="n">
        <f aca="false">[4]t2!E39</f>
        <v>101271.74</v>
      </c>
      <c r="F41" s="13" t="n">
        <f aca="false">[4]t2!F39</f>
        <v>62506.63</v>
      </c>
      <c r="G41" s="13" t="n">
        <f aca="false">[4]t2!G39</f>
        <v>34192.41</v>
      </c>
      <c r="H41" s="13" t="n">
        <f aca="false">[4]t2!H39</f>
        <v>6884.5</v>
      </c>
      <c r="I41" s="13" t="n">
        <f aca="false">[4]t2!I39</f>
        <v>182.84</v>
      </c>
      <c r="J41" s="13" t="n">
        <f aca="false">[4]t2!J39</f>
        <v>13551.98</v>
      </c>
      <c r="K41" s="13" t="n">
        <f aca="false">[4]t2!K39</f>
        <v>12163.16</v>
      </c>
      <c r="L41" s="13" t="n">
        <f aca="false">[4]t2!L39</f>
        <v>8877.37</v>
      </c>
      <c r="M41" s="13" t="n">
        <f aca="false">[4]t2!M39</f>
        <v>230.29</v>
      </c>
      <c r="N41" s="13" t="n">
        <f aca="false">[4]t2!N39</f>
        <v>1053.5</v>
      </c>
    </row>
    <row r="42" customFormat="false" ht="21.75" hidden="false" customHeight="true" outlineLevel="0" collapsed="false">
      <c r="A42" s="14" t="s">
        <v>21</v>
      </c>
      <c r="B42" s="15" t="n">
        <f aca="false">[4]t2!B40</f>
        <v>175887</v>
      </c>
      <c r="C42" s="15" t="n">
        <f aca="false">[4]t2!C40</f>
        <v>1163.24</v>
      </c>
      <c r="D42" s="15" t="n">
        <f aca="false">[4]t2!D40</f>
        <v>52810.87</v>
      </c>
      <c r="E42" s="15" t="n">
        <f aca="false">[4]t2!E40</f>
        <v>51359.04</v>
      </c>
      <c r="F42" s="15" t="n">
        <f aca="false">[4]t2!F40</f>
        <v>33242.95</v>
      </c>
      <c r="G42" s="15" t="n">
        <f aca="false">[4]t2!G40</f>
        <v>18344.16</v>
      </c>
      <c r="H42" s="15" t="n">
        <f aca="false">[4]t2!H40</f>
        <v>3209.26</v>
      </c>
      <c r="I42" s="15" t="str">
        <f aca="false">[4]t2!I40</f>
        <v>-</v>
      </c>
      <c r="J42" s="15" t="n">
        <f aca="false">[4]t2!J40</f>
        <v>7002.29</v>
      </c>
      <c r="K42" s="15" t="n">
        <f aca="false">[4]t2!K40</f>
        <v>5373.76</v>
      </c>
      <c r="L42" s="15" t="n">
        <f aca="false">[4]t2!L40</f>
        <v>2922.47</v>
      </c>
      <c r="M42" s="15" t="n">
        <f aca="false">[4]t2!M40</f>
        <v>230.29</v>
      </c>
      <c r="N42" s="15" t="n">
        <f aca="false">[4]t2!N40</f>
        <v>228.67</v>
      </c>
    </row>
    <row r="43" customFormat="false" ht="21.75" hidden="false" customHeight="true" outlineLevel="0" collapsed="false">
      <c r="A43" s="14" t="s">
        <v>22</v>
      </c>
      <c r="B43" s="15" t="n">
        <f aca="false">[4]t2!B41</f>
        <v>192745</v>
      </c>
      <c r="C43" s="15" t="n">
        <f aca="false">[4]t2!C41</f>
        <v>4114.97</v>
      </c>
      <c r="D43" s="15" t="n">
        <f aca="false">[4]t2!D41</f>
        <v>69628.52</v>
      </c>
      <c r="E43" s="15" t="n">
        <f aca="false">[4]t2!E41</f>
        <v>49912.7</v>
      </c>
      <c r="F43" s="15" t="n">
        <f aca="false">[4]t2!F41</f>
        <v>29263.68</v>
      </c>
      <c r="G43" s="15" t="n">
        <f aca="false">[4]t2!G41</f>
        <v>15848.25</v>
      </c>
      <c r="H43" s="15" t="n">
        <f aca="false">[4]t2!H41</f>
        <v>3675.24</v>
      </c>
      <c r="I43" s="15" t="n">
        <f aca="false">[4]t2!I41</f>
        <v>182.84</v>
      </c>
      <c r="J43" s="15" t="n">
        <f aca="false">[4]t2!J41</f>
        <v>6549.69</v>
      </c>
      <c r="K43" s="15" t="n">
        <f aca="false">[4]t2!K41</f>
        <v>6789.39</v>
      </c>
      <c r="L43" s="15" t="n">
        <f aca="false">[4]t2!L41</f>
        <v>5954.89</v>
      </c>
      <c r="M43" s="15" t="str">
        <f aca="false">[4]t2!M41</f>
        <v>-</v>
      </c>
      <c r="N43" s="15" t="n">
        <f aca="false">[4]t2!N41</f>
        <v>824.82</v>
      </c>
    </row>
    <row r="44" s="12" customFormat="true" ht="24" hidden="false" customHeight="true" outlineLevel="0" collapsed="false">
      <c r="A44" s="12" t="s">
        <v>89</v>
      </c>
      <c r="B44" s="13" t="n">
        <f aca="false">[4]t2!B42</f>
        <v>1455867</v>
      </c>
      <c r="C44" s="13" t="n">
        <f aca="false">[4]t2!C42</f>
        <v>11937.86</v>
      </c>
      <c r="D44" s="13" t="n">
        <f aca="false">[4]t2!D42</f>
        <v>443040.72</v>
      </c>
      <c r="E44" s="13" t="n">
        <f aca="false">[4]t2!E42</f>
        <v>301086.5</v>
      </c>
      <c r="F44" s="13" t="n">
        <f aca="false">[4]t2!F42</f>
        <v>310934.81</v>
      </c>
      <c r="G44" s="13" t="n">
        <f aca="false">[4]t2!G42</f>
        <v>206394.97</v>
      </c>
      <c r="H44" s="13" t="n">
        <f aca="false">[4]t2!H42</f>
        <v>27345.41</v>
      </c>
      <c r="I44" s="13" t="str">
        <f aca="false">[4]t2!I42</f>
        <v>-</v>
      </c>
      <c r="J44" s="13" t="n">
        <f aca="false">[4]t2!J42</f>
        <v>73556.64</v>
      </c>
      <c r="K44" s="13" t="n">
        <f aca="false">[4]t2!K42</f>
        <v>57748.01</v>
      </c>
      <c r="L44" s="13" t="n">
        <f aca="false">[4]t2!L42</f>
        <v>23822.09</v>
      </c>
      <c r="M44" s="13" t="str">
        <f aca="false">[4]t2!M42</f>
        <v>-</v>
      </c>
      <c r="N44" s="13" t="str">
        <f aca="false">[4]t2!N42</f>
        <v>-</v>
      </c>
    </row>
    <row r="45" customFormat="false" ht="21" hidden="false" customHeight="true" outlineLevel="0" collapsed="false">
      <c r="A45" s="14" t="s">
        <v>21</v>
      </c>
      <c r="B45" s="15" t="n">
        <f aca="false">[4]t2!B43</f>
        <v>693119</v>
      </c>
      <c r="C45" s="15" t="n">
        <f aca="false">[4]t2!C43</f>
        <v>4909.24</v>
      </c>
      <c r="D45" s="15" t="n">
        <f aca="false">[4]t2!D43</f>
        <v>193322.46</v>
      </c>
      <c r="E45" s="15" t="n">
        <f aca="false">[4]t2!E43</f>
        <v>147364.62</v>
      </c>
      <c r="F45" s="15" t="n">
        <f aca="false">[4]t2!F43</f>
        <v>156392.13</v>
      </c>
      <c r="G45" s="15" t="n">
        <f aca="false">[4]t2!G43</f>
        <v>90331.39</v>
      </c>
      <c r="H45" s="15" t="n">
        <f aca="false">[4]t2!H43</f>
        <v>21296.05</v>
      </c>
      <c r="I45" s="15" t="str">
        <f aca="false">[4]t2!I43</f>
        <v>-</v>
      </c>
      <c r="J45" s="15" t="n">
        <f aca="false">[4]t2!J43</f>
        <v>32252.88</v>
      </c>
      <c r="K45" s="15" t="n">
        <f aca="false">[4]t2!K43</f>
        <v>36992.4</v>
      </c>
      <c r="L45" s="15" t="n">
        <f aca="false">[4]t2!L43</f>
        <v>10257.84</v>
      </c>
      <c r="M45" s="15" t="str">
        <f aca="false">[4]t2!M43</f>
        <v>-</v>
      </c>
      <c r="N45" s="15" t="str">
        <f aca="false">[4]t2!N43</f>
        <v>-</v>
      </c>
    </row>
    <row r="46" customFormat="false" ht="21" hidden="false" customHeight="true" outlineLevel="0" collapsed="false">
      <c r="A46" s="14" t="s">
        <v>22</v>
      </c>
      <c r="B46" s="15" t="n">
        <f aca="false">[4]t2!B44</f>
        <v>762748</v>
      </c>
      <c r="C46" s="15" t="n">
        <f aca="false">[4]t2!C44</f>
        <v>7028.62</v>
      </c>
      <c r="D46" s="15" t="n">
        <f aca="false">[4]t2!D44</f>
        <v>249718.27</v>
      </c>
      <c r="E46" s="15" t="n">
        <f aca="false">[4]t2!E44</f>
        <v>153721.89</v>
      </c>
      <c r="F46" s="15" t="n">
        <f aca="false">[4]t2!F44</f>
        <v>154542.68</v>
      </c>
      <c r="G46" s="15" t="n">
        <f aca="false">[4]t2!G44</f>
        <v>116063.58</v>
      </c>
      <c r="H46" s="15" t="n">
        <f aca="false">[4]t2!H44</f>
        <v>6049.35</v>
      </c>
      <c r="I46" s="15" t="str">
        <f aca="false">[4]t2!I44</f>
        <v>-</v>
      </c>
      <c r="J46" s="15" t="n">
        <f aca="false">[4]t2!J44</f>
        <v>41303.76</v>
      </c>
      <c r="K46" s="15" t="n">
        <f aca="false">[4]t2!K44</f>
        <v>20755.61</v>
      </c>
      <c r="L46" s="15" t="n">
        <f aca="false">[4]t2!L44</f>
        <v>13564.25</v>
      </c>
      <c r="M46" s="15" t="str">
        <f aca="false">[4]t2!M44</f>
        <v>-</v>
      </c>
      <c r="N46" s="15" t="str">
        <f aca="false">[4]t2!N44</f>
        <v>-</v>
      </c>
    </row>
    <row r="47" s="41" customFormat="true" ht="30" hidden="false" customHeight="true" outlineLevel="0" collapsed="false">
      <c r="A47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 MA.661 (พ.ค.-ก.ค.61)  (ต่อ)</v>
      </c>
      <c r="I47" s="42"/>
      <c r="J47" s="42"/>
      <c r="K47" s="42"/>
      <c r="L47" s="42"/>
      <c r="M47" s="42"/>
      <c r="N47" s="42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8" customFormat="true" ht="25.5" hidden="false" customHeight="true" outlineLevel="0" collapsed="false">
      <c r="A52" s="12" t="s">
        <v>90</v>
      </c>
      <c r="B52" s="13" t="n">
        <f aca="false">[4]t2!B49</f>
        <v>1009405</v>
      </c>
      <c r="C52" s="13" t="n">
        <f aca="false">[4]t2!C49</f>
        <v>16093.4</v>
      </c>
      <c r="D52" s="13" t="n">
        <f aca="false">[4]t2!D49</f>
        <v>303309.11</v>
      </c>
      <c r="E52" s="13" t="n">
        <f aca="false">[4]t2!E49</f>
        <v>250721.12</v>
      </c>
      <c r="F52" s="13" t="n">
        <f aca="false">[4]t2!F49</f>
        <v>175155.38</v>
      </c>
      <c r="G52" s="13" t="n">
        <f aca="false">[4]t2!G49</f>
        <v>125185.41</v>
      </c>
      <c r="H52" s="13" t="n">
        <f aca="false">[4]t2!H49</f>
        <v>25940.59</v>
      </c>
      <c r="I52" s="13" t="str">
        <f aca="false">[4]t2!I49</f>
        <v>-</v>
      </c>
      <c r="J52" s="13" t="n">
        <f aca="false">[4]t2!J49</f>
        <v>54878.29</v>
      </c>
      <c r="K52" s="13" t="n">
        <f aca="false">[4]t2!K49</f>
        <v>40308.41</v>
      </c>
      <c r="L52" s="13" t="n">
        <f aca="false">[4]t2!L49</f>
        <v>16574.88</v>
      </c>
      <c r="M52" s="13" t="str">
        <f aca="false">[4]t2!M49</f>
        <v>-</v>
      </c>
      <c r="N52" s="13" t="n">
        <f aca="false">[4]t2!N49</f>
        <v>1238.41</v>
      </c>
    </row>
    <row r="53" s="8" customFormat="true" ht="20.25" hidden="false" customHeight="true" outlineLevel="0" collapsed="false">
      <c r="A53" s="14" t="s">
        <v>21</v>
      </c>
      <c r="B53" s="15" t="n">
        <f aca="false">[4]t2!B50</f>
        <v>486145</v>
      </c>
      <c r="C53" s="15" t="n">
        <f aca="false">[4]t2!C50</f>
        <v>7157.24</v>
      </c>
      <c r="D53" s="15" t="n">
        <f aca="false">[4]t2!D50</f>
        <v>129996.94</v>
      </c>
      <c r="E53" s="15" t="n">
        <f aca="false">[4]t2!E50</f>
        <v>141863.69</v>
      </c>
      <c r="F53" s="15" t="n">
        <f aca="false">[4]t2!F50</f>
        <v>91068.09</v>
      </c>
      <c r="G53" s="15" t="n">
        <f aca="false">[4]t2!G50</f>
        <v>52489.99</v>
      </c>
      <c r="H53" s="15" t="n">
        <f aca="false">[4]t2!H50</f>
        <v>14442.1</v>
      </c>
      <c r="I53" s="15" t="str">
        <f aca="false">[4]t2!I50</f>
        <v>-</v>
      </c>
      <c r="J53" s="15" t="n">
        <f aca="false">[4]t2!J50</f>
        <v>20409.42</v>
      </c>
      <c r="K53" s="15" t="n">
        <f aca="false">[4]t2!K50</f>
        <v>22183.02</v>
      </c>
      <c r="L53" s="15" t="n">
        <f aca="false">[4]t2!L50</f>
        <v>5976.51</v>
      </c>
      <c r="M53" s="15" t="str">
        <f aca="false">[4]t2!M50</f>
        <v>-</v>
      </c>
      <c r="N53" s="15" t="n">
        <f aca="false">[4]t2!N50</f>
        <v>558</v>
      </c>
    </row>
    <row r="54" s="8" customFormat="true" ht="20.25" hidden="false" customHeight="true" outlineLevel="0" collapsed="false">
      <c r="A54" s="14" t="s">
        <v>22</v>
      </c>
      <c r="B54" s="15" t="n">
        <f aca="false">[4]t2!B51</f>
        <v>523260</v>
      </c>
      <c r="C54" s="15" t="n">
        <f aca="false">[4]t2!C51</f>
        <v>8936.16</v>
      </c>
      <c r="D54" s="15" t="n">
        <f aca="false">[4]t2!D51</f>
        <v>173312.17</v>
      </c>
      <c r="E54" s="15" t="n">
        <f aca="false">[4]t2!E51</f>
        <v>108857.44</v>
      </c>
      <c r="F54" s="15" t="n">
        <f aca="false">[4]t2!F51</f>
        <v>84087.29</v>
      </c>
      <c r="G54" s="15" t="n">
        <f aca="false">[4]t2!G51</f>
        <v>72695.42</v>
      </c>
      <c r="H54" s="15" t="n">
        <f aca="false">[4]t2!H51</f>
        <v>11498.49</v>
      </c>
      <c r="I54" s="15" t="str">
        <f aca="false">[4]t2!I51</f>
        <v>-</v>
      </c>
      <c r="J54" s="15" t="n">
        <f aca="false">[4]t2!J51</f>
        <v>34468.87</v>
      </c>
      <c r="K54" s="15" t="n">
        <f aca="false">[4]t2!K51</f>
        <v>18125.39</v>
      </c>
      <c r="L54" s="15" t="n">
        <f aca="false">[4]t2!L51</f>
        <v>10598.37</v>
      </c>
      <c r="M54" s="15" t="str">
        <f aca="false">[4]t2!M51</f>
        <v>-</v>
      </c>
      <c r="N54" s="15" t="n">
        <f aca="false">[4]t2!N51</f>
        <v>680.41</v>
      </c>
    </row>
    <row r="55" s="12" customFormat="true" ht="24" hidden="false" customHeight="true" outlineLevel="0" collapsed="false">
      <c r="A55" s="12" t="s">
        <v>91</v>
      </c>
      <c r="B55" s="13" t="n">
        <f aca="false">[4]t2!B52</f>
        <v>445085</v>
      </c>
      <c r="C55" s="13" t="n">
        <f aca="false">[4]t2!C52</f>
        <v>9024.76</v>
      </c>
      <c r="D55" s="13" t="n">
        <f aca="false">[4]t2!D52</f>
        <v>144923.39</v>
      </c>
      <c r="E55" s="13" t="n">
        <f aca="false">[4]t2!E52</f>
        <v>109624.09</v>
      </c>
      <c r="F55" s="13" t="n">
        <f aca="false">[4]t2!F52</f>
        <v>83353.29</v>
      </c>
      <c r="G55" s="13" t="n">
        <f aca="false">[4]t2!G52</f>
        <v>49715.4</v>
      </c>
      <c r="H55" s="13" t="n">
        <f aca="false">[4]t2!H52</f>
        <v>5915.47</v>
      </c>
      <c r="I55" s="13" t="str">
        <f aca="false">[4]t2!I52</f>
        <v>-</v>
      </c>
      <c r="J55" s="13" t="n">
        <f aca="false">[4]t2!J52</f>
        <v>22034.77</v>
      </c>
      <c r="K55" s="13" t="n">
        <f aca="false">[4]t2!K52</f>
        <v>12292.22</v>
      </c>
      <c r="L55" s="13" t="n">
        <f aca="false">[4]t2!L52</f>
        <v>7988.89</v>
      </c>
      <c r="M55" s="13" t="str">
        <f aca="false">[4]t2!M52</f>
        <v>-</v>
      </c>
      <c r="N55" s="13" t="n">
        <f aca="false">[4]t2!N52</f>
        <v>212.73</v>
      </c>
    </row>
    <row r="56" customFormat="false" ht="20.25" hidden="false" customHeight="true" outlineLevel="0" collapsed="false">
      <c r="A56" s="14" t="s">
        <v>21</v>
      </c>
      <c r="B56" s="15" t="n">
        <f aca="false">[4]t2!B53</f>
        <v>219492</v>
      </c>
      <c r="C56" s="15" t="n">
        <f aca="false">[4]t2!C53</f>
        <v>2057.75</v>
      </c>
      <c r="D56" s="15" t="n">
        <f aca="false">[4]t2!D53</f>
        <v>66948.8</v>
      </c>
      <c r="E56" s="15" t="n">
        <f aca="false">[4]t2!E53</f>
        <v>54416.39</v>
      </c>
      <c r="F56" s="15" t="n">
        <f aca="false">[4]t2!F53</f>
        <v>48058.86</v>
      </c>
      <c r="G56" s="15" t="n">
        <f aca="false">[4]t2!G53</f>
        <v>26457.42</v>
      </c>
      <c r="H56" s="15" t="n">
        <f aca="false">[4]t2!H53</f>
        <v>3403.43</v>
      </c>
      <c r="I56" s="15" t="str">
        <f aca="false">[4]t2!I53</f>
        <v>-</v>
      </c>
      <c r="J56" s="15" t="n">
        <f aca="false">[4]t2!J53</f>
        <v>10201.96</v>
      </c>
      <c r="K56" s="15" t="n">
        <f aca="false">[4]t2!K53</f>
        <v>5208.11</v>
      </c>
      <c r="L56" s="15" t="n">
        <f aca="false">[4]t2!L53</f>
        <v>2526.56</v>
      </c>
      <c r="M56" s="15" t="str">
        <f aca="false">[4]t2!M53</f>
        <v>-</v>
      </c>
      <c r="N56" s="15" t="n">
        <f aca="false">[4]t2!N53</f>
        <v>212.73</v>
      </c>
    </row>
    <row r="57" customFormat="false" ht="20.25" hidden="false" customHeight="true" outlineLevel="0" collapsed="false">
      <c r="A57" s="14" t="s">
        <v>22</v>
      </c>
      <c r="B57" s="15" t="n">
        <f aca="false">[4]t2!B54</f>
        <v>225593</v>
      </c>
      <c r="C57" s="15" t="n">
        <f aca="false">[4]t2!C54</f>
        <v>6967.01</v>
      </c>
      <c r="D57" s="15" t="n">
        <f aca="false">[4]t2!D54</f>
        <v>77974.58</v>
      </c>
      <c r="E57" s="15" t="n">
        <f aca="false">[4]t2!E54</f>
        <v>55207.69</v>
      </c>
      <c r="F57" s="15" t="n">
        <f aca="false">[4]t2!F54</f>
        <v>35294.44</v>
      </c>
      <c r="G57" s="15" t="n">
        <f aca="false">[4]t2!G54</f>
        <v>23257.98</v>
      </c>
      <c r="H57" s="15" t="n">
        <f aca="false">[4]t2!H54</f>
        <v>2512.04</v>
      </c>
      <c r="I57" s="15" t="str">
        <f aca="false">[4]t2!I54</f>
        <v>-</v>
      </c>
      <c r="J57" s="15" t="n">
        <f aca="false">[4]t2!J54</f>
        <v>11832.81</v>
      </c>
      <c r="K57" s="15" t="n">
        <f aca="false">[4]t2!K54</f>
        <v>7084.11</v>
      </c>
      <c r="L57" s="15" t="n">
        <f aca="false">[4]t2!L54</f>
        <v>5462.33</v>
      </c>
      <c r="M57" s="15" t="str">
        <f aca="false">[4]t2!M54</f>
        <v>-</v>
      </c>
      <c r="N57" s="15" t="str">
        <f aca="false">[4]t2!N54</f>
        <v>-</v>
      </c>
    </row>
    <row r="58" s="12" customFormat="true" ht="24.75" hidden="false" customHeight="true" outlineLevel="0" collapsed="false">
      <c r="A58" s="12" t="s">
        <v>92</v>
      </c>
      <c r="B58" s="13" t="n">
        <f aca="false">[4]t2!B55</f>
        <v>353003</v>
      </c>
      <c r="C58" s="13" t="n">
        <f aca="false">[4]t2!C55</f>
        <v>5729.66</v>
      </c>
      <c r="D58" s="13" t="n">
        <f aca="false">[4]t2!D55</f>
        <v>108178.3</v>
      </c>
      <c r="E58" s="13" t="n">
        <f aca="false">[4]t2!E55</f>
        <v>89888.86</v>
      </c>
      <c r="F58" s="13" t="n">
        <f aca="false">[4]t2!F55</f>
        <v>56694.73</v>
      </c>
      <c r="G58" s="13" t="n">
        <f aca="false">[4]t2!G55</f>
        <v>40882.98</v>
      </c>
      <c r="H58" s="13" t="n">
        <f aca="false">[4]t2!H55</f>
        <v>9224.82</v>
      </c>
      <c r="I58" s="13" t="str">
        <f aca="false">[4]t2!I55</f>
        <v>-</v>
      </c>
      <c r="J58" s="13" t="n">
        <f aca="false">[4]t2!J55</f>
        <v>14598.11</v>
      </c>
      <c r="K58" s="13" t="n">
        <f aca="false">[4]t2!K55</f>
        <v>19915.34</v>
      </c>
      <c r="L58" s="13" t="n">
        <f aca="false">[4]t2!L55</f>
        <v>7836.59</v>
      </c>
      <c r="M58" s="13" t="str">
        <f aca="false">[4]t2!M55</f>
        <v>-</v>
      </c>
      <c r="N58" s="13" t="n">
        <f aca="false">[4]t2!N55</f>
        <v>53.62</v>
      </c>
    </row>
    <row r="59" customFormat="false" ht="20.25" hidden="false" customHeight="true" outlineLevel="0" collapsed="false">
      <c r="A59" s="14" t="s">
        <v>21</v>
      </c>
      <c r="B59" s="15" t="n">
        <f aca="false">[4]t2!B56</f>
        <v>168185</v>
      </c>
      <c r="C59" s="15" t="n">
        <f aca="false">[4]t2!C56</f>
        <v>2478.45</v>
      </c>
      <c r="D59" s="15" t="n">
        <f aca="false">[4]t2!D56</f>
        <v>46085.96</v>
      </c>
      <c r="E59" s="15" t="n">
        <f aca="false">[4]t2!E56</f>
        <v>44920.32</v>
      </c>
      <c r="F59" s="15" t="n">
        <f aca="false">[4]t2!F56</f>
        <v>28258.39</v>
      </c>
      <c r="G59" s="15" t="n">
        <f aca="false">[4]t2!G56</f>
        <v>20230.99</v>
      </c>
      <c r="H59" s="15" t="n">
        <f aca="false">[4]t2!H56</f>
        <v>5500.06</v>
      </c>
      <c r="I59" s="15" t="str">
        <f aca="false">[4]t2!I56</f>
        <v>-</v>
      </c>
      <c r="J59" s="15" t="n">
        <f aca="false">[4]t2!J56</f>
        <v>6875.99</v>
      </c>
      <c r="K59" s="15" t="n">
        <f aca="false">[4]t2!K56</f>
        <v>10635.95</v>
      </c>
      <c r="L59" s="15" t="n">
        <f aca="false">[4]t2!L56</f>
        <v>3198.88</v>
      </c>
      <c r="M59" s="15" t="str">
        <f aca="false">[4]t2!M56</f>
        <v>-</v>
      </c>
      <c r="N59" s="15" t="str">
        <f aca="false">[4]t2!N56</f>
        <v>-</v>
      </c>
    </row>
    <row r="60" customFormat="false" ht="20.25" hidden="false" customHeight="true" outlineLevel="0" collapsed="false">
      <c r="A60" s="14" t="s">
        <v>22</v>
      </c>
      <c r="B60" s="15" t="n">
        <f aca="false">[4]t2!B57</f>
        <v>184818</v>
      </c>
      <c r="C60" s="15" t="n">
        <f aca="false">[4]t2!C57</f>
        <v>3251.21</v>
      </c>
      <c r="D60" s="15" t="n">
        <f aca="false">[4]t2!D57</f>
        <v>62092.34</v>
      </c>
      <c r="E60" s="15" t="n">
        <f aca="false">[4]t2!E57</f>
        <v>44968.54</v>
      </c>
      <c r="F60" s="15" t="n">
        <f aca="false">[4]t2!F57</f>
        <v>28436.34</v>
      </c>
      <c r="G60" s="15" t="n">
        <f aca="false">[4]t2!G57</f>
        <v>20651.99</v>
      </c>
      <c r="H60" s="15" t="n">
        <f aca="false">[4]t2!H57</f>
        <v>3724.76</v>
      </c>
      <c r="I60" s="15" t="str">
        <f aca="false">[4]t2!I57</f>
        <v>-</v>
      </c>
      <c r="J60" s="15" t="n">
        <f aca="false">[4]t2!J57</f>
        <v>7722.12</v>
      </c>
      <c r="K60" s="15" t="n">
        <f aca="false">[4]t2!K57</f>
        <v>9279.39</v>
      </c>
      <c r="L60" s="15" t="n">
        <f aca="false">[4]t2!L57</f>
        <v>4637.7</v>
      </c>
      <c r="M60" s="15" t="str">
        <f aca="false">[4]t2!M57</f>
        <v>-</v>
      </c>
      <c r="N60" s="15" t="n">
        <f aca="false">[4]t2!N57</f>
        <v>53.62</v>
      </c>
    </row>
    <row r="61" s="12" customFormat="true" ht="24" hidden="false" customHeight="true" outlineLevel="0" collapsed="false">
      <c r="A61" s="12" t="s">
        <v>93</v>
      </c>
      <c r="B61" s="13" t="n">
        <f aca="false">[4]t2!B58</f>
        <v>680399</v>
      </c>
      <c r="C61" s="13" t="n">
        <f aca="false">[4]t2!C58</f>
        <v>7521.37</v>
      </c>
      <c r="D61" s="13" t="n">
        <f aca="false">[4]t2!D58</f>
        <v>206891.2</v>
      </c>
      <c r="E61" s="13" t="n">
        <f aca="false">[4]t2!E58</f>
        <v>167152.27</v>
      </c>
      <c r="F61" s="13" t="n">
        <f aca="false">[4]t2!F58</f>
        <v>108802.29</v>
      </c>
      <c r="G61" s="13" t="n">
        <f aca="false">[4]t2!G58</f>
        <v>99052.82</v>
      </c>
      <c r="H61" s="13" t="n">
        <f aca="false">[4]t2!H58</f>
        <v>10015.96</v>
      </c>
      <c r="I61" s="13" t="str">
        <f aca="false">[4]t2!I58</f>
        <v>-</v>
      </c>
      <c r="J61" s="13" t="n">
        <f aca="false">[4]t2!J58</f>
        <v>42235.18</v>
      </c>
      <c r="K61" s="13" t="n">
        <f aca="false">[4]t2!K58</f>
        <v>26853.5</v>
      </c>
      <c r="L61" s="13" t="n">
        <f aca="false">[4]t2!L58</f>
        <v>11874.4</v>
      </c>
      <c r="M61" s="13" t="str">
        <f aca="false">[4]t2!M58</f>
        <v>-</v>
      </c>
      <c r="N61" s="13" t="str">
        <f aca="false">[4]t2!N58</f>
        <v>-</v>
      </c>
    </row>
    <row r="62" customFormat="false" ht="20.25" hidden="false" customHeight="true" outlineLevel="0" collapsed="false">
      <c r="A62" s="14" t="s">
        <v>21</v>
      </c>
      <c r="B62" s="15" t="n">
        <f aca="false">[4]t2!B59</f>
        <v>319690</v>
      </c>
      <c r="C62" s="15" t="n">
        <f aca="false">[4]t2!C59</f>
        <v>3232.66</v>
      </c>
      <c r="D62" s="15" t="n">
        <f aca="false">[4]t2!D59</f>
        <v>90120.15</v>
      </c>
      <c r="E62" s="15" t="n">
        <f aca="false">[4]t2!E59</f>
        <v>81310.87</v>
      </c>
      <c r="F62" s="15" t="n">
        <f aca="false">[4]t2!F59</f>
        <v>55763.51</v>
      </c>
      <c r="G62" s="15" t="n">
        <f aca="false">[4]t2!G59</f>
        <v>48085.32</v>
      </c>
      <c r="H62" s="15" t="n">
        <f aca="false">[4]t2!H59</f>
        <v>4240.92</v>
      </c>
      <c r="I62" s="15" t="str">
        <f aca="false">[4]t2!I59</f>
        <v>-</v>
      </c>
      <c r="J62" s="15" t="n">
        <f aca="false">[4]t2!J59</f>
        <v>16034.52</v>
      </c>
      <c r="K62" s="15" t="n">
        <f aca="false">[4]t2!K59</f>
        <v>15412.7</v>
      </c>
      <c r="L62" s="15" t="n">
        <f aca="false">[4]t2!L59</f>
        <v>5489.35</v>
      </c>
      <c r="M62" s="15" t="str">
        <f aca="false">[4]t2!M59</f>
        <v>-</v>
      </c>
      <c r="N62" s="15" t="str">
        <f aca="false">[4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4]t2!B60</f>
        <v>360709</v>
      </c>
      <c r="C63" s="15" t="n">
        <f aca="false">[4]t2!C60</f>
        <v>4288.71</v>
      </c>
      <c r="D63" s="15" t="n">
        <f aca="false">[4]t2!D60</f>
        <v>116771.05</v>
      </c>
      <c r="E63" s="15" t="n">
        <f aca="false">[4]t2!E60</f>
        <v>85841.4</v>
      </c>
      <c r="F63" s="15" t="n">
        <f aca="false">[4]t2!F60</f>
        <v>53038.78</v>
      </c>
      <c r="G63" s="15" t="n">
        <f aca="false">[4]t2!G60</f>
        <v>50967.5</v>
      </c>
      <c r="H63" s="15" t="n">
        <f aca="false">[4]t2!H60</f>
        <v>5775.04</v>
      </c>
      <c r="I63" s="15" t="str">
        <f aca="false">[4]t2!I60</f>
        <v>-</v>
      </c>
      <c r="J63" s="15" t="n">
        <f aca="false">[4]t2!J60</f>
        <v>26200.66</v>
      </c>
      <c r="K63" s="15" t="n">
        <f aca="false">[4]t2!K60</f>
        <v>11440.8</v>
      </c>
      <c r="L63" s="15" t="n">
        <f aca="false">[4]t2!L60</f>
        <v>6385.05</v>
      </c>
      <c r="M63" s="15" t="str">
        <f aca="false">[4]t2!M60</f>
        <v>-</v>
      </c>
      <c r="N63" s="15" t="str">
        <f aca="false">[4]t2!N60</f>
        <v>-</v>
      </c>
    </row>
    <row r="64" s="12" customFormat="true" ht="24" hidden="false" customHeight="true" outlineLevel="0" collapsed="false">
      <c r="A64" s="12" t="s">
        <v>94</v>
      </c>
      <c r="B64" s="13" t="n">
        <f aca="false">[4]t2!B61</f>
        <v>855291</v>
      </c>
      <c r="C64" s="13" t="n">
        <f aca="false">[4]t2!C61</f>
        <v>7442.45</v>
      </c>
      <c r="D64" s="13" t="n">
        <f aca="false">[4]t2!D61</f>
        <v>308613.39</v>
      </c>
      <c r="E64" s="13" t="n">
        <f aca="false">[4]t2!E61</f>
        <v>194351.76</v>
      </c>
      <c r="F64" s="13" t="n">
        <f aca="false">[4]t2!F61</f>
        <v>139502.34</v>
      </c>
      <c r="G64" s="13" t="n">
        <f aca="false">[4]t2!G61</f>
        <v>103647.79</v>
      </c>
      <c r="H64" s="13" t="n">
        <f aca="false">[4]t2!H61</f>
        <v>17153.43</v>
      </c>
      <c r="I64" s="13" t="str">
        <f aca="false">[4]t2!I61</f>
        <v>-</v>
      </c>
      <c r="J64" s="13" t="n">
        <f aca="false">[4]t2!J61</f>
        <v>27575.59</v>
      </c>
      <c r="K64" s="13" t="n">
        <f aca="false">[4]t2!K61</f>
        <v>32596.21</v>
      </c>
      <c r="L64" s="13" t="n">
        <f aca="false">[4]t2!L61</f>
        <v>24408.04</v>
      </c>
      <c r="M64" s="13" t="str">
        <f aca="false">[4]t2!M61</f>
        <v>-</v>
      </c>
      <c r="N64" s="13" t="str">
        <f aca="false">[4]t2!N61</f>
        <v>-</v>
      </c>
    </row>
    <row r="65" customFormat="false" ht="21" hidden="false" customHeight="true" outlineLevel="0" collapsed="false">
      <c r="A65" s="14" t="s">
        <v>21</v>
      </c>
      <c r="B65" s="15" t="n">
        <f aca="false">[4]t2!B62</f>
        <v>410717</v>
      </c>
      <c r="C65" s="15" t="n">
        <f aca="false">[4]t2!C62</f>
        <v>5625.1</v>
      </c>
      <c r="D65" s="15" t="n">
        <f aca="false">[4]t2!D62</f>
        <v>128658.16</v>
      </c>
      <c r="E65" s="15" t="n">
        <f aca="false">[4]t2!E62</f>
        <v>100953.6</v>
      </c>
      <c r="F65" s="15" t="n">
        <f aca="false">[4]t2!F62</f>
        <v>70161.47</v>
      </c>
      <c r="G65" s="15" t="n">
        <f aca="false">[4]t2!G62</f>
        <v>55602.42</v>
      </c>
      <c r="H65" s="15" t="n">
        <f aca="false">[4]t2!H62</f>
        <v>9994.65</v>
      </c>
      <c r="I65" s="15" t="str">
        <f aca="false">[4]t2!I62</f>
        <v>-</v>
      </c>
      <c r="J65" s="15" t="n">
        <f aca="false">[4]t2!J62</f>
        <v>13731.16</v>
      </c>
      <c r="K65" s="15" t="n">
        <f aca="false">[4]t2!K62</f>
        <v>15405.99</v>
      </c>
      <c r="L65" s="15" t="n">
        <f aca="false">[4]t2!L62</f>
        <v>10584.47</v>
      </c>
      <c r="M65" s="15" t="str">
        <f aca="false">[4]t2!M62</f>
        <v>-</v>
      </c>
      <c r="N65" s="15" t="str">
        <f aca="false">[4]t2!N62</f>
        <v>-</v>
      </c>
    </row>
    <row r="66" customFormat="false" ht="21" hidden="false" customHeight="true" outlineLevel="0" collapsed="false">
      <c r="A66" s="14" t="s">
        <v>22</v>
      </c>
      <c r="B66" s="15" t="n">
        <f aca="false">[4]t2!B63</f>
        <v>444574</v>
      </c>
      <c r="C66" s="15" t="n">
        <f aca="false">[4]t2!C63</f>
        <v>1817.35</v>
      </c>
      <c r="D66" s="15" t="n">
        <f aca="false">[4]t2!D63</f>
        <v>179955.23</v>
      </c>
      <c r="E66" s="15" t="n">
        <f aca="false">[4]t2!E63</f>
        <v>93398.16</v>
      </c>
      <c r="F66" s="15" t="n">
        <f aca="false">[4]t2!F63</f>
        <v>69340.88</v>
      </c>
      <c r="G66" s="15" t="n">
        <f aca="false">[4]t2!G63</f>
        <v>48045.37</v>
      </c>
      <c r="H66" s="15" t="n">
        <f aca="false">[4]t2!H63</f>
        <v>7158.78</v>
      </c>
      <c r="I66" s="15" t="str">
        <f aca="false">[4]t2!I63</f>
        <v>-</v>
      </c>
      <c r="J66" s="15" t="n">
        <f aca="false">[4]t2!J63</f>
        <v>13844.43</v>
      </c>
      <c r="K66" s="15" t="n">
        <f aca="false">[4]t2!K63</f>
        <v>17190.22</v>
      </c>
      <c r="L66" s="15" t="n">
        <f aca="false">[4]t2!L63</f>
        <v>13823.57</v>
      </c>
      <c r="M66" s="15" t="str">
        <f aca="false">[4]t2!M63</f>
        <v>-</v>
      </c>
      <c r="N66" s="15" t="str">
        <f aca="false">[4]t2!N63</f>
        <v>-</v>
      </c>
    </row>
    <row r="67" s="12" customFormat="true" ht="24" hidden="false" customHeight="true" outlineLevel="0" collapsed="false">
      <c r="A67" s="12" t="s">
        <v>95</v>
      </c>
      <c r="B67" s="13" t="n">
        <f aca="false">[4]t2!B64</f>
        <v>653358</v>
      </c>
      <c r="C67" s="13" t="n">
        <f aca="false">[4]t2!C64</f>
        <v>5465.86</v>
      </c>
      <c r="D67" s="13" t="n">
        <f aca="false">[4]t2!D64</f>
        <v>218621.02</v>
      </c>
      <c r="E67" s="13" t="n">
        <f aca="false">[4]t2!E64</f>
        <v>169655.39</v>
      </c>
      <c r="F67" s="13" t="n">
        <f aca="false">[4]t2!F64</f>
        <v>95545.46</v>
      </c>
      <c r="G67" s="13" t="n">
        <f aca="false">[4]t2!G64</f>
        <v>91440.82</v>
      </c>
      <c r="H67" s="13" t="n">
        <f aca="false">[4]t2!H64</f>
        <v>7943.56</v>
      </c>
      <c r="I67" s="13" t="str">
        <f aca="false">[4]t2!I64</f>
        <v>-</v>
      </c>
      <c r="J67" s="13" t="n">
        <f aca="false">[4]t2!J64</f>
        <v>27408.04</v>
      </c>
      <c r="K67" s="13" t="n">
        <f aca="false">[4]t2!K64</f>
        <v>22146</v>
      </c>
      <c r="L67" s="13" t="n">
        <f aca="false">[4]t2!L64</f>
        <v>15131.85</v>
      </c>
      <c r="M67" s="13" t="str">
        <f aca="false">[4]t2!M64</f>
        <v>-</v>
      </c>
      <c r="N67" s="13" t="str">
        <f aca="false">[4]t2!N64</f>
        <v>-</v>
      </c>
    </row>
    <row r="68" customFormat="false" ht="21" hidden="false" customHeight="true" outlineLevel="0" collapsed="false">
      <c r="A68" s="14" t="s">
        <v>21</v>
      </c>
      <c r="B68" s="15" t="n">
        <f aca="false">[4]t2!B65</f>
        <v>313766</v>
      </c>
      <c r="C68" s="15" t="n">
        <f aca="false">[4]t2!C65</f>
        <v>1590.76</v>
      </c>
      <c r="D68" s="15" t="n">
        <f aca="false">[4]t2!D65</f>
        <v>95528.11</v>
      </c>
      <c r="E68" s="15" t="n">
        <f aca="false">[4]t2!E65</f>
        <v>83493.42</v>
      </c>
      <c r="F68" s="15" t="n">
        <f aca="false">[4]t2!F65</f>
        <v>48746.99</v>
      </c>
      <c r="G68" s="15" t="n">
        <f aca="false">[4]t2!G65</f>
        <v>47306.65</v>
      </c>
      <c r="H68" s="15" t="n">
        <f aca="false">[4]t2!H65</f>
        <v>4170.25</v>
      </c>
      <c r="I68" s="15" t="str">
        <f aca="false">[4]t2!I65</f>
        <v>-</v>
      </c>
      <c r="J68" s="15" t="n">
        <f aca="false">[4]t2!J65</f>
        <v>15197.21</v>
      </c>
      <c r="K68" s="15" t="n">
        <f aca="false">[4]t2!K65</f>
        <v>11674.11</v>
      </c>
      <c r="L68" s="15" t="n">
        <f aca="false">[4]t2!L65</f>
        <v>6058.5</v>
      </c>
      <c r="M68" s="15" t="str">
        <f aca="false">[4]t2!M65</f>
        <v>-</v>
      </c>
      <c r="N68" s="15" t="str">
        <f aca="false">[4]t2!N65</f>
        <v>-</v>
      </c>
    </row>
    <row r="69" customFormat="false" ht="21" hidden="false" customHeight="true" outlineLevel="0" collapsed="false">
      <c r="A69" s="14" t="s">
        <v>22</v>
      </c>
      <c r="B69" s="15" t="n">
        <f aca="false">[4]t2!B66</f>
        <v>339592</v>
      </c>
      <c r="C69" s="15" t="n">
        <f aca="false">[4]t2!C66</f>
        <v>3875.1</v>
      </c>
      <c r="D69" s="15" t="n">
        <f aca="false">[4]t2!D66</f>
        <v>123092.91</v>
      </c>
      <c r="E69" s="15" t="n">
        <f aca="false">[4]t2!E66</f>
        <v>86161.97</v>
      </c>
      <c r="F69" s="15" t="n">
        <f aca="false">[4]t2!F66</f>
        <v>46798.47</v>
      </c>
      <c r="G69" s="15" t="n">
        <f aca="false">[4]t2!G66</f>
        <v>44134.16</v>
      </c>
      <c r="H69" s="15" t="n">
        <f aca="false">[4]t2!H66</f>
        <v>3773.31</v>
      </c>
      <c r="I69" s="15" t="str">
        <f aca="false">[4]t2!I66</f>
        <v>-</v>
      </c>
      <c r="J69" s="15" t="n">
        <f aca="false">[4]t2!J66</f>
        <v>12210.83</v>
      </c>
      <c r="K69" s="15" t="n">
        <f aca="false">[4]t2!K66</f>
        <v>10471.89</v>
      </c>
      <c r="L69" s="15" t="n">
        <f aca="false">[4]t2!L66</f>
        <v>9073.36</v>
      </c>
      <c r="M69" s="15" t="str">
        <f aca="false">[4]t2!M66</f>
        <v>-</v>
      </c>
      <c r="N69" s="15" t="str">
        <f aca="false">[4]t2!N66</f>
        <v>-</v>
      </c>
    </row>
    <row r="70" s="41" customFormat="true" ht="30" hidden="false" customHeight="true" outlineLevel="0" collapsed="false">
      <c r="A70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 MA.661 (พ.ค.-ก.ค.61)  (ต่อ)</v>
      </c>
      <c r="I70" s="43"/>
      <c r="J70" s="43"/>
      <c r="K70" s="43"/>
      <c r="L70" s="43"/>
      <c r="M70" s="43"/>
      <c r="N70" s="42"/>
    </row>
    <row r="71" s="3" customFormat="true" ht="14.25" hidden="false" customHeight="true" outlineLevel="0" collapsed="false">
      <c r="A71" s="2"/>
    </row>
    <row r="72" s="8" customFormat="true" ht="23.2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6</v>
      </c>
      <c r="L72" s="26"/>
      <c r="M72" s="28"/>
      <c r="N72" s="28"/>
    </row>
    <row r="73" s="8" customFormat="true" ht="23.2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3.2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8" customFormat="true" ht="27.75" hidden="false" customHeight="true" outlineLevel="0" collapsed="false">
      <c r="A75" s="12" t="s">
        <v>96</v>
      </c>
      <c r="B75" s="13" t="n">
        <f aca="false">[4]t2!B71</f>
        <v>731080</v>
      </c>
      <c r="C75" s="13" t="n">
        <f aca="false">[4]t2!C71</f>
        <v>3745.63</v>
      </c>
      <c r="D75" s="13" t="n">
        <f aca="false">[4]t2!D71</f>
        <v>244623.57</v>
      </c>
      <c r="E75" s="13" t="n">
        <f aca="false">[4]t2!E71</f>
        <v>213090.36</v>
      </c>
      <c r="F75" s="13" t="n">
        <f aca="false">[4]t2!F71</f>
        <v>143340.62</v>
      </c>
      <c r="G75" s="13" t="n">
        <f aca="false">[4]t2!G71</f>
        <v>67632.22</v>
      </c>
      <c r="H75" s="13" t="n">
        <f aca="false">[4]t2!H71</f>
        <v>9273.89</v>
      </c>
      <c r="I75" s="13" t="str">
        <f aca="false">[4]t2!I71</f>
        <v>-</v>
      </c>
      <c r="J75" s="13" t="n">
        <f aca="false">[4]t2!J71</f>
        <v>18097.86</v>
      </c>
      <c r="K75" s="13" t="n">
        <f aca="false">[4]t2!K71</f>
        <v>18310.95</v>
      </c>
      <c r="L75" s="13" t="n">
        <f aca="false">[4]t2!L71</f>
        <v>12695.33</v>
      </c>
      <c r="M75" s="13" t="str">
        <f aca="false">[4]t2!M71</f>
        <v>-</v>
      </c>
      <c r="N75" s="13" t="n">
        <f aca="false">[4]t2!N71</f>
        <v>269.57</v>
      </c>
    </row>
    <row r="76" s="8" customFormat="true" ht="22.5" hidden="false" customHeight="true" outlineLevel="0" collapsed="false">
      <c r="A76" s="14" t="s">
        <v>21</v>
      </c>
      <c r="B76" s="15" t="n">
        <f aca="false">[4]t2!B72</f>
        <v>351650</v>
      </c>
      <c r="C76" s="15" t="n">
        <f aca="false">[4]t2!C72</f>
        <v>1858.11</v>
      </c>
      <c r="D76" s="15" t="n">
        <f aca="false">[4]t2!D72</f>
        <v>106881.31</v>
      </c>
      <c r="E76" s="15" t="n">
        <f aca="false">[4]t2!E72</f>
        <v>110854.41</v>
      </c>
      <c r="F76" s="15" t="n">
        <f aca="false">[4]t2!F72</f>
        <v>66896.62</v>
      </c>
      <c r="G76" s="15" t="n">
        <f aca="false">[4]t2!G72</f>
        <v>32097.07</v>
      </c>
      <c r="H76" s="15" t="n">
        <f aca="false">[4]t2!H72</f>
        <v>7792.62</v>
      </c>
      <c r="I76" s="15" t="str">
        <f aca="false">[4]t2!I72</f>
        <v>-</v>
      </c>
      <c r="J76" s="15" t="n">
        <f aca="false">[4]t2!J72</f>
        <v>7043.75</v>
      </c>
      <c r="K76" s="15" t="n">
        <f aca="false">[4]t2!K72</f>
        <v>10270.47</v>
      </c>
      <c r="L76" s="15" t="n">
        <f aca="false">[4]t2!L72</f>
        <v>7686.06</v>
      </c>
      <c r="M76" s="15" t="str">
        <f aca="false">[4]t2!M72</f>
        <v>-</v>
      </c>
      <c r="N76" s="15" t="n">
        <f aca="false">[4]t2!N72</f>
        <v>269.57</v>
      </c>
    </row>
    <row r="77" s="8" customFormat="true" ht="22.5" hidden="false" customHeight="true" outlineLevel="0" collapsed="false">
      <c r="A77" s="14" t="s">
        <v>22</v>
      </c>
      <c r="B77" s="15" t="n">
        <f aca="false">[4]t2!B73</f>
        <v>379430</v>
      </c>
      <c r="C77" s="15" t="n">
        <f aca="false">[4]t2!C73</f>
        <v>1887.52</v>
      </c>
      <c r="D77" s="15" t="n">
        <f aca="false">[4]t2!D73</f>
        <v>137742.26</v>
      </c>
      <c r="E77" s="15" t="n">
        <f aca="false">[4]t2!E73</f>
        <v>102235.95</v>
      </c>
      <c r="F77" s="15" t="n">
        <f aca="false">[4]t2!F73</f>
        <v>76444.01</v>
      </c>
      <c r="G77" s="15" t="n">
        <f aca="false">[4]t2!G73</f>
        <v>35535.15</v>
      </c>
      <c r="H77" s="15" t="n">
        <f aca="false">[4]t2!H73</f>
        <v>1481.27</v>
      </c>
      <c r="I77" s="15" t="str">
        <f aca="false">[4]t2!I73</f>
        <v>-</v>
      </c>
      <c r="J77" s="15" t="n">
        <f aca="false">[4]t2!J73</f>
        <v>11054.11</v>
      </c>
      <c r="K77" s="15" t="n">
        <f aca="false">[4]t2!K73</f>
        <v>8040.47</v>
      </c>
      <c r="L77" s="15" t="n">
        <f aca="false">[4]t2!L73</f>
        <v>5009.26</v>
      </c>
      <c r="M77" s="15" t="str">
        <f aca="false">[4]t2!M73</f>
        <v>-</v>
      </c>
      <c r="N77" s="15" t="str">
        <f aca="false">[4]t2!N73</f>
        <v>-</v>
      </c>
    </row>
    <row r="78" s="12" customFormat="true" ht="24" hidden="false" customHeight="true" outlineLevel="0" collapsed="false">
      <c r="A78" s="12" t="s">
        <v>97</v>
      </c>
      <c r="B78" s="13" t="n">
        <f aca="false">[4]t2!B74</f>
        <v>441940</v>
      </c>
      <c r="C78" s="13" t="n">
        <f aca="false">[4]t2!C74</f>
        <v>9487.07</v>
      </c>
      <c r="D78" s="13" t="n">
        <f aca="false">[4]t2!D74</f>
        <v>132693.76</v>
      </c>
      <c r="E78" s="13" t="n">
        <f aca="false">[4]t2!E74</f>
        <v>118435.95</v>
      </c>
      <c r="F78" s="13" t="n">
        <f aca="false">[4]t2!F74</f>
        <v>71983.38</v>
      </c>
      <c r="G78" s="13" t="n">
        <f aca="false">[4]t2!G74</f>
        <v>57637.02</v>
      </c>
      <c r="H78" s="13" t="n">
        <f aca="false">[4]t2!H74</f>
        <v>7017.44</v>
      </c>
      <c r="I78" s="13" t="str">
        <f aca="false">[4]t2!I74</f>
        <v>-</v>
      </c>
      <c r="J78" s="13" t="n">
        <f aca="false">[4]t2!J74</f>
        <v>17631.84</v>
      </c>
      <c r="K78" s="13" t="n">
        <f aca="false">[4]t2!K74</f>
        <v>16687.24</v>
      </c>
      <c r="L78" s="13" t="n">
        <f aca="false">[4]t2!L74</f>
        <v>10366.29</v>
      </c>
      <c r="M78" s="13" t="str">
        <f aca="false">[4]t2!M74</f>
        <v>-</v>
      </c>
      <c r="N78" s="13" t="str">
        <f aca="false">[4]t2!N74</f>
        <v>-</v>
      </c>
    </row>
    <row r="79" customFormat="false" ht="23.25" hidden="false" customHeight="true" outlineLevel="0" collapsed="false">
      <c r="A79" s="14" t="s">
        <v>21</v>
      </c>
      <c r="B79" s="15" t="n">
        <f aca="false">[4]t2!B75</f>
        <v>211953</v>
      </c>
      <c r="C79" s="15" t="n">
        <f aca="false">[4]t2!C75</f>
        <v>3301.16</v>
      </c>
      <c r="D79" s="15" t="n">
        <f aca="false">[4]t2!D75</f>
        <v>53670.84</v>
      </c>
      <c r="E79" s="15" t="n">
        <f aca="false">[4]t2!E75</f>
        <v>67035.55</v>
      </c>
      <c r="F79" s="15" t="n">
        <f aca="false">[4]t2!F75</f>
        <v>40075.23</v>
      </c>
      <c r="G79" s="15" t="n">
        <f aca="false">[4]t2!G75</f>
        <v>23045.99</v>
      </c>
      <c r="H79" s="15" t="n">
        <f aca="false">[4]t2!H75</f>
        <v>3784.09</v>
      </c>
      <c r="I79" s="15" t="str">
        <f aca="false">[4]t2!I75</f>
        <v>-</v>
      </c>
      <c r="J79" s="15" t="n">
        <f aca="false">[4]t2!J75</f>
        <v>8978.1</v>
      </c>
      <c r="K79" s="15" t="n">
        <f aca="false">[4]t2!K75</f>
        <v>8543.41</v>
      </c>
      <c r="L79" s="15" t="n">
        <f aca="false">[4]t2!L75</f>
        <v>3518.63</v>
      </c>
      <c r="M79" s="15" t="str">
        <f aca="false">[4]t2!M75</f>
        <v>-</v>
      </c>
      <c r="N79" s="15" t="str">
        <f aca="false">[4]t2!N75</f>
        <v>-</v>
      </c>
    </row>
    <row r="80" customFormat="false" ht="23.25" hidden="false" customHeight="true" outlineLevel="0" collapsed="false">
      <c r="A80" s="14" t="s">
        <v>22</v>
      </c>
      <c r="B80" s="15" t="n">
        <f aca="false">[4]t2!B76</f>
        <v>229987</v>
      </c>
      <c r="C80" s="15" t="n">
        <f aca="false">[4]t2!C76</f>
        <v>6185.92</v>
      </c>
      <c r="D80" s="15" t="n">
        <f aca="false">[4]t2!D76</f>
        <v>79022.92</v>
      </c>
      <c r="E80" s="15" t="n">
        <f aca="false">[4]t2!E76</f>
        <v>51400.4</v>
      </c>
      <c r="F80" s="15" t="n">
        <f aca="false">[4]t2!F76</f>
        <v>31908.15</v>
      </c>
      <c r="G80" s="15" t="n">
        <f aca="false">[4]t2!G76</f>
        <v>34591.03</v>
      </c>
      <c r="H80" s="15" t="n">
        <f aca="false">[4]t2!H76</f>
        <v>3233.35</v>
      </c>
      <c r="I80" s="15" t="str">
        <f aca="false">[4]t2!I76</f>
        <v>-</v>
      </c>
      <c r="J80" s="15" t="n">
        <f aca="false">[4]t2!J76</f>
        <v>8653.74</v>
      </c>
      <c r="K80" s="15" t="n">
        <f aca="false">[4]t2!K76</f>
        <v>8143.83</v>
      </c>
      <c r="L80" s="15" t="n">
        <f aca="false">[4]t2!L76</f>
        <v>6847.66</v>
      </c>
      <c r="M80" s="15" t="str">
        <f aca="false">[4]t2!M76</f>
        <v>-</v>
      </c>
      <c r="N80" s="15" t="str">
        <f aca="false">[4]t2!N76</f>
        <v>-</v>
      </c>
    </row>
    <row r="81" s="12" customFormat="true" ht="26.25" hidden="false" customHeight="true" outlineLevel="0" collapsed="false">
      <c r="A81" s="12" t="s">
        <v>98</v>
      </c>
      <c r="B81" s="13" t="n">
        <f aca="false">[4]t2!B77</f>
        <v>275415</v>
      </c>
      <c r="C81" s="13" t="n">
        <f aca="false">[4]t2!C77</f>
        <v>12600.67</v>
      </c>
      <c r="D81" s="13" t="n">
        <f aca="false">[4]t2!D77</f>
        <v>78005.54</v>
      </c>
      <c r="E81" s="13" t="n">
        <f aca="false">[4]t2!E77</f>
        <v>60270.48</v>
      </c>
      <c r="F81" s="13" t="n">
        <f aca="false">[4]t2!F77</f>
        <v>55594.85</v>
      </c>
      <c r="G81" s="13" t="n">
        <f aca="false">[4]t2!G77</f>
        <v>32130.24</v>
      </c>
      <c r="H81" s="13" t="n">
        <f aca="false">[4]t2!H77</f>
        <v>6281.69</v>
      </c>
      <c r="I81" s="13" t="str">
        <f aca="false">[4]t2!I77</f>
        <v>-</v>
      </c>
      <c r="J81" s="13" t="n">
        <f aca="false">[4]t2!J77</f>
        <v>14897.46</v>
      </c>
      <c r="K81" s="13" t="n">
        <f aca="false">[4]t2!K77</f>
        <v>10034.36</v>
      </c>
      <c r="L81" s="13" t="n">
        <f aca="false">[4]t2!L77</f>
        <v>5291.17</v>
      </c>
      <c r="M81" s="13" t="n">
        <f aca="false">[4]t2!M77</f>
        <v>190.22</v>
      </c>
      <c r="N81" s="13" t="n">
        <f aca="false">[4]t2!N77</f>
        <v>118.32</v>
      </c>
    </row>
    <row r="82" customFormat="false" ht="22.5" hidden="false" customHeight="true" outlineLevel="0" collapsed="false">
      <c r="A82" s="14" t="s">
        <v>21</v>
      </c>
      <c r="B82" s="15" t="n">
        <f aca="false">[4]t2!B78</f>
        <v>135148</v>
      </c>
      <c r="C82" s="15" t="n">
        <f aca="false">[4]t2!C78</f>
        <v>5134.52</v>
      </c>
      <c r="D82" s="15" t="n">
        <f aca="false">[4]t2!D78</f>
        <v>34436.68</v>
      </c>
      <c r="E82" s="15" t="n">
        <f aca="false">[4]t2!E78</f>
        <v>30772.54</v>
      </c>
      <c r="F82" s="15" t="n">
        <f aca="false">[4]t2!F78</f>
        <v>29008.01</v>
      </c>
      <c r="G82" s="15" t="n">
        <f aca="false">[4]t2!G78</f>
        <v>17003.22</v>
      </c>
      <c r="H82" s="15" t="n">
        <f aca="false">[4]t2!H78</f>
        <v>3350.43</v>
      </c>
      <c r="I82" s="15" t="str">
        <f aca="false">[4]t2!I78</f>
        <v>-</v>
      </c>
      <c r="J82" s="15" t="n">
        <f aca="false">[4]t2!J78</f>
        <v>6714.89</v>
      </c>
      <c r="K82" s="15" t="n">
        <f aca="false">[4]t2!K78</f>
        <v>5576.02</v>
      </c>
      <c r="L82" s="15" t="n">
        <f aca="false">[4]t2!L78</f>
        <v>3033.38</v>
      </c>
      <c r="M82" s="15" t="str">
        <f aca="false">[4]t2!M78</f>
        <v>-</v>
      </c>
      <c r="N82" s="15" t="n">
        <f aca="false">[4]t2!N78</f>
        <v>118.32</v>
      </c>
    </row>
    <row r="83" s="19" customFormat="true" ht="22.5" hidden="false" customHeight="true" outlineLevel="0" collapsed="false">
      <c r="A83" s="19" t="s">
        <v>22</v>
      </c>
      <c r="B83" s="15" t="n">
        <f aca="false">[4]t2!B79</f>
        <v>140267</v>
      </c>
      <c r="C83" s="15" t="n">
        <f aca="false">[4]t2!C79</f>
        <v>7466.15</v>
      </c>
      <c r="D83" s="15" t="n">
        <f aca="false">[4]t2!D79</f>
        <v>43568.86</v>
      </c>
      <c r="E83" s="15" t="n">
        <f aca="false">[4]t2!E79</f>
        <v>29497.94</v>
      </c>
      <c r="F83" s="15" t="n">
        <f aca="false">[4]t2!F79</f>
        <v>26586.84</v>
      </c>
      <c r="G83" s="15" t="n">
        <f aca="false">[4]t2!G79</f>
        <v>15127.02</v>
      </c>
      <c r="H83" s="15" t="n">
        <f aca="false">[4]t2!H79</f>
        <v>2931.26</v>
      </c>
      <c r="I83" s="15" t="str">
        <f aca="false">[4]t2!I79</f>
        <v>-</v>
      </c>
      <c r="J83" s="15" t="n">
        <f aca="false">[4]t2!J79</f>
        <v>8182.57</v>
      </c>
      <c r="K83" s="15" t="n">
        <f aca="false">[4]t2!K79</f>
        <v>4458.34</v>
      </c>
      <c r="L83" s="15" t="n">
        <f aca="false">[4]t2!L79</f>
        <v>2257.79</v>
      </c>
      <c r="M83" s="15" t="n">
        <f aca="false">[4]t2!M79</f>
        <v>190.22</v>
      </c>
      <c r="N83" s="15" t="str">
        <f aca="false">[4]t2!N79</f>
        <v>-</v>
      </c>
    </row>
    <row r="84" customFormat="false" ht="21.75" hidden="false" customHeight="true" outlineLevel="0" collapsed="false">
      <c r="A84" s="39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4" customFormat="fals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103" customFormat="fals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6" customFormat="fals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14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4" t="s">
        <v>99</v>
      </c>
    </row>
    <row r="2" s="3" customFormat="true" ht="9" hidden="false" customHeight="true" outlineLevel="0" collapsed="false">
      <c r="A2" s="2"/>
    </row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" hidden="false" customHeight="true" outlineLevel="0" collapsed="false">
      <c r="A6" s="12" t="s">
        <v>31</v>
      </c>
      <c r="B6" s="13" t="n">
        <f aca="false">[5]t2!B5</f>
        <v>7380452.98</v>
      </c>
      <c r="C6" s="13" t="n">
        <f aca="false">[5]t2!C5</f>
        <v>349316.27</v>
      </c>
      <c r="D6" s="13" t="n">
        <f aca="false">[5]t2!D5</f>
        <v>1469195.31</v>
      </c>
      <c r="E6" s="13" t="n">
        <f aca="false">[5]t2!E5</f>
        <v>1680378.32</v>
      </c>
      <c r="F6" s="13" t="n">
        <f aca="false">[5]t2!F5</f>
        <v>1386223.89</v>
      </c>
      <c r="G6" s="13" t="n">
        <f aca="false">[5]t2!G5</f>
        <v>982234.71</v>
      </c>
      <c r="H6" s="13" t="n">
        <f aca="false">[5]t2!H5</f>
        <v>249536.1</v>
      </c>
      <c r="I6" s="13" t="n">
        <f aca="false">[5]t2!I5</f>
        <v>768.45</v>
      </c>
      <c r="J6" s="13" t="n">
        <f aca="false">[5]t2!J5</f>
        <v>685357.93</v>
      </c>
      <c r="K6" s="13" t="n">
        <f aca="false">[5]t2!K5</f>
        <v>357995.92</v>
      </c>
      <c r="L6" s="13" t="n">
        <f aca="false">[5]t2!L5</f>
        <v>159514.16</v>
      </c>
      <c r="M6" s="13" t="n">
        <f aca="false">[5]t2!M5</f>
        <v>7929.29</v>
      </c>
      <c r="N6" s="13" t="n">
        <f aca="false">[5]t2!N5</f>
        <v>52002.63</v>
      </c>
      <c r="O6" s="45"/>
    </row>
    <row r="7" s="12" customFormat="true" ht="21.75" hidden="false" customHeight="true" outlineLevel="0" collapsed="false">
      <c r="A7" s="12" t="s">
        <v>21</v>
      </c>
      <c r="B7" s="13" t="n">
        <f aca="false">[5]t2!B6</f>
        <v>3594690.99</v>
      </c>
      <c r="C7" s="13" t="n">
        <f aca="false">[5]t2!C6</f>
        <v>132157.08</v>
      </c>
      <c r="D7" s="13" t="n">
        <f aca="false">[5]t2!D6</f>
        <v>647252.81</v>
      </c>
      <c r="E7" s="13" t="n">
        <f aca="false">[5]t2!E6</f>
        <v>905778.06</v>
      </c>
      <c r="F7" s="13" t="n">
        <f aca="false">[5]t2!F6</f>
        <v>728597.36</v>
      </c>
      <c r="G7" s="13" t="n">
        <f aca="false">[5]t2!G6</f>
        <v>497062.48</v>
      </c>
      <c r="H7" s="13" t="n">
        <f aca="false">[5]t2!H6</f>
        <v>146768.09</v>
      </c>
      <c r="I7" s="13" t="n">
        <f aca="false">[5]t2!I6</f>
        <v>682.29</v>
      </c>
      <c r="J7" s="13" t="n">
        <f aca="false">[5]t2!J6</f>
        <v>271543.31</v>
      </c>
      <c r="K7" s="13" t="n">
        <f aca="false">[5]t2!K6</f>
        <v>177677.2</v>
      </c>
      <c r="L7" s="13" t="n">
        <f aca="false">[5]t2!L6</f>
        <v>50204.2</v>
      </c>
      <c r="M7" s="13" t="n">
        <f aca="false">[5]t2!M6</f>
        <v>3975.35</v>
      </c>
      <c r="N7" s="13" t="n">
        <f aca="false">[5]t2!N6</f>
        <v>32992.77</v>
      </c>
      <c r="O7" s="45"/>
    </row>
    <row r="8" s="12" customFormat="true" ht="21.75" hidden="false" customHeight="true" outlineLevel="0" collapsed="false">
      <c r="A8" s="12" t="s">
        <v>22</v>
      </c>
      <c r="B8" s="13" t="n">
        <f aca="false">[5]t2!B7</f>
        <v>3785761.99</v>
      </c>
      <c r="C8" s="13" t="n">
        <f aca="false">[5]t2!C7</f>
        <v>217159.19</v>
      </c>
      <c r="D8" s="13" t="n">
        <f aca="false">[5]t2!D7</f>
        <v>821942.5</v>
      </c>
      <c r="E8" s="13" t="n">
        <f aca="false">[5]t2!E7</f>
        <v>774600.27</v>
      </c>
      <c r="F8" s="13" t="n">
        <f aca="false">[5]t2!F7</f>
        <v>657626.53</v>
      </c>
      <c r="G8" s="13" t="n">
        <f aca="false">[5]t2!G7</f>
        <v>485172.23</v>
      </c>
      <c r="H8" s="13" t="n">
        <f aca="false">[5]t2!H7</f>
        <v>102768.02</v>
      </c>
      <c r="I8" s="13" t="n">
        <f aca="false">[5]t2!I7</f>
        <v>86.16</v>
      </c>
      <c r="J8" s="13" t="n">
        <f aca="false">[5]t2!J7</f>
        <v>413814.62</v>
      </c>
      <c r="K8" s="13" t="n">
        <f aca="false">[5]t2!K7</f>
        <v>180318.72</v>
      </c>
      <c r="L8" s="13" t="n">
        <f aca="false">[5]t2!L7</f>
        <v>109309.96</v>
      </c>
      <c r="M8" s="13" t="n">
        <f aca="false">[5]t2!M7</f>
        <v>3953.93</v>
      </c>
      <c r="N8" s="13" t="n">
        <f aca="false">[5]t2!N7</f>
        <v>19009.86</v>
      </c>
      <c r="O8" s="45"/>
    </row>
    <row r="9" s="12" customFormat="true" ht="23.25" hidden="false" customHeight="true" outlineLevel="0" collapsed="false">
      <c r="A9" s="12" t="s">
        <v>100</v>
      </c>
      <c r="B9" s="13" t="n">
        <f aca="false">[5]t2!B8</f>
        <v>1248295.99</v>
      </c>
      <c r="C9" s="13" t="n">
        <f aca="false">[5]t2!C8</f>
        <v>32524.21</v>
      </c>
      <c r="D9" s="13" t="n">
        <f aca="false">[5]t2!D8</f>
        <v>298582.64</v>
      </c>
      <c r="E9" s="13" t="n">
        <f aca="false">[5]t2!E8</f>
        <v>305150.9</v>
      </c>
      <c r="F9" s="13" t="n">
        <f aca="false">[5]t2!F8</f>
        <v>236445.46</v>
      </c>
      <c r="G9" s="13" t="n">
        <f aca="false">[5]t2!G8</f>
        <v>130658.49</v>
      </c>
      <c r="H9" s="13" t="n">
        <f aca="false">[5]t2!H8</f>
        <v>48207.12</v>
      </c>
      <c r="I9" s="13" t="str">
        <f aca="false">[5]t2!I8</f>
        <v>-</v>
      </c>
      <c r="J9" s="13" t="n">
        <f aca="false">[5]t2!J8</f>
        <v>106496.53</v>
      </c>
      <c r="K9" s="13" t="n">
        <f aca="false">[5]t2!K8</f>
        <v>61209.27</v>
      </c>
      <c r="L9" s="13" t="n">
        <f aca="false">[5]t2!L8</f>
        <v>23174.51</v>
      </c>
      <c r="M9" s="13" t="str">
        <f aca="false">[5]t2!M8</f>
        <v>-</v>
      </c>
      <c r="N9" s="13" t="n">
        <f aca="false">[5]t2!N8</f>
        <v>5846.86</v>
      </c>
      <c r="O9" s="45"/>
    </row>
    <row r="10" customFormat="false" ht="21" hidden="false" customHeight="true" outlineLevel="0" collapsed="false">
      <c r="A10" s="14" t="s">
        <v>21</v>
      </c>
      <c r="B10" s="15" t="n">
        <f aca="false">[5]t2!B9</f>
        <v>604232</v>
      </c>
      <c r="C10" s="15" t="n">
        <f aca="false">[5]t2!C9</f>
        <v>7969.01</v>
      </c>
      <c r="D10" s="15" t="n">
        <f aca="false">[5]t2!D9</f>
        <v>125990.64</v>
      </c>
      <c r="E10" s="15" t="n">
        <f aca="false">[5]t2!E9</f>
        <v>158030.23</v>
      </c>
      <c r="F10" s="15" t="n">
        <f aca="false">[5]t2!F9</f>
        <v>129492.17</v>
      </c>
      <c r="G10" s="15" t="n">
        <f aca="false">[5]t2!G9</f>
        <v>72462.14</v>
      </c>
      <c r="H10" s="15" t="n">
        <f aca="false">[5]t2!H9</f>
        <v>24718.41</v>
      </c>
      <c r="I10" s="15" t="str">
        <f aca="false">[5]t2!I9</f>
        <v>-</v>
      </c>
      <c r="J10" s="15" t="n">
        <f aca="false">[5]t2!J9</f>
        <v>45067.92</v>
      </c>
      <c r="K10" s="15" t="n">
        <f aca="false">[5]t2!K9</f>
        <v>27143.35</v>
      </c>
      <c r="L10" s="15" t="n">
        <f aca="false">[5]t2!L9</f>
        <v>9443.35</v>
      </c>
      <c r="M10" s="15" t="str">
        <f aca="false">[5]t2!M9</f>
        <v>-</v>
      </c>
      <c r="N10" s="15" t="n">
        <f aca="false">[5]t2!N9</f>
        <v>3914.79</v>
      </c>
      <c r="O10" s="23"/>
    </row>
    <row r="11" customFormat="false" ht="21" hidden="false" customHeight="true" outlineLevel="0" collapsed="false">
      <c r="A11" s="14" t="s">
        <v>22</v>
      </c>
      <c r="B11" s="15" t="n">
        <f aca="false">[5]t2!B10</f>
        <v>644064</v>
      </c>
      <c r="C11" s="15" t="n">
        <f aca="false">[5]t2!C10</f>
        <v>24555.2</v>
      </c>
      <c r="D11" s="15" t="n">
        <f aca="false">[5]t2!D10</f>
        <v>172592</v>
      </c>
      <c r="E11" s="15" t="n">
        <f aca="false">[5]t2!E10</f>
        <v>147120.67</v>
      </c>
      <c r="F11" s="15" t="n">
        <f aca="false">[5]t2!F10</f>
        <v>106953.3</v>
      </c>
      <c r="G11" s="15" t="n">
        <f aca="false">[5]t2!G10</f>
        <v>58196.36</v>
      </c>
      <c r="H11" s="15" t="n">
        <f aca="false">[5]t2!H10</f>
        <v>23488.71</v>
      </c>
      <c r="I11" s="15" t="str">
        <f aca="false">[5]t2!I10</f>
        <v>-</v>
      </c>
      <c r="J11" s="15" t="n">
        <f aca="false">[5]t2!J10</f>
        <v>61428.61</v>
      </c>
      <c r="K11" s="15" t="n">
        <f aca="false">[5]t2!K10</f>
        <v>34065.92</v>
      </c>
      <c r="L11" s="15" t="n">
        <f aca="false">[5]t2!L10</f>
        <v>13731.16</v>
      </c>
      <c r="M11" s="15" t="str">
        <f aca="false">[5]t2!M10</f>
        <v>-</v>
      </c>
      <c r="N11" s="15" t="n">
        <f aca="false">[5]t2!N10</f>
        <v>1932.07</v>
      </c>
      <c r="O11" s="23"/>
    </row>
    <row r="12" s="12" customFormat="true" ht="24" hidden="false" customHeight="true" outlineLevel="0" collapsed="false">
      <c r="A12" s="12" t="s">
        <v>101</v>
      </c>
      <c r="B12" s="13" t="n">
        <f aca="false">[5]t2!B11</f>
        <v>294061</v>
      </c>
      <c r="C12" s="13" t="n">
        <f aca="false">[5]t2!C11</f>
        <v>10723.99</v>
      </c>
      <c r="D12" s="13" t="n">
        <f aca="false">[5]t2!D11</f>
        <v>54633.99</v>
      </c>
      <c r="E12" s="13" t="n">
        <f aca="false">[5]t2!E11</f>
        <v>73652.06</v>
      </c>
      <c r="F12" s="13" t="n">
        <f aca="false">[5]t2!F11</f>
        <v>69915.93</v>
      </c>
      <c r="G12" s="13" t="n">
        <f aca="false">[5]t2!G11</f>
        <v>28525.19</v>
      </c>
      <c r="H12" s="13" t="n">
        <f aca="false">[5]t2!H11</f>
        <v>11521.38</v>
      </c>
      <c r="I12" s="13" t="n">
        <f aca="false">[5]t2!I11</f>
        <v>17.64</v>
      </c>
      <c r="J12" s="13" t="n">
        <f aca="false">[5]t2!J11</f>
        <v>27647.75</v>
      </c>
      <c r="K12" s="13" t="n">
        <f aca="false">[5]t2!K11</f>
        <v>11661.73</v>
      </c>
      <c r="L12" s="13" t="n">
        <f aca="false">[5]t2!L11</f>
        <v>5061.15</v>
      </c>
      <c r="M12" s="13" t="str">
        <f aca="false">[5]t2!M11</f>
        <v>-</v>
      </c>
      <c r="N12" s="13" t="n">
        <f aca="false">[5]t2!N11</f>
        <v>700.17</v>
      </c>
      <c r="O12" s="45"/>
    </row>
    <row r="13" customFormat="false" ht="21" hidden="false" customHeight="true" outlineLevel="0" collapsed="false">
      <c r="A13" s="14" t="s">
        <v>21</v>
      </c>
      <c r="B13" s="15" t="n">
        <f aca="false">[5]t2!B12</f>
        <v>145301</v>
      </c>
      <c r="C13" s="15" t="n">
        <f aca="false">[5]t2!C12</f>
        <v>4190.03</v>
      </c>
      <c r="D13" s="15" t="n">
        <f aca="false">[5]t2!D12</f>
        <v>25368.58</v>
      </c>
      <c r="E13" s="15" t="n">
        <f aca="false">[5]t2!E12</f>
        <v>41494.29</v>
      </c>
      <c r="F13" s="15" t="n">
        <f aca="false">[5]t2!F12</f>
        <v>35616.9</v>
      </c>
      <c r="G13" s="15" t="n">
        <f aca="false">[5]t2!G12</f>
        <v>13739.91</v>
      </c>
      <c r="H13" s="15" t="n">
        <f aca="false">[5]t2!H12</f>
        <v>7758.48</v>
      </c>
      <c r="I13" s="15" t="str">
        <f aca="false">[5]t2!I12</f>
        <v>-</v>
      </c>
      <c r="J13" s="15" t="n">
        <f aca="false">[5]t2!J12</f>
        <v>9752.57</v>
      </c>
      <c r="K13" s="15" t="n">
        <f aca="false">[5]t2!K12</f>
        <v>5376.33</v>
      </c>
      <c r="L13" s="15" t="n">
        <f aca="false">[5]t2!L12</f>
        <v>1620.9</v>
      </c>
      <c r="M13" s="15" t="str">
        <f aca="false">[5]t2!M12</f>
        <v>-</v>
      </c>
      <c r="N13" s="15" t="n">
        <f aca="false">[5]t2!N12</f>
        <v>383.01</v>
      </c>
      <c r="O13" s="23"/>
    </row>
    <row r="14" customFormat="false" ht="21" hidden="false" customHeight="true" outlineLevel="0" collapsed="false">
      <c r="A14" s="14" t="s">
        <v>22</v>
      </c>
      <c r="B14" s="15" t="n">
        <f aca="false">[5]t2!B13</f>
        <v>148760</v>
      </c>
      <c r="C14" s="15" t="n">
        <f aca="false">[5]t2!C13</f>
        <v>6533.96</v>
      </c>
      <c r="D14" s="15" t="n">
        <f aca="false">[5]t2!D13</f>
        <v>29265.42</v>
      </c>
      <c r="E14" s="15" t="n">
        <f aca="false">[5]t2!E13</f>
        <v>32157.76</v>
      </c>
      <c r="F14" s="15" t="n">
        <f aca="false">[5]t2!F13</f>
        <v>34299.04</v>
      </c>
      <c r="G14" s="15" t="n">
        <f aca="false">[5]t2!G13</f>
        <v>14785.28</v>
      </c>
      <c r="H14" s="15" t="n">
        <f aca="false">[5]t2!H13</f>
        <v>3762.9</v>
      </c>
      <c r="I14" s="15" t="n">
        <f aca="false">[5]t2!I13</f>
        <v>17.64</v>
      </c>
      <c r="J14" s="15" t="n">
        <f aca="false">[5]t2!J13</f>
        <v>17895.19</v>
      </c>
      <c r="K14" s="15" t="n">
        <f aca="false">[5]t2!K13</f>
        <v>6285.4</v>
      </c>
      <c r="L14" s="15" t="n">
        <f aca="false">[5]t2!L13</f>
        <v>3440.25</v>
      </c>
      <c r="M14" s="15" t="str">
        <f aca="false">[5]t2!M13</f>
        <v>-</v>
      </c>
      <c r="N14" s="15" t="n">
        <f aca="false">[5]t2!N13</f>
        <v>317.17</v>
      </c>
      <c r="O14" s="23"/>
    </row>
    <row r="15" s="12" customFormat="true" ht="23.25" hidden="false" customHeight="true" outlineLevel="0" collapsed="false">
      <c r="A15" s="12" t="s">
        <v>102</v>
      </c>
      <c r="B15" s="13" t="n">
        <f aca="false">[5]t2!B14</f>
        <v>215923</v>
      </c>
      <c r="C15" s="13" t="n">
        <f aca="false">[5]t2!C14</f>
        <v>11244.07</v>
      </c>
      <c r="D15" s="13" t="n">
        <f aca="false">[5]t2!D14</f>
        <v>39913.54</v>
      </c>
      <c r="E15" s="13" t="n">
        <f aca="false">[5]t2!E14</f>
        <v>56247.1</v>
      </c>
      <c r="F15" s="13" t="n">
        <f aca="false">[5]t2!F14</f>
        <v>39803.55</v>
      </c>
      <c r="G15" s="13" t="n">
        <f aca="false">[5]t2!G14</f>
        <v>18952.59</v>
      </c>
      <c r="H15" s="13" t="n">
        <f aca="false">[5]t2!H14</f>
        <v>10766.96</v>
      </c>
      <c r="I15" s="13" t="n">
        <f aca="false">[5]t2!I14</f>
        <v>32.56</v>
      </c>
      <c r="J15" s="13" t="n">
        <f aca="false">[5]t2!J14</f>
        <v>18835.45</v>
      </c>
      <c r="K15" s="13" t="n">
        <f aca="false">[5]t2!K14</f>
        <v>14155.04</v>
      </c>
      <c r="L15" s="13" t="n">
        <f aca="false">[5]t2!L14</f>
        <v>4667.55</v>
      </c>
      <c r="M15" s="13" t="n">
        <f aca="false">[5]t2!M14</f>
        <v>21.74</v>
      </c>
      <c r="N15" s="13" t="n">
        <f aca="false">[5]t2!N14</f>
        <v>1282.83</v>
      </c>
      <c r="O15" s="45"/>
    </row>
    <row r="16" customFormat="false" ht="21" hidden="false" customHeight="true" outlineLevel="0" collapsed="false">
      <c r="A16" s="14" t="s">
        <v>21</v>
      </c>
      <c r="B16" s="15" t="n">
        <f aca="false">[5]t2!B15</f>
        <v>109530</v>
      </c>
      <c r="C16" s="15" t="n">
        <f aca="false">[5]t2!C15</f>
        <v>5919.93</v>
      </c>
      <c r="D16" s="15" t="n">
        <f aca="false">[5]t2!D15</f>
        <v>18725.53</v>
      </c>
      <c r="E16" s="15" t="n">
        <f aca="false">[5]t2!E15</f>
        <v>30959.92</v>
      </c>
      <c r="F16" s="15" t="n">
        <f aca="false">[5]t2!F15</f>
        <v>22605.61</v>
      </c>
      <c r="G16" s="15" t="n">
        <f aca="false">[5]t2!G15</f>
        <v>9009.13</v>
      </c>
      <c r="H16" s="15" t="n">
        <f aca="false">[5]t2!H15</f>
        <v>7003.73</v>
      </c>
      <c r="I16" s="15" t="str">
        <f aca="false">[5]t2!I15</f>
        <v>-</v>
      </c>
      <c r="J16" s="15" t="n">
        <f aca="false">[5]t2!J15</f>
        <v>7064.37</v>
      </c>
      <c r="K16" s="15" t="n">
        <f aca="false">[5]t2!K15</f>
        <v>7115.46</v>
      </c>
      <c r="L16" s="15" t="n">
        <f aca="false">[5]t2!L15</f>
        <v>629.4</v>
      </c>
      <c r="M16" s="15" t="n">
        <f aca="false">[5]t2!M15</f>
        <v>21.74</v>
      </c>
      <c r="N16" s="15" t="n">
        <f aca="false">[5]t2!N15</f>
        <v>475.17</v>
      </c>
      <c r="O16" s="23"/>
    </row>
    <row r="17" customFormat="false" ht="21" hidden="false" customHeight="true" outlineLevel="0" collapsed="false">
      <c r="A17" s="14" t="s">
        <v>22</v>
      </c>
      <c r="B17" s="15" t="n">
        <f aca="false">[5]t2!B16</f>
        <v>106393</v>
      </c>
      <c r="C17" s="15" t="n">
        <f aca="false">[5]t2!C16</f>
        <v>5324.14</v>
      </c>
      <c r="D17" s="15" t="n">
        <f aca="false">[5]t2!D16</f>
        <v>21188.01</v>
      </c>
      <c r="E17" s="15" t="n">
        <f aca="false">[5]t2!E16</f>
        <v>25287.18</v>
      </c>
      <c r="F17" s="15" t="n">
        <f aca="false">[5]t2!F16</f>
        <v>17197.94</v>
      </c>
      <c r="G17" s="15" t="n">
        <f aca="false">[5]t2!G16</f>
        <v>9943.46</v>
      </c>
      <c r="H17" s="15" t="n">
        <f aca="false">[5]t2!H16</f>
        <v>3763.23</v>
      </c>
      <c r="I17" s="15" t="n">
        <f aca="false">[5]t2!I16</f>
        <v>32.56</v>
      </c>
      <c r="J17" s="15" t="n">
        <f aca="false">[5]t2!J16</f>
        <v>11771.08</v>
      </c>
      <c r="K17" s="15" t="n">
        <f aca="false">[5]t2!K16</f>
        <v>7039.59</v>
      </c>
      <c r="L17" s="15" t="n">
        <f aca="false">[5]t2!L16</f>
        <v>4038.15</v>
      </c>
      <c r="M17" s="15" t="str">
        <f aca="false">[5]t2!M16</f>
        <v>-</v>
      </c>
      <c r="N17" s="15" t="n">
        <f aca="false">[5]t2!N16</f>
        <v>807.67</v>
      </c>
      <c r="O17" s="23"/>
    </row>
    <row r="18" s="12" customFormat="true" ht="23.25" hidden="false" customHeight="true" outlineLevel="0" collapsed="false">
      <c r="A18" s="12" t="s">
        <v>103</v>
      </c>
      <c r="B18" s="13" t="n">
        <f aca="false">[5]t2!B17</f>
        <v>450014</v>
      </c>
      <c r="C18" s="13" t="n">
        <f aca="false">[5]t2!C17</f>
        <v>12519.11</v>
      </c>
      <c r="D18" s="13" t="n">
        <f aca="false">[5]t2!D17</f>
        <v>45023.54</v>
      </c>
      <c r="E18" s="13" t="n">
        <f aca="false">[5]t2!E17</f>
        <v>87292.45</v>
      </c>
      <c r="F18" s="13" t="n">
        <f aca="false">[5]t2!F17</f>
        <v>96249.82</v>
      </c>
      <c r="G18" s="13" t="n">
        <f aca="false">[5]t2!G17</f>
        <v>68634.85</v>
      </c>
      <c r="H18" s="13" t="n">
        <f aca="false">[5]t2!H17</f>
        <v>24040.38</v>
      </c>
      <c r="I18" s="13" t="str">
        <f aca="false">[5]t2!I17</f>
        <v>-</v>
      </c>
      <c r="J18" s="13" t="n">
        <f aca="false">[5]t2!J17</f>
        <v>70772.85</v>
      </c>
      <c r="K18" s="13" t="n">
        <f aca="false">[5]t2!K17</f>
        <v>32896.52</v>
      </c>
      <c r="L18" s="13" t="n">
        <f aca="false">[5]t2!L17</f>
        <v>8999.62</v>
      </c>
      <c r="M18" s="13" t="str">
        <f aca="false">[5]t2!M17</f>
        <v>-</v>
      </c>
      <c r="N18" s="13" t="n">
        <f aca="false">[5]t2!N17</f>
        <v>3584.88</v>
      </c>
      <c r="O18" s="45"/>
    </row>
    <row r="19" customFormat="false" ht="21" hidden="false" customHeight="true" outlineLevel="0" collapsed="false">
      <c r="A19" s="14" t="s">
        <v>21</v>
      </c>
      <c r="B19" s="15" t="n">
        <f aca="false">[5]t2!B18</f>
        <v>224238</v>
      </c>
      <c r="C19" s="15" t="n">
        <f aca="false">[5]t2!C18</f>
        <v>4869.91</v>
      </c>
      <c r="D19" s="15" t="n">
        <f aca="false">[5]t2!D18</f>
        <v>20730.15</v>
      </c>
      <c r="E19" s="15" t="n">
        <f aca="false">[5]t2!E18</f>
        <v>48007.01</v>
      </c>
      <c r="F19" s="15" t="n">
        <f aca="false">[5]t2!F18</f>
        <v>47237.43</v>
      </c>
      <c r="G19" s="15" t="n">
        <f aca="false">[5]t2!G18</f>
        <v>35688.91</v>
      </c>
      <c r="H19" s="15" t="n">
        <f aca="false">[5]t2!H18</f>
        <v>13079.29</v>
      </c>
      <c r="I19" s="15" t="str">
        <f aca="false">[5]t2!I18</f>
        <v>-</v>
      </c>
      <c r="J19" s="15" t="n">
        <f aca="false">[5]t2!J18</f>
        <v>31171.49</v>
      </c>
      <c r="K19" s="15" t="n">
        <f aca="false">[5]t2!K18</f>
        <v>18964.26</v>
      </c>
      <c r="L19" s="15" t="n">
        <f aca="false">[5]t2!L18</f>
        <v>2477.38</v>
      </c>
      <c r="M19" s="15" t="str">
        <f aca="false">[5]t2!M18</f>
        <v>-</v>
      </c>
      <c r="N19" s="15" t="n">
        <f aca="false">[5]t2!N18</f>
        <v>2012.17</v>
      </c>
      <c r="O19" s="23"/>
    </row>
    <row r="20" customFormat="false" ht="21" hidden="false" customHeight="true" outlineLevel="0" collapsed="false">
      <c r="A20" s="14" t="s">
        <v>22</v>
      </c>
      <c r="B20" s="15" t="n">
        <f aca="false">[5]t2!B19</f>
        <v>225776</v>
      </c>
      <c r="C20" s="15" t="n">
        <f aca="false">[5]t2!C19</f>
        <v>7649.2</v>
      </c>
      <c r="D20" s="15" t="n">
        <f aca="false">[5]t2!D19</f>
        <v>24293.39</v>
      </c>
      <c r="E20" s="15" t="n">
        <f aca="false">[5]t2!E19</f>
        <v>39285.44</v>
      </c>
      <c r="F20" s="15" t="n">
        <f aca="false">[5]t2!F19</f>
        <v>49012.39</v>
      </c>
      <c r="G20" s="15" t="n">
        <f aca="false">[5]t2!G19</f>
        <v>32945.94</v>
      </c>
      <c r="H20" s="15" t="n">
        <f aca="false">[5]t2!H19</f>
        <v>10961.09</v>
      </c>
      <c r="I20" s="15" t="str">
        <f aca="false">[5]t2!I19</f>
        <v>-</v>
      </c>
      <c r="J20" s="15" t="n">
        <f aca="false">[5]t2!J19</f>
        <v>39601.36</v>
      </c>
      <c r="K20" s="15" t="n">
        <f aca="false">[5]t2!K19</f>
        <v>13932.26</v>
      </c>
      <c r="L20" s="15" t="n">
        <f aca="false">[5]t2!L19</f>
        <v>6522.23</v>
      </c>
      <c r="M20" s="15" t="str">
        <f aca="false">[5]t2!M19</f>
        <v>-</v>
      </c>
      <c r="N20" s="15" t="n">
        <f aca="false">[5]t2!N19</f>
        <v>1572.71</v>
      </c>
      <c r="O20" s="23"/>
    </row>
    <row r="21" s="12" customFormat="true" ht="24" hidden="false" customHeight="true" outlineLevel="0" collapsed="false">
      <c r="A21" s="12" t="s">
        <v>104</v>
      </c>
      <c r="B21" s="13" t="n">
        <f aca="false">[5]t2!B20</f>
        <v>868097</v>
      </c>
      <c r="C21" s="13" t="n">
        <f aca="false">[5]t2!C20</f>
        <v>47915.88</v>
      </c>
      <c r="D21" s="13" t="n">
        <f aca="false">[5]t2!D20</f>
        <v>151231.55</v>
      </c>
      <c r="E21" s="13" t="n">
        <f aca="false">[5]t2!E20</f>
        <v>220572.7</v>
      </c>
      <c r="F21" s="13" t="n">
        <f aca="false">[5]t2!F20</f>
        <v>150696.63</v>
      </c>
      <c r="G21" s="13" t="n">
        <f aca="false">[5]t2!G20</f>
        <v>112206.27</v>
      </c>
      <c r="H21" s="13" t="n">
        <f aca="false">[5]t2!H20</f>
        <v>29657.26</v>
      </c>
      <c r="I21" s="13" t="str">
        <f aca="false">[5]t2!I20</f>
        <v>-</v>
      </c>
      <c r="J21" s="13" t="n">
        <f aca="false">[5]t2!J20</f>
        <v>88587.02</v>
      </c>
      <c r="K21" s="13" t="n">
        <f aca="false">[5]t2!K20</f>
        <v>31261.41</v>
      </c>
      <c r="L21" s="13" t="n">
        <f aca="false">[5]t2!L20</f>
        <v>17132.27</v>
      </c>
      <c r="M21" s="13" t="str">
        <f aca="false">[5]t2!M20</f>
        <v>-</v>
      </c>
      <c r="N21" s="13" t="n">
        <f aca="false">[5]t2!N20</f>
        <v>18836.03</v>
      </c>
      <c r="O21" s="45"/>
    </row>
    <row r="22" customFormat="false" ht="21" hidden="false" customHeight="true" outlineLevel="0" collapsed="false">
      <c r="A22" s="14" t="s">
        <v>21</v>
      </c>
      <c r="B22" s="15" t="n">
        <f aca="false">[5]t2!B21</f>
        <v>422659</v>
      </c>
      <c r="C22" s="15" t="n">
        <f aca="false">[5]t2!C21</f>
        <v>22301.91</v>
      </c>
      <c r="D22" s="15" t="n">
        <f aca="false">[5]t2!D21</f>
        <v>62625.71</v>
      </c>
      <c r="E22" s="15" t="n">
        <f aca="false">[5]t2!E21</f>
        <v>117939.2</v>
      </c>
      <c r="F22" s="15" t="n">
        <f aca="false">[5]t2!F21</f>
        <v>79135.93</v>
      </c>
      <c r="G22" s="15" t="n">
        <f aca="false">[5]t2!G21</f>
        <v>57615.28</v>
      </c>
      <c r="H22" s="15" t="n">
        <f aca="false">[5]t2!H21</f>
        <v>15902.31</v>
      </c>
      <c r="I22" s="15" t="str">
        <f aca="false">[5]t2!I21</f>
        <v>-</v>
      </c>
      <c r="J22" s="15" t="n">
        <f aca="false">[5]t2!J21</f>
        <v>33889.02</v>
      </c>
      <c r="K22" s="15" t="n">
        <f aca="false">[5]t2!K21</f>
        <v>16328.79</v>
      </c>
      <c r="L22" s="15" t="n">
        <f aca="false">[5]t2!L21</f>
        <v>4915.67</v>
      </c>
      <c r="M22" s="15" t="str">
        <f aca="false">[5]t2!M21</f>
        <v>-</v>
      </c>
      <c r="N22" s="15" t="n">
        <f aca="false">[5]t2!N21</f>
        <v>12005.19</v>
      </c>
      <c r="O22" s="23"/>
    </row>
    <row r="23" customFormat="false" ht="21" hidden="false" customHeight="true" outlineLevel="0" collapsed="false">
      <c r="A23" s="14" t="s">
        <v>22</v>
      </c>
      <c r="B23" s="15" t="n">
        <f aca="false">[5]t2!B22</f>
        <v>445438</v>
      </c>
      <c r="C23" s="15" t="n">
        <f aca="false">[5]t2!C22</f>
        <v>25613.97</v>
      </c>
      <c r="D23" s="15" t="n">
        <f aca="false">[5]t2!D22</f>
        <v>88605.84</v>
      </c>
      <c r="E23" s="15" t="n">
        <f aca="false">[5]t2!E22</f>
        <v>102633.5</v>
      </c>
      <c r="F23" s="15" t="n">
        <f aca="false">[5]t2!F22</f>
        <v>71560.7</v>
      </c>
      <c r="G23" s="15" t="n">
        <f aca="false">[5]t2!G22</f>
        <v>54590.99</v>
      </c>
      <c r="H23" s="15" t="n">
        <f aca="false">[5]t2!H22</f>
        <v>13754.95</v>
      </c>
      <c r="I23" s="15" t="str">
        <f aca="false">[5]t2!I22</f>
        <v>-</v>
      </c>
      <c r="J23" s="15" t="n">
        <f aca="false">[5]t2!J22</f>
        <v>54697.99</v>
      </c>
      <c r="K23" s="15" t="n">
        <f aca="false">[5]t2!K22</f>
        <v>14932.62</v>
      </c>
      <c r="L23" s="15" t="n">
        <f aca="false">[5]t2!L22</f>
        <v>12216.6</v>
      </c>
      <c r="M23" s="15" t="str">
        <f aca="false">[5]t2!M22</f>
        <v>-</v>
      </c>
      <c r="N23" s="15" t="n">
        <f aca="false">[5]t2!N22</f>
        <v>6830.84</v>
      </c>
      <c r="O23" s="23"/>
    </row>
    <row r="24" s="3" customFormat="true" ht="29.25" hidden="false" customHeight="true" outlineLevel="0" collapsed="false">
      <c r="A24" s="24" t="s">
        <v>10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3" customFormat="true" ht="11.25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106</v>
      </c>
      <c r="B29" s="13" t="n">
        <f aca="false">[5]t2!B27</f>
        <v>202975</v>
      </c>
      <c r="C29" s="13" t="n">
        <f aca="false">[5]t2!C27</f>
        <v>15180.33</v>
      </c>
      <c r="D29" s="13" t="n">
        <f aca="false">[5]t2!D27</f>
        <v>49357.53</v>
      </c>
      <c r="E29" s="13" t="n">
        <f aca="false">[5]t2!E27</f>
        <v>43731.67</v>
      </c>
      <c r="F29" s="13" t="n">
        <f aca="false">[5]t2!F27</f>
        <v>39992.1</v>
      </c>
      <c r="G29" s="13" t="n">
        <f aca="false">[5]t2!G27</f>
        <v>22654.74</v>
      </c>
      <c r="H29" s="13" t="n">
        <f aca="false">[5]t2!H27</f>
        <v>7780.54</v>
      </c>
      <c r="I29" s="13" t="n">
        <f aca="false">[5]t2!I27</f>
        <v>72.08</v>
      </c>
      <c r="J29" s="13" t="n">
        <f aca="false">[5]t2!J27</f>
        <v>14860.49</v>
      </c>
      <c r="K29" s="13" t="n">
        <f aca="false">[5]t2!K27</f>
        <v>6439</v>
      </c>
      <c r="L29" s="13" t="n">
        <f aca="false">[5]t2!L27</f>
        <v>2906.52</v>
      </c>
      <c r="M29" s="13" t="str">
        <f aca="false">[5]t2!M27</f>
        <v>-</v>
      </c>
      <c r="N29" s="13" t="str">
        <f aca="false">[5]t2!N27</f>
        <v>-</v>
      </c>
    </row>
    <row r="30" customFormat="false" ht="21.75" hidden="false" customHeight="true" outlineLevel="0" collapsed="false">
      <c r="A30" s="14" t="s">
        <v>21</v>
      </c>
      <c r="B30" s="15" t="n">
        <f aca="false">[5]t2!B28</f>
        <v>102256</v>
      </c>
      <c r="C30" s="15" t="n">
        <f aca="false">[5]t2!C28</f>
        <v>5673.36</v>
      </c>
      <c r="D30" s="15" t="n">
        <f aca="false">[5]t2!D28</f>
        <v>25419.89</v>
      </c>
      <c r="E30" s="15" t="n">
        <f aca="false">[5]t2!E28</f>
        <v>23165.05</v>
      </c>
      <c r="F30" s="15" t="n">
        <f aca="false">[5]t2!F28</f>
        <v>20827.06</v>
      </c>
      <c r="G30" s="15" t="n">
        <f aca="false">[5]t2!G28</f>
        <v>12330.62</v>
      </c>
      <c r="H30" s="15" t="n">
        <f aca="false">[5]t2!H28</f>
        <v>4721.15</v>
      </c>
      <c r="I30" s="15" t="n">
        <f aca="false">[5]t2!I28</f>
        <v>72.08</v>
      </c>
      <c r="J30" s="15" t="n">
        <f aca="false">[5]t2!J28</f>
        <v>6149.25</v>
      </c>
      <c r="K30" s="15" t="n">
        <f aca="false">[5]t2!K28</f>
        <v>2945.92</v>
      </c>
      <c r="L30" s="15" t="n">
        <f aca="false">[5]t2!L28</f>
        <v>951.64</v>
      </c>
      <c r="M30" s="15" t="str">
        <f aca="false">[5]t2!M28</f>
        <v>-</v>
      </c>
      <c r="N30" s="15" t="str">
        <f aca="false">[5]t2!N28</f>
        <v>-</v>
      </c>
    </row>
    <row r="31" customFormat="false" ht="21.75" hidden="false" customHeight="true" outlineLevel="0" collapsed="false">
      <c r="A31" s="14" t="s">
        <v>22</v>
      </c>
      <c r="B31" s="15" t="n">
        <f aca="false">[5]t2!B29</f>
        <v>100719</v>
      </c>
      <c r="C31" s="15" t="n">
        <f aca="false">[5]t2!C29</f>
        <v>9506.97</v>
      </c>
      <c r="D31" s="15" t="n">
        <f aca="false">[5]t2!D29</f>
        <v>23937.64</v>
      </c>
      <c r="E31" s="15" t="n">
        <f aca="false">[5]t2!E29</f>
        <v>20566.62</v>
      </c>
      <c r="F31" s="15" t="n">
        <f aca="false">[5]t2!F29</f>
        <v>19165.04</v>
      </c>
      <c r="G31" s="15" t="n">
        <f aca="false">[5]t2!G29</f>
        <v>10324.12</v>
      </c>
      <c r="H31" s="15" t="n">
        <f aca="false">[5]t2!H29</f>
        <v>3059.4</v>
      </c>
      <c r="I31" s="15" t="str">
        <f aca="false">[5]t2!I29</f>
        <v>-</v>
      </c>
      <c r="J31" s="15" t="n">
        <f aca="false">[5]t2!J29</f>
        <v>8711.24</v>
      </c>
      <c r="K31" s="15" t="n">
        <f aca="false">[5]t2!K29</f>
        <v>3493.08</v>
      </c>
      <c r="L31" s="15" t="n">
        <f aca="false">[5]t2!L29</f>
        <v>1954.89</v>
      </c>
      <c r="M31" s="15" t="str">
        <f aca="false">[5]t2!M29</f>
        <v>-</v>
      </c>
      <c r="N31" s="15" t="str">
        <f aca="false">[5]t2!N29</f>
        <v>-</v>
      </c>
    </row>
    <row r="32" s="12" customFormat="true" ht="24" hidden="false" customHeight="true" outlineLevel="0" collapsed="false">
      <c r="A32" s="12" t="s">
        <v>107</v>
      </c>
      <c r="B32" s="13" t="n">
        <f aca="false">[5]t2!B30</f>
        <v>406197</v>
      </c>
      <c r="C32" s="13" t="n">
        <f aca="false">[5]t2!C30</f>
        <v>16506.53</v>
      </c>
      <c r="D32" s="13" t="n">
        <f aca="false">[5]t2!D30</f>
        <v>97866.8</v>
      </c>
      <c r="E32" s="13" t="n">
        <f aca="false">[5]t2!E30</f>
        <v>73491.04</v>
      </c>
      <c r="F32" s="13" t="n">
        <f aca="false">[5]t2!F30</f>
        <v>84931.45</v>
      </c>
      <c r="G32" s="13" t="n">
        <f aca="false">[5]t2!G30</f>
        <v>53467.8</v>
      </c>
      <c r="H32" s="13" t="n">
        <f aca="false">[5]t2!H30</f>
        <v>17968.96</v>
      </c>
      <c r="I32" s="13" t="str">
        <f aca="false">[5]t2!I30</f>
        <v>-</v>
      </c>
      <c r="J32" s="13" t="n">
        <f aca="false">[5]t2!J30</f>
        <v>34823.36</v>
      </c>
      <c r="K32" s="13" t="n">
        <f aca="false">[5]t2!K30</f>
        <v>20209.16</v>
      </c>
      <c r="L32" s="13" t="n">
        <f aca="false">[5]t2!L30</f>
        <v>6931.9</v>
      </c>
      <c r="M32" s="13" t="str">
        <f aca="false">[5]t2!M30</f>
        <v>-</v>
      </c>
      <c r="N32" s="13" t="str">
        <f aca="false">[5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5]t2!B31</f>
        <v>204414</v>
      </c>
      <c r="C33" s="15" t="n">
        <f aca="false">[5]t2!C31</f>
        <v>7948.14</v>
      </c>
      <c r="D33" s="15" t="n">
        <f aca="false">[5]t2!D31</f>
        <v>44371.12</v>
      </c>
      <c r="E33" s="15" t="n">
        <f aca="false">[5]t2!E31</f>
        <v>37978.43</v>
      </c>
      <c r="F33" s="15" t="n">
        <f aca="false">[5]t2!F31</f>
        <v>47288.39</v>
      </c>
      <c r="G33" s="15" t="n">
        <f aca="false">[5]t2!G31</f>
        <v>30989.48</v>
      </c>
      <c r="H33" s="15" t="n">
        <f aca="false">[5]t2!H31</f>
        <v>10147.4</v>
      </c>
      <c r="I33" s="15" t="str">
        <f aca="false">[5]t2!I31</f>
        <v>-</v>
      </c>
      <c r="J33" s="15" t="n">
        <f aca="false">[5]t2!J31</f>
        <v>15110.69</v>
      </c>
      <c r="K33" s="15" t="n">
        <f aca="false">[5]t2!K31</f>
        <v>9670.22</v>
      </c>
      <c r="L33" s="15" t="n">
        <f aca="false">[5]t2!L31</f>
        <v>910.12</v>
      </c>
      <c r="M33" s="15" t="str">
        <f aca="false">[5]t2!M31</f>
        <v>-</v>
      </c>
      <c r="N33" s="15" t="str">
        <f aca="false">[5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5]t2!B32</f>
        <v>201783</v>
      </c>
      <c r="C34" s="15" t="n">
        <f aca="false">[5]t2!C32</f>
        <v>8558.4</v>
      </c>
      <c r="D34" s="15" t="n">
        <f aca="false">[5]t2!D32</f>
        <v>53495.67</v>
      </c>
      <c r="E34" s="15" t="n">
        <f aca="false">[5]t2!E32</f>
        <v>35512.61</v>
      </c>
      <c r="F34" s="15" t="n">
        <f aca="false">[5]t2!F32</f>
        <v>37643.06</v>
      </c>
      <c r="G34" s="15" t="n">
        <f aca="false">[5]t2!G32</f>
        <v>22478.33</v>
      </c>
      <c r="H34" s="15" t="n">
        <f aca="false">[5]t2!H32</f>
        <v>7821.56</v>
      </c>
      <c r="I34" s="15" t="str">
        <f aca="false">[5]t2!I32</f>
        <v>-</v>
      </c>
      <c r="J34" s="15" t="n">
        <f aca="false">[5]t2!J32</f>
        <v>19712.67</v>
      </c>
      <c r="K34" s="15" t="n">
        <f aca="false">[5]t2!K32</f>
        <v>10538.93</v>
      </c>
      <c r="L34" s="15" t="n">
        <f aca="false">[5]t2!L32</f>
        <v>6021.77</v>
      </c>
      <c r="M34" s="15" t="str">
        <f aca="false">[5]t2!M32</f>
        <v>-</v>
      </c>
      <c r="N34" s="15" t="str">
        <f aca="false">[5]t2!N32</f>
        <v>-</v>
      </c>
    </row>
    <row r="35" s="12" customFormat="true" ht="24" hidden="false" customHeight="true" outlineLevel="0" collapsed="false">
      <c r="A35" s="12" t="s">
        <v>108</v>
      </c>
      <c r="B35" s="13" t="n">
        <f aca="false">[5]t2!B33</f>
        <v>1250747</v>
      </c>
      <c r="C35" s="13" t="n">
        <f aca="false">[5]t2!C33</f>
        <v>32236.72</v>
      </c>
      <c r="D35" s="13" t="n">
        <f aca="false">[5]t2!D33</f>
        <v>272800.61</v>
      </c>
      <c r="E35" s="13" t="n">
        <f aca="false">[5]t2!E33</f>
        <v>205413.18</v>
      </c>
      <c r="F35" s="13" t="n">
        <f aca="false">[5]t2!F33</f>
        <v>244934.53</v>
      </c>
      <c r="G35" s="13" t="n">
        <f aca="false">[5]t2!G33</f>
        <v>182261.84</v>
      </c>
      <c r="H35" s="13" t="n">
        <f aca="false">[5]t2!H33</f>
        <v>48485.8</v>
      </c>
      <c r="I35" s="13" t="n">
        <f aca="false">[5]t2!I33</f>
        <v>419.48</v>
      </c>
      <c r="J35" s="13" t="n">
        <f aca="false">[5]t2!J33</f>
        <v>132285.43</v>
      </c>
      <c r="K35" s="13" t="n">
        <f aca="false">[5]t2!K33</f>
        <v>93209.6</v>
      </c>
      <c r="L35" s="13" t="n">
        <f aca="false">[5]t2!L33</f>
        <v>25243.09</v>
      </c>
      <c r="M35" s="13" t="n">
        <f aca="false">[5]t2!M33</f>
        <v>1718.28</v>
      </c>
      <c r="N35" s="13" t="n">
        <f aca="false">[5]t2!N33</f>
        <v>11738.45</v>
      </c>
    </row>
    <row r="36" customFormat="false" ht="21" hidden="false" customHeight="true" outlineLevel="0" collapsed="false">
      <c r="A36" s="14" t="s">
        <v>21</v>
      </c>
      <c r="B36" s="15" t="n">
        <f aca="false">[5]t2!B34</f>
        <v>598713</v>
      </c>
      <c r="C36" s="15" t="n">
        <f aca="false">[5]t2!C34</f>
        <v>10554.76</v>
      </c>
      <c r="D36" s="15" t="n">
        <f aca="false">[5]t2!D34</f>
        <v>117336.83</v>
      </c>
      <c r="E36" s="15" t="n">
        <f aca="false">[5]t2!E34</f>
        <v>112015.53</v>
      </c>
      <c r="F36" s="15" t="n">
        <f aca="false">[5]t2!F34</f>
        <v>127648.76</v>
      </c>
      <c r="G36" s="15" t="n">
        <f aca="false">[5]t2!G34</f>
        <v>88846.52</v>
      </c>
      <c r="H36" s="15" t="n">
        <f aca="false">[5]t2!H34</f>
        <v>31366.8</v>
      </c>
      <c r="I36" s="15" t="n">
        <f aca="false">[5]t2!I34</f>
        <v>419.48</v>
      </c>
      <c r="J36" s="15" t="n">
        <f aca="false">[5]t2!J34</f>
        <v>44005.46</v>
      </c>
      <c r="K36" s="15" t="n">
        <f aca="false">[5]t2!K34</f>
        <v>48474.17</v>
      </c>
      <c r="L36" s="15" t="n">
        <f aca="false">[5]t2!L34</f>
        <v>8958.06</v>
      </c>
      <c r="M36" s="15" t="n">
        <f aca="false">[5]t2!M34</f>
        <v>1336.4</v>
      </c>
      <c r="N36" s="15" t="n">
        <f aca="false">[5]t2!N34</f>
        <v>7750.22</v>
      </c>
    </row>
    <row r="37" customFormat="false" ht="21" hidden="false" customHeight="true" outlineLevel="0" collapsed="false">
      <c r="A37" s="14" t="s">
        <v>22</v>
      </c>
      <c r="B37" s="15" t="n">
        <f aca="false">[5]t2!B35</f>
        <v>652034</v>
      </c>
      <c r="C37" s="15" t="n">
        <f aca="false">[5]t2!C35</f>
        <v>21681.96</v>
      </c>
      <c r="D37" s="15" t="n">
        <f aca="false">[5]t2!D35</f>
        <v>155463.78</v>
      </c>
      <c r="E37" s="15" t="n">
        <f aca="false">[5]t2!E35</f>
        <v>93397.65</v>
      </c>
      <c r="F37" s="15" t="n">
        <f aca="false">[5]t2!F35</f>
        <v>117285.77</v>
      </c>
      <c r="G37" s="15" t="n">
        <f aca="false">[5]t2!G35</f>
        <v>93415.31</v>
      </c>
      <c r="H37" s="15" t="n">
        <f aca="false">[5]t2!H35</f>
        <v>17118.99</v>
      </c>
      <c r="I37" s="15" t="str">
        <f aca="false">[5]t2!I35</f>
        <v>-</v>
      </c>
      <c r="J37" s="15" t="n">
        <f aca="false">[5]t2!J35</f>
        <v>88279.97</v>
      </c>
      <c r="K37" s="15" t="n">
        <f aca="false">[5]t2!K35</f>
        <v>44735.43</v>
      </c>
      <c r="L37" s="15" t="n">
        <f aca="false">[5]t2!L35</f>
        <v>16285.03</v>
      </c>
      <c r="M37" s="15" t="n">
        <f aca="false">[5]t2!M35</f>
        <v>381.88</v>
      </c>
      <c r="N37" s="15" t="n">
        <f aca="false">[5]t2!N35</f>
        <v>3988.23</v>
      </c>
    </row>
    <row r="38" s="12" customFormat="true" ht="24" hidden="false" customHeight="true" outlineLevel="0" collapsed="false">
      <c r="A38" s="12" t="s">
        <v>109</v>
      </c>
      <c r="B38" s="13" t="n">
        <f aca="false">[5]t2!B36</f>
        <v>214857</v>
      </c>
      <c r="C38" s="13" t="n">
        <f aca="false">[5]t2!C36</f>
        <v>9990.53</v>
      </c>
      <c r="D38" s="13" t="n">
        <f aca="false">[5]t2!D36</f>
        <v>39142.72</v>
      </c>
      <c r="E38" s="13" t="n">
        <f aca="false">[5]t2!E36</f>
        <v>52990.05</v>
      </c>
      <c r="F38" s="13" t="n">
        <f aca="false">[5]t2!F36</f>
        <v>39561.76</v>
      </c>
      <c r="G38" s="13" t="n">
        <f aca="false">[5]t2!G36</f>
        <v>30247.17</v>
      </c>
      <c r="H38" s="13" t="n">
        <f aca="false">[5]t2!H36</f>
        <v>5604.02</v>
      </c>
      <c r="I38" s="13" t="n">
        <f aca="false">[5]t2!I36</f>
        <v>39.82</v>
      </c>
      <c r="J38" s="13" t="n">
        <f aca="false">[5]t2!J36</f>
        <v>23493.29</v>
      </c>
      <c r="K38" s="13" t="n">
        <f aca="false">[5]t2!K36</f>
        <v>7731.73</v>
      </c>
      <c r="L38" s="13" t="n">
        <f aca="false">[5]t2!L36</f>
        <v>5868.18</v>
      </c>
      <c r="M38" s="13" t="str">
        <f aca="false">[5]t2!M36</f>
        <v>-</v>
      </c>
      <c r="N38" s="13" t="n">
        <f aca="false">[5]t2!N36</f>
        <v>187.74</v>
      </c>
    </row>
    <row r="39" customFormat="false" ht="21.75" hidden="false" customHeight="true" outlineLevel="0" collapsed="false">
      <c r="A39" s="14" t="s">
        <v>21</v>
      </c>
      <c r="B39" s="15" t="n">
        <f aca="false">[5]t2!B37</f>
        <v>107965</v>
      </c>
      <c r="C39" s="15" t="n">
        <f aca="false">[5]t2!C37</f>
        <v>2872.61</v>
      </c>
      <c r="D39" s="15" t="n">
        <f aca="false">[5]t2!D37</f>
        <v>18595.79</v>
      </c>
      <c r="E39" s="15" t="n">
        <f aca="false">[5]t2!E37</f>
        <v>28727.88</v>
      </c>
      <c r="F39" s="15" t="n">
        <f aca="false">[5]t2!F37</f>
        <v>22654.29</v>
      </c>
      <c r="G39" s="15" t="n">
        <f aca="false">[5]t2!G37</f>
        <v>15579.28</v>
      </c>
      <c r="H39" s="15" t="n">
        <f aca="false">[5]t2!H37</f>
        <v>3683.35</v>
      </c>
      <c r="I39" s="15" t="n">
        <f aca="false">[5]t2!I37</f>
        <v>39.82</v>
      </c>
      <c r="J39" s="15" t="n">
        <f aca="false">[5]t2!J37</f>
        <v>10462.5</v>
      </c>
      <c r="K39" s="15" t="n">
        <f aca="false">[5]t2!K37</f>
        <v>3557.79</v>
      </c>
      <c r="L39" s="15" t="n">
        <f aca="false">[5]t2!L37</f>
        <v>1603.95</v>
      </c>
      <c r="M39" s="15" t="str">
        <f aca="false">[5]t2!M37</f>
        <v>-</v>
      </c>
      <c r="N39" s="15" t="n">
        <f aca="false">[5]t2!N37</f>
        <v>187.74</v>
      </c>
    </row>
    <row r="40" customFormat="false" ht="21.75" hidden="false" customHeight="true" outlineLevel="0" collapsed="false">
      <c r="A40" s="14" t="s">
        <v>22</v>
      </c>
      <c r="B40" s="15" t="n">
        <f aca="false">[5]t2!B38</f>
        <v>106892</v>
      </c>
      <c r="C40" s="15" t="n">
        <f aca="false">[5]t2!C38</f>
        <v>7117.92</v>
      </c>
      <c r="D40" s="15" t="n">
        <f aca="false">[5]t2!D38</f>
        <v>20546.93</v>
      </c>
      <c r="E40" s="15" t="n">
        <f aca="false">[5]t2!E38</f>
        <v>24262.17</v>
      </c>
      <c r="F40" s="15" t="n">
        <f aca="false">[5]t2!F38</f>
        <v>16907.47</v>
      </c>
      <c r="G40" s="15" t="n">
        <f aca="false">[5]t2!G38</f>
        <v>14667.89</v>
      </c>
      <c r="H40" s="15" t="n">
        <f aca="false">[5]t2!H38</f>
        <v>1920.67</v>
      </c>
      <c r="I40" s="15" t="str">
        <f aca="false">[5]t2!I38</f>
        <v>-</v>
      </c>
      <c r="J40" s="15" t="n">
        <f aca="false">[5]t2!J38</f>
        <v>13030.78</v>
      </c>
      <c r="K40" s="15" t="n">
        <f aca="false">[5]t2!K38</f>
        <v>4173.94</v>
      </c>
      <c r="L40" s="15" t="n">
        <f aca="false">[5]t2!L38</f>
        <v>4264.23</v>
      </c>
      <c r="M40" s="15" t="str">
        <f aca="false">[5]t2!M38</f>
        <v>-</v>
      </c>
      <c r="N40" s="15" t="str">
        <f aca="false">[5]t2!N38</f>
        <v>-</v>
      </c>
    </row>
    <row r="41" s="12" customFormat="true" ht="24" hidden="false" customHeight="true" outlineLevel="0" collapsed="false">
      <c r="A41" s="12" t="s">
        <v>110</v>
      </c>
      <c r="B41" s="13" t="n">
        <f aca="false">[5]t2!B39</f>
        <v>506446</v>
      </c>
      <c r="C41" s="13" t="n">
        <f aca="false">[5]t2!C39</f>
        <v>14310.28</v>
      </c>
      <c r="D41" s="13" t="n">
        <f aca="false">[5]t2!D39</f>
        <v>122632.79</v>
      </c>
      <c r="E41" s="13" t="n">
        <f aca="false">[5]t2!E39</f>
        <v>111644.81</v>
      </c>
      <c r="F41" s="13" t="n">
        <f aca="false">[5]t2!F39</f>
        <v>82327.96</v>
      </c>
      <c r="G41" s="13" t="n">
        <f aca="false">[5]t2!G39</f>
        <v>67210.09</v>
      </c>
      <c r="H41" s="13" t="n">
        <f aca="false">[5]t2!H39</f>
        <v>17448.64</v>
      </c>
      <c r="I41" s="13" t="n">
        <f aca="false">[5]t2!I39</f>
        <v>35.96</v>
      </c>
      <c r="J41" s="13" t="n">
        <f aca="false">[5]t2!J39</f>
        <v>54299.77</v>
      </c>
      <c r="K41" s="13" t="n">
        <f aca="false">[5]t2!K39</f>
        <v>25145.92</v>
      </c>
      <c r="L41" s="13" t="n">
        <f aca="false">[5]t2!L39</f>
        <v>11389.79</v>
      </c>
      <c r="M41" s="13" t="str">
        <f aca="false">[5]t2!M39</f>
        <v>-</v>
      </c>
      <c r="N41" s="13" t="str">
        <f aca="false">[5]t2!N39</f>
        <v>-</v>
      </c>
    </row>
    <row r="42" customFormat="false" ht="21.75" hidden="false" customHeight="true" outlineLevel="0" collapsed="false">
      <c r="A42" s="14" t="s">
        <v>21</v>
      </c>
      <c r="B42" s="15" t="n">
        <f aca="false">[5]t2!B40</f>
        <v>242821</v>
      </c>
      <c r="C42" s="15" t="n">
        <f aca="false">[5]t2!C40</f>
        <v>5130.74</v>
      </c>
      <c r="D42" s="15" t="n">
        <f aca="false">[5]t2!D40</f>
        <v>53165.77</v>
      </c>
      <c r="E42" s="15" t="n">
        <f aca="false">[5]t2!E40</f>
        <v>62207.18</v>
      </c>
      <c r="F42" s="15" t="n">
        <f aca="false">[5]t2!F40</f>
        <v>41215.33</v>
      </c>
      <c r="G42" s="15" t="n">
        <f aca="false">[5]t2!G40</f>
        <v>31013.91</v>
      </c>
      <c r="H42" s="15" t="n">
        <f aca="false">[5]t2!H40</f>
        <v>10673.79</v>
      </c>
      <c r="I42" s="15" t="str">
        <f aca="false">[5]t2!I40</f>
        <v>-</v>
      </c>
      <c r="J42" s="15" t="n">
        <f aca="false">[5]t2!J40</f>
        <v>24333.49</v>
      </c>
      <c r="K42" s="15" t="n">
        <f aca="false">[5]t2!K40</f>
        <v>11408.89</v>
      </c>
      <c r="L42" s="15" t="n">
        <f aca="false">[5]t2!L40</f>
        <v>3671.9</v>
      </c>
      <c r="M42" s="15" t="str">
        <f aca="false">[5]t2!M40</f>
        <v>-</v>
      </c>
      <c r="N42" s="15" t="str">
        <f aca="false">[5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5]t2!B41</f>
        <v>263625</v>
      </c>
      <c r="C43" s="15" t="n">
        <f aca="false">[5]t2!C41</f>
        <v>9179.54</v>
      </c>
      <c r="D43" s="15" t="n">
        <f aca="false">[5]t2!D41</f>
        <v>69467.01</v>
      </c>
      <c r="E43" s="15" t="n">
        <f aca="false">[5]t2!E41</f>
        <v>49437.63</v>
      </c>
      <c r="F43" s="15" t="n">
        <f aca="false">[5]t2!F41</f>
        <v>41112.63</v>
      </c>
      <c r="G43" s="15" t="n">
        <f aca="false">[5]t2!G41</f>
        <v>36196.17</v>
      </c>
      <c r="H43" s="15" t="n">
        <f aca="false">[5]t2!H41</f>
        <v>6774.85</v>
      </c>
      <c r="I43" s="15" t="n">
        <f aca="false">[5]t2!I41</f>
        <v>35.96</v>
      </c>
      <c r="J43" s="15" t="n">
        <f aca="false">[5]t2!J41</f>
        <v>29966.29</v>
      </c>
      <c r="K43" s="15" t="n">
        <f aca="false">[5]t2!K41</f>
        <v>13737.03</v>
      </c>
      <c r="L43" s="15" t="n">
        <f aca="false">[5]t2!L41</f>
        <v>7717.89</v>
      </c>
      <c r="M43" s="15" t="str">
        <f aca="false">[5]t2!M41</f>
        <v>-</v>
      </c>
      <c r="N43" s="15" t="str">
        <f aca="false">[5]t2!N41</f>
        <v>-</v>
      </c>
    </row>
    <row r="44" s="12" customFormat="true" ht="23.25" hidden="false" customHeight="true" outlineLevel="0" collapsed="false">
      <c r="A44" s="12" t="s">
        <v>111</v>
      </c>
      <c r="B44" s="13" t="n">
        <f aca="false">[5]t2!B42</f>
        <v>413125</v>
      </c>
      <c r="C44" s="13" t="n">
        <f aca="false">[5]t2!C42</f>
        <v>9771.51</v>
      </c>
      <c r="D44" s="13" t="n">
        <f aca="false">[5]t2!D42</f>
        <v>113688.04</v>
      </c>
      <c r="E44" s="13" t="n">
        <f aca="false">[5]t2!E42</f>
        <v>85379.65</v>
      </c>
      <c r="F44" s="13" t="n">
        <f aca="false">[5]t2!F42</f>
        <v>71918.58</v>
      </c>
      <c r="G44" s="13" t="n">
        <f aca="false">[5]t2!G42</f>
        <v>54317.81</v>
      </c>
      <c r="H44" s="13" t="n">
        <f aca="false">[5]t2!H42</f>
        <v>13473.53</v>
      </c>
      <c r="I44" s="13" t="n">
        <f aca="false">[5]t2!I42</f>
        <v>150.91</v>
      </c>
      <c r="J44" s="13" t="n">
        <f aca="false">[5]t2!J42</f>
        <v>33684.54</v>
      </c>
      <c r="K44" s="13" t="n">
        <f aca="false">[5]t2!K42</f>
        <v>19577.55</v>
      </c>
      <c r="L44" s="13" t="n">
        <f aca="false">[5]t2!L42</f>
        <v>11162.87</v>
      </c>
      <c r="M44" s="13" t="str">
        <f aca="false">[5]t2!M42</f>
        <v>-</v>
      </c>
      <c r="N44" s="13" t="str">
        <f aca="false">[5]t2!N42</f>
        <v>-</v>
      </c>
    </row>
    <row r="45" customFormat="false" ht="21.75" hidden="false" customHeight="true" outlineLevel="0" collapsed="false">
      <c r="A45" s="14" t="s">
        <v>21</v>
      </c>
      <c r="B45" s="15" t="n">
        <f aca="false">[5]t2!B43</f>
        <v>195851</v>
      </c>
      <c r="C45" s="15" t="n">
        <f aca="false">[5]t2!C43</f>
        <v>3739.46</v>
      </c>
      <c r="D45" s="15" t="n">
        <f aca="false">[5]t2!D43</f>
        <v>44519.31</v>
      </c>
      <c r="E45" s="15" t="n">
        <f aca="false">[5]t2!E43</f>
        <v>41746.81</v>
      </c>
      <c r="F45" s="15" t="n">
        <f aca="false">[5]t2!F43</f>
        <v>39513.25</v>
      </c>
      <c r="G45" s="15" t="n">
        <f aca="false">[5]t2!G43</f>
        <v>31098.12</v>
      </c>
      <c r="H45" s="15" t="n">
        <f aca="false">[5]t2!H43</f>
        <v>8293</v>
      </c>
      <c r="I45" s="15" t="n">
        <f aca="false">[5]t2!I43</f>
        <v>150.91</v>
      </c>
      <c r="J45" s="15" t="n">
        <f aca="false">[5]t2!J43</f>
        <v>13974.64</v>
      </c>
      <c r="K45" s="15" t="n">
        <f aca="false">[5]t2!K43</f>
        <v>9303.62</v>
      </c>
      <c r="L45" s="15" t="n">
        <f aca="false">[5]t2!L43</f>
        <v>3511.88</v>
      </c>
      <c r="M45" s="15" t="str">
        <f aca="false">[5]t2!M43</f>
        <v>-</v>
      </c>
      <c r="N45" s="15" t="str">
        <f aca="false">[5]t2!N43</f>
        <v>-</v>
      </c>
    </row>
    <row r="46" customFormat="false" ht="21.75" hidden="false" customHeight="true" outlineLevel="0" collapsed="false">
      <c r="A46" s="14" t="s">
        <v>22</v>
      </c>
      <c r="B46" s="15" t="n">
        <f aca="false">[5]t2!B44</f>
        <v>217274</v>
      </c>
      <c r="C46" s="15" t="n">
        <f aca="false">[5]t2!C44</f>
        <v>6032.05</v>
      </c>
      <c r="D46" s="15" t="n">
        <f aca="false">[5]t2!D44</f>
        <v>69168.73</v>
      </c>
      <c r="E46" s="15" t="n">
        <f aca="false">[5]t2!E44</f>
        <v>43632.84</v>
      </c>
      <c r="F46" s="15" t="n">
        <f aca="false">[5]t2!F44</f>
        <v>32405.33</v>
      </c>
      <c r="G46" s="15" t="n">
        <f aca="false">[5]t2!G44</f>
        <v>23219.69</v>
      </c>
      <c r="H46" s="15" t="n">
        <f aca="false">[5]t2!H44</f>
        <v>5180.53</v>
      </c>
      <c r="I46" s="15" t="str">
        <f aca="false">[5]t2!I44</f>
        <v>-</v>
      </c>
      <c r="J46" s="15" t="n">
        <f aca="false">[5]t2!J44</f>
        <v>19709.9</v>
      </c>
      <c r="K46" s="15" t="n">
        <f aca="false">[5]t2!K44</f>
        <v>10273.94</v>
      </c>
      <c r="L46" s="15" t="n">
        <f aca="false">[5]t2!L44</f>
        <v>7650.99</v>
      </c>
      <c r="M46" s="15" t="str">
        <f aca="false">[5]t2!M44</f>
        <v>-</v>
      </c>
      <c r="N46" s="15" t="str">
        <f aca="false">[5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MA.461 (มี.ค.-พ.ค.61)  (ต่อ)</v>
      </c>
      <c r="I47" s="25"/>
      <c r="J47" s="25"/>
      <c r="K47" s="25"/>
      <c r="L47" s="25"/>
      <c r="M47" s="25"/>
      <c r="N47" s="25"/>
    </row>
    <row r="48" s="3" customFormat="true" ht="12.75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5"/>
      <c r="K51" s="30"/>
      <c r="L51" s="30" t="s">
        <v>9</v>
      </c>
      <c r="M51" s="30"/>
      <c r="N51" s="30"/>
    </row>
    <row r="52" s="12" customFormat="true" ht="25.5" hidden="false" customHeight="true" outlineLevel="0" collapsed="false">
      <c r="A52" s="12" t="s">
        <v>112</v>
      </c>
      <c r="B52" s="47" t="n">
        <f aca="false">[5]t2!B49</f>
        <v>464994</v>
      </c>
      <c r="C52" s="47" t="n">
        <f aca="false">[5]t2!C49</f>
        <v>48329.8</v>
      </c>
      <c r="D52" s="47" t="n">
        <f aca="false">[5]t2!D49</f>
        <v>76712.8</v>
      </c>
      <c r="E52" s="47" t="n">
        <f aca="false">[5]t2!E49</f>
        <v>124831.65</v>
      </c>
      <c r="F52" s="47" t="n">
        <f aca="false">[5]t2!F49</f>
        <v>71887.82</v>
      </c>
      <c r="G52" s="47" t="n">
        <f aca="false">[5]t2!G49</f>
        <v>71018.24</v>
      </c>
      <c r="H52" s="47" t="n">
        <f aca="false">[5]t2!H49</f>
        <v>5620.6</v>
      </c>
      <c r="I52" s="47" t="str">
        <f aca="false">[5]t2!I49</f>
        <v>-</v>
      </c>
      <c r="J52" s="47" t="n">
        <f aca="false">[5]t2!J49</f>
        <v>25515.78</v>
      </c>
      <c r="K52" s="47" t="n">
        <f aca="false">[5]t2!K49</f>
        <v>16707.63</v>
      </c>
      <c r="L52" s="47" t="n">
        <f aca="false">[5]t2!L49</f>
        <v>14027.84</v>
      </c>
      <c r="M52" s="47" t="n">
        <f aca="false">[5]t2!M49</f>
        <v>516.19</v>
      </c>
      <c r="N52" s="47" t="n">
        <f aca="false">[5]t2!N49</f>
        <v>9825.65</v>
      </c>
    </row>
    <row r="53" customFormat="false" ht="22.5" hidden="false" customHeight="true" outlineLevel="0" collapsed="false">
      <c r="A53" s="14" t="s">
        <v>21</v>
      </c>
      <c r="B53" s="18" t="n">
        <f aca="false">[5]t2!B50</f>
        <v>223329</v>
      </c>
      <c r="C53" s="18" t="n">
        <f aca="false">[5]t2!C50</f>
        <v>15667.09</v>
      </c>
      <c r="D53" s="18" t="n">
        <f aca="false">[5]t2!D50</f>
        <v>38453.11</v>
      </c>
      <c r="E53" s="18" t="n">
        <f aca="false">[5]t2!E50</f>
        <v>69979.97</v>
      </c>
      <c r="F53" s="18" t="n">
        <f aca="false">[5]t2!F50</f>
        <v>34302.1</v>
      </c>
      <c r="G53" s="18" t="n">
        <f aca="false">[5]t2!G50</f>
        <v>33496.33</v>
      </c>
      <c r="H53" s="18" t="n">
        <f aca="false">[5]t2!H50</f>
        <v>3922.07</v>
      </c>
      <c r="I53" s="18" t="str">
        <f aca="false">[5]t2!I50</f>
        <v>-</v>
      </c>
      <c r="J53" s="18" t="n">
        <f aca="false">[5]t2!J50</f>
        <v>9244.13</v>
      </c>
      <c r="K53" s="18" t="n">
        <f aca="false">[5]t2!K50</f>
        <v>7191.39</v>
      </c>
      <c r="L53" s="18" t="n">
        <f aca="false">[5]t2!L50</f>
        <v>4292.14</v>
      </c>
      <c r="M53" s="18" t="n">
        <f aca="false">[5]t2!M50</f>
        <v>516.19</v>
      </c>
      <c r="N53" s="18" t="n">
        <f aca="false">[5]t2!N50</f>
        <v>6264.49</v>
      </c>
    </row>
    <row r="54" customFormat="false" ht="22.5" hidden="false" customHeight="true" outlineLevel="0" collapsed="false">
      <c r="A54" s="14" t="s">
        <v>22</v>
      </c>
      <c r="B54" s="18" t="n">
        <f aca="false">[5]t2!B51</f>
        <v>241665</v>
      </c>
      <c r="C54" s="18" t="n">
        <f aca="false">[5]t2!C51</f>
        <v>32662.71</v>
      </c>
      <c r="D54" s="18" t="n">
        <f aca="false">[5]t2!D51</f>
        <v>38259.69</v>
      </c>
      <c r="E54" s="18" t="n">
        <f aca="false">[5]t2!E51</f>
        <v>54851.67</v>
      </c>
      <c r="F54" s="18" t="n">
        <f aca="false">[5]t2!F51</f>
        <v>37585.73</v>
      </c>
      <c r="G54" s="18" t="n">
        <f aca="false">[5]t2!G51</f>
        <v>37521.9</v>
      </c>
      <c r="H54" s="18" t="n">
        <f aca="false">[5]t2!H51</f>
        <v>1698.52</v>
      </c>
      <c r="I54" s="18" t="str">
        <f aca="false">[5]t2!I51</f>
        <v>-</v>
      </c>
      <c r="J54" s="18" t="n">
        <f aca="false">[5]t2!J51</f>
        <v>16271.66</v>
      </c>
      <c r="K54" s="18" t="n">
        <f aca="false">[5]t2!K51</f>
        <v>9516.24</v>
      </c>
      <c r="L54" s="18" t="n">
        <f aca="false">[5]t2!L51</f>
        <v>9735.71</v>
      </c>
      <c r="M54" s="18" t="str">
        <f aca="false">[5]t2!M51</f>
        <v>-</v>
      </c>
      <c r="N54" s="18" t="n">
        <f aca="false">[5]t2!N51</f>
        <v>3561.17</v>
      </c>
    </row>
    <row r="55" s="12" customFormat="true" ht="25.5" hidden="false" customHeight="true" outlineLevel="0" collapsed="false">
      <c r="A55" s="12" t="s">
        <v>113</v>
      </c>
      <c r="B55" s="17" t="n">
        <f aca="false">[5]t2!B52</f>
        <v>332483</v>
      </c>
      <c r="C55" s="17" t="n">
        <f aca="false">[5]t2!C52</f>
        <v>27124.38</v>
      </c>
      <c r="D55" s="17" t="n">
        <f aca="false">[5]t2!D52</f>
        <v>39589.4</v>
      </c>
      <c r="E55" s="17" t="n">
        <f aca="false">[5]t2!E52</f>
        <v>82679.31</v>
      </c>
      <c r="F55" s="17" t="n">
        <f aca="false">[5]t2!F52</f>
        <v>67374.71</v>
      </c>
      <c r="G55" s="17" t="n">
        <f aca="false">[5]t2!G52</f>
        <v>80696.06</v>
      </c>
      <c r="H55" s="17" t="n">
        <f aca="false">[5]t2!H52</f>
        <v>1577.47</v>
      </c>
      <c r="I55" s="17" t="str">
        <f aca="false">[5]t2!I52</f>
        <v>-</v>
      </c>
      <c r="J55" s="17" t="n">
        <f aca="false">[5]t2!J52</f>
        <v>11864.25</v>
      </c>
      <c r="K55" s="17" t="n">
        <f aca="false">[5]t2!K52</f>
        <v>8272.8</v>
      </c>
      <c r="L55" s="17" t="n">
        <f aca="false">[5]t2!L52</f>
        <v>7631.55</v>
      </c>
      <c r="M55" s="17" t="n">
        <f aca="false">[5]t2!M52</f>
        <v>5673.08</v>
      </c>
      <c r="N55" s="17" t="str">
        <f aca="false">[5]t2!N52</f>
        <v>-</v>
      </c>
    </row>
    <row r="56" customFormat="false" ht="22.5" hidden="false" customHeight="true" outlineLevel="0" collapsed="false">
      <c r="A56" s="14" t="s">
        <v>21</v>
      </c>
      <c r="B56" s="18" t="n">
        <f aca="false">[5]t2!B53</f>
        <v>162705</v>
      </c>
      <c r="C56" s="18" t="n">
        <f aca="false">[5]t2!C53</f>
        <v>10092.01</v>
      </c>
      <c r="D56" s="18" t="n">
        <f aca="false">[5]t2!D53</f>
        <v>19791.21</v>
      </c>
      <c r="E56" s="18" t="n">
        <f aca="false">[5]t2!E53</f>
        <v>48685.36</v>
      </c>
      <c r="F56" s="18" t="n">
        <f aca="false">[5]t2!F53</f>
        <v>36714.31</v>
      </c>
      <c r="G56" s="18" t="n">
        <f aca="false">[5]t2!G53</f>
        <v>33025.67</v>
      </c>
      <c r="H56" s="18" t="n">
        <f aca="false">[5]t2!H53</f>
        <v>593.1</v>
      </c>
      <c r="I56" s="18" t="str">
        <f aca="false">[5]t2!I53</f>
        <v>-</v>
      </c>
      <c r="J56" s="18" t="n">
        <f aca="false">[5]t2!J53</f>
        <v>5033.07</v>
      </c>
      <c r="K56" s="18" t="n">
        <f aca="false">[5]t2!K53</f>
        <v>3467.54</v>
      </c>
      <c r="L56" s="18" t="n">
        <f aca="false">[5]t2!L53</f>
        <v>3201.72</v>
      </c>
      <c r="M56" s="18" t="n">
        <f aca="false">[5]t2!M53</f>
        <v>2101.02</v>
      </c>
      <c r="N56" s="18" t="str">
        <f aca="false">[5]t2!N53</f>
        <v>-</v>
      </c>
    </row>
    <row r="57" customFormat="false" ht="22.5" hidden="false" customHeight="true" outlineLevel="0" collapsed="false">
      <c r="A57" s="14" t="s">
        <v>22</v>
      </c>
      <c r="B57" s="18" t="n">
        <f aca="false">[5]t2!B54</f>
        <v>169778</v>
      </c>
      <c r="C57" s="18" t="n">
        <f aca="false">[5]t2!C54</f>
        <v>17032.36</v>
      </c>
      <c r="D57" s="18" t="n">
        <f aca="false">[5]t2!D54</f>
        <v>19798.2</v>
      </c>
      <c r="E57" s="18" t="n">
        <f aca="false">[5]t2!E54</f>
        <v>33993.95</v>
      </c>
      <c r="F57" s="18" t="n">
        <f aca="false">[5]t2!F54</f>
        <v>30660.4</v>
      </c>
      <c r="G57" s="18" t="n">
        <f aca="false">[5]t2!G54</f>
        <v>47670.39</v>
      </c>
      <c r="H57" s="18" t="n">
        <f aca="false">[5]t2!H54</f>
        <v>984.37</v>
      </c>
      <c r="I57" s="18" t="str">
        <f aca="false">[5]t2!I54</f>
        <v>-</v>
      </c>
      <c r="J57" s="18" t="n">
        <f aca="false">[5]t2!J54</f>
        <v>6831.18</v>
      </c>
      <c r="K57" s="18" t="n">
        <f aca="false">[5]t2!K54</f>
        <v>4805.26</v>
      </c>
      <c r="L57" s="18" t="n">
        <f aca="false">[5]t2!L54</f>
        <v>4429.83</v>
      </c>
      <c r="M57" s="18" t="n">
        <f aca="false">[5]t2!M54</f>
        <v>3572.06</v>
      </c>
      <c r="N57" s="18" t="str">
        <f aca="false">[5]t2!N54</f>
        <v>-</v>
      </c>
    </row>
    <row r="58" s="12" customFormat="true" ht="24.75" hidden="false" customHeight="true" outlineLevel="0" collapsed="false">
      <c r="A58" s="12" t="s">
        <v>114</v>
      </c>
      <c r="B58" s="17" t="n">
        <f aca="false">[5]t2!B55</f>
        <v>512238</v>
      </c>
      <c r="C58" s="17" t="n">
        <f aca="false">[5]t2!C55</f>
        <v>60938.94</v>
      </c>
      <c r="D58" s="17" t="n">
        <f aca="false">[5]t2!D55</f>
        <v>68019.37</v>
      </c>
      <c r="E58" s="17" t="n">
        <f aca="false">[5]t2!E55</f>
        <v>157301.77</v>
      </c>
      <c r="F58" s="17" t="n">
        <f aca="false">[5]t2!F55</f>
        <v>90183.59</v>
      </c>
      <c r="G58" s="17" t="n">
        <f aca="false">[5]t2!G55</f>
        <v>61383.57</v>
      </c>
      <c r="H58" s="17" t="n">
        <f aca="false">[5]t2!H55</f>
        <v>7383.45</v>
      </c>
      <c r="I58" s="17" t="str">
        <f aca="false">[5]t2!I55</f>
        <v>-</v>
      </c>
      <c r="J58" s="17" t="n">
        <f aca="false">[5]t2!J55</f>
        <v>42191.42</v>
      </c>
      <c r="K58" s="17" t="n">
        <f aca="false">[5]t2!K55</f>
        <v>9518.58</v>
      </c>
      <c r="L58" s="17" t="n">
        <f aca="false">[5]t2!L55</f>
        <v>15317.33</v>
      </c>
      <c r="M58" s="17" t="str">
        <f aca="false">[5]t2!M55</f>
        <v>-</v>
      </c>
      <c r="N58" s="17" t="str">
        <f aca="false">[5]t2!N55</f>
        <v>-</v>
      </c>
    </row>
    <row r="59" customFormat="false" ht="22.5" hidden="false" customHeight="true" outlineLevel="0" collapsed="false">
      <c r="A59" s="14" t="s">
        <v>21</v>
      </c>
      <c r="B59" s="18" t="n">
        <f aca="false">[5]t2!B56</f>
        <v>250677</v>
      </c>
      <c r="C59" s="18" t="n">
        <f aca="false">[5]t2!C56</f>
        <v>25228.11</v>
      </c>
      <c r="D59" s="18" t="n">
        <f aca="false">[5]t2!D56</f>
        <v>32159.18</v>
      </c>
      <c r="E59" s="18" t="n">
        <f aca="false">[5]t2!E56</f>
        <v>84841.2</v>
      </c>
      <c r="F59" s="18" t="n">
        <f aca="false">[5]t2!F56</f>
        <v>44345.84</v>
      </c>
      <c r="G59" s="18" t="n">
        <f aca="false">[5]t2!G56</f>
        <v>32167.18</v>
      </c>
      <c r="H59" s="18" t="n">
        <f aca="false">[5]t2!H56</f>
        <v>4905.2</v>
      </c>
      <c r="I59" s="18" t="str">
        <f aca="false">[5]t2!I56</f>
        <v>-</v>
      </c>
      <c r="J59" s="18" t="n">
        <f aca="false">[5]t2!J56</f>
        <v>16284.7</v>
      </c>
      <c r="K59" s="18" t="n">
        <f aca="false">[5]t2!K56</f>
        <v>6729.49</v>
      </c>
      <c r="L59" s="18" t="n">
        <f aca="false">[5]t2!L56</f>
        <v>4016.08</v>
      </c>
      <c r="M59" s="18" t="str">
        <f aca="false">[5]t2!M56</f>
        <v>-</v>
      </c>
      <c r="N59" s="18" t="str">
        <f aca="false">[5]t2!N56</f>
        <v>-</v>
      </c>
    </row>
    <row r="60" s="19" customFormat="true" ht="22.5" hidden="false" customHeight="true" outlineLevel="0" collapsed="false">
      <c r="A60" s="19" t="s">
        <v>22</v>
      </c>
      <c r="B60" s="18" t="n">
        <f aca="false">[5]t2!B57</f>
        <v>261561</v>
      </c>
      <c r="C60" s="18" t="n">
        <f aca="false">[5]t2!C57</f>
        <v>35710.82</v>
      </c>
      <c r="D60" s="18" t="n">
        <f aca="false">[5]t2!D57</f>
        <v>35860.18</v>
      </c>
      <c r="E60" s="18" t="n">
        <f aca="false">[5]t2!E57</f>
        <v>72460.57</v>
      </c>
      <c r="F60" s="18" t="n">
        <f aca="false">[5]t2!F57</f>
        <v>45837.74</v>
      </c>
      <c r="G60" s="18" t="n">
        <f aca="false">[5]t2!G57</f>
        <v>29216.39</v>
      </c>
      <c r="H60" s="18" t="n">
        <f aca="false">[5]t2!H57</f>
        <v>2478.25</v>
      </c>
      <c r="I60" s="18" t="str">
        <f aca="false">[5]t2!I57</f>
        <v>-</v>
      </c>
      <c r="J60" s="18" t="n">
        <f aca="false">[5]t2!J57</f>
        <v>25906.71</v>
      </c>
      <c r="K60" s="18" t="n">
        <f aca="false">[5]t2!K57</f>
        <v>2789.08</v>
      </c>
      <c r="L60" s="18" t="n">
        <f aca="false">[5]t2!L57</f>
        <v>11301.24</v>
      </c>
      <c r="M60" s="18" t="str">
        <f aca="false">[5]t2!M57</f>
        <v>-</v>
      </c>
      <c r="N60" s="18" t="str">
        <f aca="false">[5]t2!N57</f>
        <v>-</v>
      </c>
    </row>
    <row r="61" customFormat="false" ht="20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23" customFormat="true" ht="17.25" hidden="false" customHeight="false" outlineLevel="0" collapsed="false"/>
    <row r="65" s="23" customFormat="true" ht="17.25" hidden="false" customHeight="false" outlineLevel="0" collapsed="false"/>
    <row r="68" s="23" customFormat="true" ht="17.25" hidden="false" customHeight="false" outlineLevel="0" collapsed="false"/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8-05-31T02:12:00Z</cp:lastPrinted>
  <dcterms:modified xsi:type="dcterms:W3CDTF">2018-08-02T01:35:17Z</dcterms:modified>
  <cp:revision>0</cp:revision>
  <dc:subject/>
  <dc:title/>
</cp:coreProperties>
</file>