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Q8J12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322587.02</v>
          </cell>
          <cell r="C5">
            <v>2349758.64</v>
          </cell>
          <cell r="D5">
            <v>13407106.15</v>
          </cell>
          <cell r="E5">
            <v>10918688.11</v>
          </cell>
          <cell r="F5">
            <v>10243975.64</v>
          </cell>
          <cell r="G5">
            <v>7209745.13</v>
          </cell>
          <cell r="H5">
            <v>1970621.72</v>
          </cell>
          <cell r="I5">
            <v>5322.5</v>
          </cell>
          <cell r="J5">
            <v>6261359.41</v>
          </cell>
          <cell r="K5">
            <v>2512792.1</v>
          </cell>
          <cell r="L5">
            <v>1060112.78</v>
          </cell>
          <cell r="M5">
            <v>163595.24</v>
          </cell>
          <cell r="N5">
            <v>219509.6</v>
          </cell>
        </row>
        <row r="6">
          <cell r="B6">
            <v>27190201.01</v>
          </cell>
          <cell r="C6">
            <v>877213.54</v>
          </cell>
          <cell r="D6">
            <v>5772948.05</v>
          </cell>
          <cell r="E6">
            <v>5675955.44</v>
          </cell>
          <cell r="F6">
            <v>5563918.79</v>
          </cell>
          <cell r="G6">
            <v>3549529.67</v>
          </cell>
          <cell r="H6">
            <v>1120337.31</v>
          </cell>
          <cell r="I6">
            <v>1794.24</v>
          </cell>
          <cell r="J6">
            <v>2704888.1</v>
          </cell>
          <cell r="K6">
            <v>1350807.27</v>
          </cell>
          <cell r="L6">
            <v>357668.37</v>
          </cell>
          <cell r="M6">
            <v>89303.58</v>
          </cell>
          <cell r="N6">
            <v>125836.65</v>
          </cell>
        </row>
        <row r="7">
          <cell r="B7">
            <v>29132386.01</v>
          </cell>
          <cell r="C7">
            <v>1472545.1</v>
          </cell>
          <cell r="D7">
            <v>7634158.1</v>
          </cell>
          <cell r="E7">
            <v>5242732.67</v>
          </cell>
          <cell r="F7">
            <v>4680056.86</v>
          </cell>
          <cell r="G7">
            <v>3660215.47</v>
          </cell>
          <cell r="H7">
            <v>850284.4</v>
          </cell>
          <cell r="I7">
            <v>3528.27</v>
          </cell>
          <cell r="J7">
            <v>3556471.31</v>
          </cell>
          <cell r="K7">
            <v>1161984.83</v>
          </cell>
          <cell r="L7">
            <v>702444.41</v>
          </cell>
          <cell r="M7">
            <v>74291.66</v>
          </cell>
          <cell r="N7">
            <v>93672.94</v>
          </cell>
        </row>
        <row r="8">
          <cell r="B8">
            <v>7603246.99</v>
          </cell>
          <cell r="C8">
            <v>226566.6</v>
          </cell>
          <cell r="D8">
            <v>695535.35</v>
          </cell>
          <cell r="E8">
            <v>1108177.15</v>
          </cell>
          <cell r="F8">
            <v>1191898.01</v>
          </cell>
          <cell r="G8">
            <v>1133576.21</v>
          </cell>
          <cell r="H8">
            <v>419266.37</v>
          </cell>
          <cell r="I8">
            <v>1056.52</v>
          </cell>
          <cell r="J8">
            <v>2313313.34</v>
          </cell>
          <cell r="K8">
            <v>355987.87</v>
          </cell>
          <cell r="L8">
            <v>127451.59</v>
          </cell>
          <cell r="M8" t="str">
            <v>-</v>
          </cell>
          <cell r="N8">
            <v>30417.98</v>
          </cell>
        </row>
        <row r="9">
          <cell r="B9">
            <v>3648772.99</v>
          </cell>
          <cell r="C9">
            <v>76752.03</v>
          </cell>
          <cell r="D9">
            <v>266338.95</v>
          </cell>
          <cell r="E9">
            <v>558275.68</v>
          </cell>
          <cell r="F9">
            <v>664485.17</v>
          </cell>
          <cell r="G9">
            <v>575794.62</v>
          </cell>
          <cell r="H9">
            <v>228750.2</v>
          </cell>
          <cell r="I9">
            <v>428.73</v>
          </cell>
          <cell r="J9">
            <v>1036260.72</v>
          </cell>
          <cell r="K9">
            <v>187092.63</v>
          </cell>
          <cell r="L9">
            <v>37586.17</v>
          </cell>
          <cell r="M9" t="str">
            <v>-</v>
          </cell>
          <cell r="N9">
            <v>17008.1</v>
          </cell>
        </row>
        <row r="10">
          <cell r="B10">
            <v>3954474</v>
          </cell>
          <cell r="C10">
            <v>149814.57</v>
          </cell>
          <cell r="D10">
            <v>429196.4</v>
          </cell>
          <cell r="E10">
            <v>549901.47</v>
          </cell>
          <cell r="F10">
            <v>527412.84</v>
          </cell>
          <cell r="G10">
            <v>557781.59</v>
          </cell>
          <cell r="H10">
            <v>190516.17</v>
          </cell>
          <cell r="I10">
            <v>627.79</v>
          </cell>
          <cell r="J10">
            <v>1277052.63</v>
          </cell>
          <cell r="K10">
            <v>168895.24</v>
          </cell>
          <cell r="L10">
            <v>89865.42</v>
          </cell>
          <cell r="M10" t="str">
            <v>-</v>
          </cell>
          <cell r="N10">
            <v>13409.88</v>
          </cell>
        </row>
        <row r="11">
          <cell r="B11">
            <v>16858617.01</v>
          </cell>
          <cell r="C11">
            <v>689545.54</v>
          </cell>
          <cell r="D11">
            <v>3354610.27</v>
          </cell>
          <cell r="E11">
            <v>3008529.02</v>
          </cell>
          <cell r="F11">
            <v>3486587.66</v>
          </cell>
          <cell r="G11">
            <v>2202217.5</v>
          </cell>
          <cell r="H11">
            <v>739722.23</v>
          </cell>
          <cell r="I11">
            <v>2566.88</v>
          </cell>
          <cell r="J11">
            <v>1864810.37</v>
          </cell>
          <cell r="K11">
            <v>936785.13</v>
          </cell>
          <cell r="L11">
            <v>297755.68</v>
          </cell>
          <cell r="M11">
            <v>126911.96</v>
          </cell>
          <cell r="N11">
            <v>148574.77</v>
          </cell>
        </row>
        <row r="12">
          <cell r="B12">
            <v>8178037</v>
          </cell>
          <cell r="C12">
            <v>272458.75</v>
          </cell>
          <cell r="D12">
            <v>1388372.46</v>
          </cell>
          <cell r="E12">
            <v>1539662.48</v>
          </cell>
          <cell r="F12">
            <v>1925922.59</v>
          </cell>
          <cell r="G12">
            <v>1083067.68</v>
          </cell>
          <cell r="H12">
            <v>401989.77</v>
          </cell>
          <cell r="I12">
            <v>498.84</v>
          </cell>
        </row>
        <row r="12">
          <cell r="K12">
            <v>526000.58</v>
          </cell>
          <cell r="L12">
            <v>95747.68</v>
          </cell>
          <cell r="M12">
            <v>69145.24</v>
          </cell>
          <cell r="N12">
            <v>86314.27</v>
          </cell>
        </row>
        <row r="13">
          <cell r="B13">
            <v>8680580.01</v>
          </cell>
          <cell r="C13">
            <v>417086.8</v>
          </cell>
          <cell r="D13">
            <v>1966237.81</v>
          </cell>
          <cell r="E13">
            <v>1468866.54</v>
          </cell>
          <cell r="F13">
            <v>1560665.07</v>
          </cell>
          <cell r="G13">
            <v>1119149.82</v>
          </cell>
          <cell r="H13">
            <v>337732.46</v>
          </cell>
          <cell r="I13">
            <v>2068.03</v>
          </cell>
          <cell r="J13">
            <v>1075953.72</v>
          </cell>
          <cell r="K13">
            <v>410784.55</v>
          </cell>
          <cell r="L13">
            <v>202008</v>
          </cell>
          <cell r="M13">
            <v>57766.72</v>
          </cell>
          <cell r="N13">
            <v>62260.5</v>
          </cell>
        </row>
        <row r="14">
          <cell r="B14">
            <v>9494583</v>
          </cell>
          <cell r="C14">
            <v>796007.98</v>
          </cell>
          <cell r="D14">
            <v>2896123.97</v>
          </cell>
          <cell r="E14">
            <v>1565810.85</v>
          </cell>
          <cell r="F14">
            <v>1512628.38</v>
          </cell>
          <cell r="G14">
            <v>1128958.06</v>
          </cell>
          <cell r="H14">
            <v>269370.69</v>
          </cell>
          <cell r="I14">
            <v>1487.12</v>
          </cell>
          <cell r="J14">
            <v>731746.48</v>
          </cell>
          <cell r="K14">
            <v>384401.07</v>
          </cell>
          <cell r="L14">
            <v>189392.55</v>
          </cell>
          <cell r="M14">
            <v>15342.23</v>
          </cell>
          <cell r="N14">
            <v>3313.62</v>
          </cell>
        </row>
        <row r="15">
          <cell r="B15">
            <v>4572010</v>
          </cell>
          <cell r="C15">
            <v>295529.94</v>
          </cell>
          <cell r="D15">
            <v>1301518.06</v>
          </cell>
          <cell r="E15">
            <v>818187.87</v>
          </cell>
          <cell r="F15">
            <v>829612.51</v>
          </cell>
          <cell r="G15">
            <v>558877.57</v>
          </cell>
          <cell r="H15">
            <v>163978.48</v>
          </cell>
          <cell r="I15">
            <v>765.2</v>
          </cell>
          <cell r="J15">
            <v>317091.26</v>
          </cell>
          <cell r="K15">
            <v>204680.03</v>
          </cell>
          <cell r="L15">
            <v>72381.17</v>
          </cell>
          <cell r="M15">
            <v>7893.08</v>
          </cell>
          <cell r="N15">
            <v>1494.81</v>
          </cell>
        </row>
        <row r="16">
          <cell r="B16">
            <v>4922573.01</v>
          </cell>
          <cell r="C16">
            <v>500478.04</v>
          </cell>
          <cell r="D16">
            <v>1594605.9</v>
          </cell>
          <cell r="E16">
            <v>747622.98</v>
          </cell>
          <cell r="F16">
            <v>683015.86</v>
          </cell>
          <cell r="G16">
            <v>570080.49</v>
          </cell>
          <cell r="H16">
            <v>105392.21</v>
          </cell>
          <cell r="I16">
            <v>721.92</v>
          </cell>
          <cell r="J16">
            <v>414655.22</v>
          </cell>
          <cell r="K16">
            <v>179721.04</v>
          </cell>
          <cell r="L16">
            <v>117011.38</v>
          </cell>
          <cell r="M16">
            <v>7449.15</v>
          </cell>
          <cell r="N16">
            <v>1818.82</v>
          </cell>
        </row>
        <row r="17">
          <cell r="B17">
            <v>14976528.02</v>
          </cell>
          <cell r="C17">
            <v>282807.56</v>
          </cell>
          <cell r="D17">
            <v>4985621.22</v>
          </cell>
          <cell r="E17">
            <v>3512046.11</v>
          </cell>
          <cell r="F17">
            <v>2646371.55</v>
          </cell>
          <cell r="G17">
            <v>1775816.77</v>
          </cell>
          <cell r="H17">
            <v>304614.35</v>
          </cell>
          <cell r="I17" t="str">
            <v>-</v>
          </cell>
          <cell r="J17">
            <v>686523.3</v>
          </cell>
          <cell r="K17">
            <v>484077.58</v>
          </cell>
          <cell r="L17">
            <v>294158.94</v>
          </cell>
          <cell r="M17">
            <v>215.81</v>
          </cell>
          <cell r="N17">
            <v>4274.83</v>
          </cell>
        </row>
        <row r="18">
          <cell r="B18">
            <v>7192611.01</v>
          </cell>
          <cell r="C18">
            <v>98828.1</v>
          </cell>
          <cell r="D18">
            <v>2177622.86</v>
          </cell>
          <cell r="E18">
            <v>1824642.09</v>
          </cell>
          <cell r="F18">
            <v>1406116.67</v>
          </cell>
          <cell r="G18">
            <v>841228.55</v>
          </cell>
          <cell r="H18">
            <v>181232.22</v>
          </cell>
          <cell r="I18" t="str">
            <v>-</v>
          </cell>
          <cell r="J18">
            <v>300205.11</v>
          </cell>
          <cell r="K18">
            <v>256311.8</v>
          </cell>
          <cell r="L18">
            <v>104665.76</v>
          </cell>
          <cell r="M18" t="str">
            <v>-</v>
          </cell>
          <cell r="N18">
            <v>1757.84</v>
          </cell>
        </row>
        <row r="19">
          <cell r="B19">
            <v>7783917.01</v>
          </cell>
          <cell r="C19">
            <v>183979.45</v>
          </cell>
          <cell r="D19">
            <v>2807998.36</v>
          </cell>
          <cell r="E19">
            <v>1687404.02</v>
          </cell>
          <cell r="F19">
            <v>1240254.88</v>
          </cell>
          <cell r="G19">
            <v>934588.22</v>
          </cell>
          <cell r="H19">
            <v>123382.13</v>
          </cell>
          <cell r="I19" t="str">
            <v>-</v>
          </cell>
          <cell r="J19">
            <v>386318.19</v>
          </cell>
          <cell r="K19">
            <v>227765.77</v>
          </cell>
          <cell r="L19">
            <v>189493.18</v>
          </cell>
          <cell r="M19">
            <v>215.81</v>
          </cell>
          <cell r="N19">
            <v>2516.99</v>
          </cell>
        </row>
        <row r="20">
          <cell r="B20">
            <v>7389612.01</v>
          </cell>
          <cell r="C20">
            <v>354830.96</v>
          </cell>
          <cell r="D20">
            <v>1475215.34</v>
          </cell>
          <cell r="E20">
            <v>1724124.99</v>
          </cell>
          <cell r="F20">
            <v>1406490.05</v>
          </cell>
          <cell r="G20">
            <v>969176.6</v>
          </cell>
          <cell r="H20">
            <v>237648.06</v>
          </cell>
          <cell r="I20">
            <v>211.99</v>
          </cell>
          <cell r="J20">
            <v>664965.91</v>
          </cell>
          <cell r="K20">
            <v>351540.45</v>
          </cell>
          <cell r="L20">
            <v>151354.02</v>
          </cell>
          <cell r="M20">
            <v>21125.23</v>
          </cell>
          <cell r="N20">
            <v>32928.39</v>
          </cell>
        </row>
        <row r="21">
          <cell r="B21">
            <v>3598770.01</v>
          </cell>
          <cell r="C21">
            <v>133644.72</v>
          </cell>
          <cell r="D21">
            <v>639095.71</v>
          </cell>
          <cell r="E21">
            <v>935187.32</v>
          </cell>
          <cell r="F21">
            <v>737781.85</v>
          </cell>
          <cell r="G21">
            <v>490561.25</v>
          </cell>
          <cell r="H21">
            <v>144386.64</v>
          </cell>
          <cell r="I21">
            <v>101.46</v>
          </cell>
          <cell r="J21">
            <v>262474.35</v>
          </cell>
          <cell r="K21">
            <v>176722.23</v>
          </cell>
          <cell r="L21">
            <v>47287.58</v>
          </cell>
          <cell r="M21">
            <v>12265.26</v>
          </cell>
          <cell r="N21">
            <v>19261.63</v>
          </cell>
        </row>
        <row r="22">
          <cell r="B22">
            <v>3790842</v>
          </cell>
          <cell r="C22">
            <v>221186.24</v>
          </cell>
          <cell r="D22">
            <v>836119.63</v>
          </cell>
          <cell r="E22">
            <v>788937.67</v>
          </cell>
          <cell r="F22">
            <v>668708.2</v>
          </cell>
          <cell r="G22">
            <v>478615.35</v>
          </cell>
          <cell r="H22">
            <v>93261.42</v>
          </cell>
          <cell r="I22">
            <v>110.53</v>
          </cell>
          <cell r="J22">
            <v>402491.56</v>
          </cell>
          <cell r="K22">
            <v>174818.23</v>
          </cell>
          <cell r="L22">
            <v>104066.43</v>
          </cell>
          <cell r="M22">
            <v>8859.97</v>
          </cell>
          <cell r="N22">
            <v>13666.76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6858617.01</v>
          </cell>
          <cell r="C5">
            <v>689545.54</v>
          </cell>
          <cell r="D5">
            <v>3354610.27</v>
          </cell>
          <cell r="E5">
            <v>3008529.02</v>
          </cell>
          <cell r="F5">
            <v>3486587.66</v>
          </cell>
          <cell r="G5">
            <v>2202217.5</v>
          </cell>
          <cell r="H5">
            <v>739722.23</v>
          </cell>
          <cell r="I5">
            <v>2566.88</v>
          </cell>
          <cell r="J5">
            <v>1864810.37</v>
          </cell>
          <cell r="K5">
            <v>936785.13</v>
          </cell>
          <cell r="L5">
            <v>297755.68</v>
          </cell>
          <cell r="M5">
            <v>126911.96</v>
          </cell>
          <cell r="N5">
            <v>148574.77</v>
          </cell>
        </row>
        <row r="6">
          <cell r="B6">
            <v>8178037</v>
          </cell>
          <cell r="C6">
            <v>272458.75</v>
          </cell>
          <cell r="D6">
            <v>1388372.46</v>
          </cell>
          <cell r="E6">
            <v>1539662.48</v>
          </cell>
          <cell r="F6">
            <v>1925922.59</v>
          </cell>
          <cell r="G6">
            <v>1083067.68</v>
          </cell>
          <cell r="H6">
            <v>401989.77</v>
          </cell>
          <cell r="I6">
            <v>498.84</v>
          </cell>
          <cell r="J6">
            <v>788856.65</v>
          </cell>
          <cell r="K6">
            <v>526000.58</v>
          </cell>
          <cell r="L6">
            <v>95747.68</v>
          </cell>
          <cell r="M6">
            <v>69145.24</v>
          </cell>
          <cell r="N6">
            <v>86314.27</v>
          </cell>
        </row>
        <row r="7">
          <cell r="B7">
            <v>8680580.01</v>
          </cell>
          <cell r="C7">
            <v>417086.8</v>
          </cell>
          <cell r="D7">
            <v>1966237.81</v>
          </cell>
          <cell r="E7">
            <v>1468866.54</v>
          </cell>
          <cell r="F7">
            <v>1560665.07</v>
          </cell>
          <cell r="G7">
            <v>1119149.82</v>
          </cell>
          <cell r="H7">
            <v>337732.46</v>
          </cell>
          <cell r="I7">
            <v>2068.03</v>
          </cell>
          <cell r="J7">
            <v>1075953.72</v>
          </cell>
          <cell r="K7">
            <v>410784.55</v>
          </cell>
          <cell r="L7">
            <v>202008</v>
          </cell>
          <cell r="M7">
            <v>57766.72</v>
          </cell>
          <cell r="N7">
            <v>62260.5</v>
          </cell>
        </row>
        <row r="8">
          <cell r="B8">
            <v>1872405</v>
          </cell>
          <cell r="C8">
            <v>69159.02</v>
          </cell>
          <cell r="D8">
            <v>234501.03</v>
          </cell>
          <cell r="E8">
            <v>317186.96</v>
          </cell>
          <cell r="F8">
            <v>462320.88</v>
          </cell>
          <cell r="G8">
            <v>266368.64</v>
          </cell>
          <cell r="H8">
            <v>105322.96</v>
          </cell>
          <cell r="I8" t="str">
            <v>-</v>
          </cell>
          <cell r="J8">
            <v>228161.97</v>
          </cell>
          <cell r="K8">
            <v>107669.15</v>
          </cell>
          <cell r="L8">
            <v>21684.65</v>
          </cell>
          <cell r="M8" t="str">
            <v>-</v>
          </cell>
          <cell r="N8">
            <v>60029.74</v>
          </cell>
        </row>
        <row r="9">
          <cell r="B9">
            <v>900760</v>
          </cell>
          <cell r="C9">
            <v>30420.69</v>
          </cell>
          <cell r="D9">
            <v>90599.42</v>
          </cell>
          <cell r="E9">
            <v>150889.71</v>
          </cell>
          <cell r="F9">
            <v>269200.73</v>
          </cell>
          <cell r="G9">
            <v>114555.38</v>
          </cell>
          <cell r="H9">
            <v>52141.41</v>
          </cell>
          <cell r="I9" t="str">
            <v>-</v>
          </cell>
          <cell r="J9">
            <v>89721.42</v>
          </cell>
          <cell r="K9">
            <v>65200.85</v>
          </cell>
          <cell r="L9">
            <v>5200.27</v>
          </cell>
          <cell r="M9" t="str">
            <v>-</v>
          </cell>
          <cell r="N9">
            <v>32830.11</v>
          </cell>
        </row>
        <row r="10">
          <cell r="B10">
            <v>971645</v>
          </cell>
          <cell r="C10">
            <v>38738.33</v>
          </cell>
          <cell r="D10">
            <v>143901.61</v>
          </cell>
          <cell r="E10">
            <v>166297.25</v>
          </cell>
          <cell r="F10">
            <v>193120.15</v>
          </cell>
          <cell r="G10">
            <v>151813.26</v>
          </cell>
          <cell r="H10">
            <v>53181.55</v>
          </cell>
          <cell r="I10" t="str">
            <v>-</v>
          </cell>
          <cell r="J10">
            <v>138440.55</v>
          </cell>
          <cell r="K10">
            <v>42468.3</v>
          </cell>
          <cell r="L10">
            <v>16484.38</v>
          </cell>
          <cell r="M10" t="str">
            <v>-</v>
          </cell>
          <cell r="N10">
            <v>27199.62</v>
          </cell>
        </row>
        <row r="11">
          <cell r="B11">
            <v>1401798</v>
          </cell>
          <cell r="C11">
            <v>35538.66</v>
          </cell>
          <cell r="D11">
            <v>145459.54</v>
          </cell>
          <cell r="E11">
            <v>229481.52</v>
          </cell>
          <cell r="F11">
            <v>270472.23</v>
          </cell>
          <cell r="G11">
            <v>180007.09</v>
          </cell>
          <cell r="H11">
            <v>82176.05</v>
          </cell>
          <cell r="I11">
            <v>460.71</v>
          </cell>
          <cell r="J11">
            <v>341950.54</v>
          </cell>
          <cell r="K11">
            <v>87391.24</v>
          </cell>
          <cell r="L11">
            <v>25621.18</v>
          </cell>
          <cell r="M11" t="str">
            <v>-</v>
          </cell>
          <cell r="N11">
            <v>3239.25</v>
          </cell>
        </row>
        <row r="12">
          <cell r="B12">
            <v>657707</v>
          </cell>
          <cell r="C12">
            <v>10742.71</v>
          </cell>
          <cell r="D12">
            <v>57305.45</v>
          </cell>
          <cell r="E12">
            <v>102921.71</v>
          </cell>
          <cell r="F12">
            <v>144861.44</v>
          </cell>
          <cell r="G12">
            <v>96949.45</v>
          </cell>
          <cell r="H12">
            <v>46452.37</v>
          </cell>
          <cell r="I12" t="str">
            <v>-</v>
          </cell>
          <cell r="J12">
            <v>141132.26</v>
          </cell>
          <cell r="K12">
            <v>43551.26</v>
          </cell>
          <cell r="L12">
            <v>11661.78</v>
          </cell>
          <cell r="M12" t="str">
            <v>-</v>
          </cell>
          <cell r="N12">
            <v>2128.58</v>
          </cell>
        </row>
        <row r="13">
          <cell r="B13">
            <v>744091</v>
          </cell>
          <cell r="C13">
            <v>24795.94</v>
          </cell>
          <cell r="D13">
            <v>88154.09</v>
          </cell>
          <cell r="E13">
            <v>126559.81</v>
          </cell>
          <cell r="F13">
            <v>125610.79</v>
          </cell>
          <cell r="G13">
            <v>83057.64</v>
          </cell>
          <cell r="H13">
            <v>35723.68</v>
          </cell>
          <cell r="I13">
            <v>460.71</v>
          </cell>
          <cell r="J13">
            <v>200818.28</v>
          </cell>
          <cell r="K13">
            <v>43839.98</v>
          </cell>
          <cell r="L13">
            <v>13959.4</v>
          </cell>
          <cell r="M13" t="str">
            <v>-</v>
          </cell>
          <cell r="N13">
            <v>1110.67</v>
          </cell>
        </row>
        <row r="14">
          <cell r="B14">
            <v>1337170</v>
          </cell>
          <cell r="C14">
            <v>41994.22</v>
          </cell>
          <cell r="D14">
            <v>174811.6</v>
          </cell>
          <cell r="E14">
            <v>165002.99</v>
          </cell>
          <cell r="F14">
            <v>308407.93</v>
          </cell>
          <cell r="G14">
            <v>219999.75</v>
          </cell>
          <cell r="H14">
            <v>58949.25</v>
          </cell>
          <cell r="I14" t="str">
            <v>-</v>
          </cell>
          <cell r="J14">
            <v>254118.21</v>
          </cell>
          <cell r="K14">
            <v>86979.53</v>
          </cell>
          <cell r="L14">
            <v>19753.53</v>
          </cell>
          <cell r="M14" t="str">
            <v>-</v>
          </cell>
          <cell r="N14">
            <v>7152.99</v>
          </cell>
        </row>
        <row r="15">
          <cell r="B15">
            <v>640447</v>
          </cell>
          <cell r="C15">
            <v>17874.84</v>
          </cell>
          <cell r="D15">
            <v>66996.87</v>
          </cell>
          <cell r="E15">
            <v>80396.5</v>
          </cell>
          <cell r="F15">
            <v>160983.17</v>
          </cell>
          <cell r="G15">
            <v>105746.89</v>
          </cell>
          <cell r="H15">
            <v>30873.59</v>
          </cell>
          <cell r="I15" t="str">
            <v>-</v>
          </cell>
          <cell r="J15">
            <v>117016.28</v>
          </cell>
          <cell r="K15">
            <v>48469.46</v>
          </cell>
          <cell r="L15">
            <v>7508.73</v>
          </cell>
          <cell r="M15" t="str">
            <v>-</v>
          </cell>
          <cell r="N15">
            <v>4580.67</v>
          </cell>
        </row>
        <row r="16">
          <cell r="B16">
            <v>696723</v>
          </cell>
          <cell r="C16">
            <v>24119.38</v>
          </cell>
          <cell r="D16">
            <v>107814.72</v>
          </cell>
          <cell r="E16">
            <v>84606.49</v>
          </cell>
          <cell r="F16">
            <v>147424.76</v>
          </cell>
          <cell r="G16">
            <v>114252.86</v>
          </cell>
          <cell r="H16">
            <v>28075.66</v>
          </cell>
          <cell r="I16" t="str">
            <v>-</v>
          </cell>
          <cell r="J16">
            <v>137101.93</v>
          </cell>
          <cell r="K16">
            <v>38510.07</v>
          </cell>
          <cell r="L16">
            <v>12244.81</v>
          </cell>
          <cell r="M16" t="str">
            <v>-</v>
          </cell>
          <cell r="N16">
            <v>2572.32</v>
          </cell>
        </row>
        <row r="17">
          <cell r="B17">
            <v>740510</v>
          </cell>
          <cell r="C17">
            <v>20520.33</v>
          </cell>
          <cell r="D17">
            <v>155978.08</v>
          </cell>
          <cell r="E17">
            <v>92948.71</v>
          </cell>
          <cell r="F17">
            <v>164132.45</v>
          </cell>
          <cell r="G17">
            <v>120105.26</v>
          </cell>
          <cell r="H17">
            <v>38831.71</v>
          </cell>
          <cell r="I17" t="str">
            <v>-</v>
          </cell>
          <cell r="J17">
            <v>84717.48</v>
          </cell>
          <cell r="K17">
            <v>48915.18</v>
          </cell>
          <cell r="L17">
            <v>14360.81</v>
          </cell>
          <cell r="M17" t="str">
            <v>-</v>
          </cell>
          <cell r="N17" t="str">
            <v>-</v>
          </cell>
        </row>
        <row r="18">
          <cell r="B18">
            <v>359628</v>
          </cell>
          <cell r="C18">
            <v>6915.66</v>
          </cell>
          <cell r="D18">
            <v>64588.71</v>
          </cell>
          <cell r="E18">
            <v>55988.37</v>
          </cell>
          <cell r="F18">
            <v>89182.18</v>
          </cell>
          <cell r="G18">
            <v>56510.92</v>
          </cell>
          <cell r="H18">
            <v>20410.23</v>
          </cell>
          <cell r="I18" t="str">
            <v>-</v>
          </cell>
          <cell r="J18">
            <v>35675.62</v>
          </cell>
          <cell r="K18">
            <v>25976.4</v>
          </cell>
          <cell r="L18">
            <v>4379.91</v>
          </cell>
          <cell r="M18" t="str">
            <v>-</v>
          </cell>
          <cell r="N18" t="str">
            <v>-</v>
          </cell>
        </row>
        <row r="19">
          <cell r="B19">
            <v>380882</v>
          </cell>
          <cell r="C19">
            <v>13604.67</v>
          </cell>
          <cell r="D19">
            <v>91389.37</v>
          </cell>
          <cell r="E19">
            <v>36960.34</v>
          </cell>
          <cell r="F19">
            <v>74950.27</v>
          </cell>
          <cell r="G19">
            <v>63594.34</v>
          </cell>
          <cell r="H19">
            <v>18421.48</v>
          </cell>
          <cell r="I19" t="str">
            <v>-</v>
          </cell>
          <cell r="J19">
            <v>49041.86</v>
          </cell>
          <cell r="K19">
            <v>22938.78</v>
          </cell>
          <cell r="L19">
            <v>9980.89</v>
          </cell>
          <cell r="M19" t="str">
            <v>-</v>
          </cell>
          <cell r="N19" t="str">
            <v>-</v>
          </cell>
        </row>
        <row r="20">
          <cell r="B20">
            <v>217052</v>
          </cell>
          <cell r="C20">
            <v>6201.61</v>
          </cell>
          <cell r="D20">
            <v>65036.76</v>
          </cell>
          <cell r="E20">
            <v>32958.22</v>
          </cell>
          <cell r="F20">
            <v>39650.9</v>
          </cell>
          <cell r="G20">
            <v>26650.68</v>
          </cell>
          <cell r="H20">
            <v>11369.94</v>
          </cell>
          <cell r="I20">
            <v>41.85</v>
          </cell>
          <cell r="J20">
            <v>16022.84</v>
          </cell>
          <cell r="K20">
            <v>11747.28</v>
          </cell>
          <cell r="L20">
            <v>6296.53</v>
          </cell>
          <cell r="M20" t="str">
            <v>-</v>
          </cell>
          <cell r="N20">
            <v>1075.41</v>
          </cell>
        </row>
        <row r="21">
          <cell r="B21">
            <v>101741</v>
          </cell>
          <cell r="C21">
            <v>2235.92</v>
          </cell>
          <cell r="D21">
            <v>25348.63</v>
          </cell>
          <cell r="E21">
            <v>17912.82</v>
          </cell>
          <cell r="F21">
            <v>20415.75</v>
          </cell>
          <cell r="G21">
            <v>12891.63</v>
          </cell>
          <cell r="H21">
            <v>6623.25</v>
          </cell>
          <cell r="I21">
            <v>41.85</v>
          </cell>
          <cell r="J21">
            <v>6388.49</v>
          </cell>
          <cell r="K21">
            <v>7017.81</v>
          </cell>
          <cell r="L21">
            <v>2355.38</v>
          </cell>
          <cell r="M21" t="str">
            <v>-</v>
          </cell>
          <cell r="N21">
            <v>509.47</v>
          </cell>
        </row>
        <row r="22">
          <cell r="B22">
            <v>115311</v>
          </cell>
          <cell r="C22">
            <v>3965.68</v>
          </cell>
          <cell r="D22">
            <v>39688.13</v>
          </cell>
          <cell r="E22">
            <v>15045.39</v>
          </cell>
          <cell r="F22">
            <v>19235.15</v>
          </cell>
          <cell r="G22">
            <v>13759.05</v>
          </cell>
          <cell r="H22">
            <v>4746.69</v>
          </cell>
          <cell r="I22" t="str">
            <v>-</v>
          </cell>
          <cell r="J22">
            <v>9634.35</v>
          </cell>
          <cell r="K22">
            <v>4729.47</v>
          </cell>
          <cell r="L22">
            <v>3941.15</v>
          </cell>
          <cell r="M22" t="str">
            <v>-</v>
          </cell>
          <cell r="N22">
            <v>565.94</v>
          </cell>
        </row>
        <row r="27">
          <cell r="B27">
            <v>647996</v>
          </cell>
          <cell r="C27">
            <v>23264.49</v>
          </cell>
          <cell r="D27">
            <v>184453.25</v>
          </cell>
          <cell r="E27">
            <v>110809.45</v>
          </cell>
          <cell r="F27">
            <v>138038.68</v>
          </cell>
          <cell r="G27">
            <v>70552.72</v>
          </cell>
          <cell r="H27">
            <v>32081.18</v>
          </cell>
          <cell r="I27">
            <v>223.37</v>
          </cell>
          <cell r="J27">
            <v>41863.32</v>
          </cell>
          <cell r="K27">
            <v>33846.28</v>
          </cell>
          <cell r="L27">
            <v>12863.26</v>
          </cell>
          <cell r="M27" t="str">
            <v>-</v>
          </cell>
          <cell r="N27" t="str">
            <v>-</v>
          </cell>
        </row>
        <row r="28">
          <cell r="B28">
            <v>322793</v>
          </cell>
          <cell r="C28">
            <v>6179.86</v>
          </cell>
          <cell r="D28">
            <v>79165.31</v>
          </cell>
          <cell r="E28">
            <v>59502.55</v>
          </cell>
          <cell r="F28">
            <v>79366.04</v>
          </cell>
          <cell r="G28">
            <v>34740.85</v>
          </cell>
          <cell r="H28">
            <v>24273.18</v>
          </cell>
          <cell r="I28">
            <v>223.37</v>
          </cell>
          <cell r="J28">
            <v>15544.06</v>
          </cell>
          <cell r="K28">
            <v>18309.23</v>
          </cell>
          <cell r="L28">
            <v>5488.55</v>
          </cell>
          <cell r="M28" t="str">
            <v>-</v>
          </cell>
          <cell r="N28" t="str">
            <v>-</v>
          </cell>
        </row>
        <row r="29">
          <cell r="B29">
            <v>325203</v>
          </cell>
          <cell r="C29">
            <v>17084.63</v>
          </cell>
          <cell r="D29">
            <v>105287.93</v>
          </cell>
          <cell r="E29">
            <v>51306.89</v>
          </cell>
          <cell r="F29">
            <v>58672.64</v>
          </cell>
          <cell r="G29">
            <v>35811.88</v>
          </cell>
          <cell r="H29">
            <v>7808</v>
          </cell>
          <cell r="I29" t="str">
            <v>-</v>
          </cell>
          <cell r="J29">
            <v>26319.26</v>
          </cell>
          <cell r="K29">
            <v>15537.06</v>
          </cell>
          <cell r="L29">
            <v>7374.71</v>
          </cell>
          <cell r="M29" t="str">
            <v>-</v>
          </cell>
          <cell r="N29" t="str">
            <v>-</v>
          </cell>
        </row>
        <row r="30">
          <cell r="B30">
            <v>174679</v>
          </cell>
          <cell r="C30">
            <v>3695.47</v>
          </cell>
          <cell r="D30">
            <v>48415.17</v>
          </cell>
          <cell r="E30">
            <v>30000.08</v>
          </cell>
          <cell r="F30">
            <v>31615.48</v>
          </cell>
          <cell r="G30">
            <v>18687.57</v>
          </cell>
          <cell r="H30">
            <v>9208.02</v>
          </cell>
          <cell r="I30" t="str">
            <v>-</v>
          </cell>
          <cell r="J30">
            <v>15111</v>
          </cell>
          <cell r="K30">
            <v>12617.82</v>
          </cell>
          <cell r="L30">
            <v>4467.2</v>
          </cell>
          <cell r="M30" t="str">
            <v>-</v>
          </cell>
          <cell r="N30">
            <v>861.19</v>
          </cell>
        </row>
        <row r="31">
          <cell r="B31">
            <v>82238</v>
          </cell>
          <cell r="C31">
            <v>1113.92</v>
          </cell>
          <cell r="D31">
            <v>18715.89</v>
          </cell>
          <cell r="E31">
            <v>16073.76</v>
          </cell>
          <cell r="F31">
            <v>16107.36</v>
          </cell>
          <cell r="G31">
            <v>10264.13</v>
          </cell>
          <cell r="H31">
            <v>5042.38</v>
          </cell>
          <cell r="I31" t="str">
            <v>-</v>
          </cell>
          <cell r="J31">
            <v>6434.6</v>
          </cell>
          <cell r="K31">
            <v>6980</v>
          </cell>
          <cell r="L31">
            <v>1143.05</v>
          </cell>
          <cell r="M31" t="str">
            <v>-</v>
          </cell>
          <cell r="N31">
            <v>362.9</v>
          </cell>
        </row>
        <row r="32">
          <cell r="B32">
            <v>92441</v>
          </cell>
          <cell r="C32">
            <v>2581.55</v>
          </cell>
          <cell r="D32">
            <v>29699.28</v>
          </cell>
          <cell r="E32">
            <v>13926.32</v>
          </cell>
          <cell r="F32">
            <v>15508.12</v>
          </cell>
          <cell r="G32">
            <v>8423.44</v>
          </cell>
          <cell r="H32">
            <v>4165.64</v>
          </cell>
          <cell r="I32" t="str">
            <v>-</v>
          </cell>
          <cell r="J32">
            <v>8676.39</v>
          </cell>
          <cell r="K32">
            <v>5637.81</v>
          </cell>
          <cell r="L32">
            <v>3324.16</v>
          </cell>
          <cell r="M32" t="str">
            <v>-</v>
          </cell>
          <cell r="N32">
            <v>498.29</v>
          </cell>
        </row>
        <row r="33">
          <cell r="B33">
            <v>264541</v>
          </cell>
          <cell r="C33">
            <v>12091.73</v>
          </cell>
          <cell r="D33">
            <v>92174.73</v>
          </cell>
          <cell r="E33">
            <v>44245.09</v>
          </cell>
          <cell r="F33">
            <v>49415.43</v>
          </cell>
          <cell r="G33">
            <v>22960</v>
          </cell>
          <cell r="H33">
            <v>10284.81</v>
          </cell>
          <cell r="I33" t="str">
            <v>-</v>
          </cell>
          <cell r="J33">
            <v>16074.19</v>
          </cell>
          <cell r="K33">
            <v>11830.02</v>
          </cell>
          <cell r="L33">
            <v>5243.09</v>
          </cell>
          <cell r="M33" t="str">
            <v>-</v>
          </cell>
          <cell r="N33">
            <v>221.91</v>
          </cell>
        </row>
        <row r="34">
          <cell r="B34">
            <v>124632</v>
          </cell>
          <cell r="C34">
            <v>3141.79</v>
          </cell>
          <cell r="D34">
            <v>37606.12</v>
          </cell>
          <cell r="E34">
            <v>25651.02</v>
          </cell>
          <cell r="F34">
            <v>26324.03</v>
          </cell>
          <cell r="G34">
            <v>12087.86</v>
          </cell>
          <cell r="H34">
            <v>5797.69</v>
          </cell>
          <cell r="I34" t="str">
            <v>-</v>
          </cell>
          <cell r="J34">
            <v>6277.29</v>
          </cell>
          <cell r="K34">
            <v>6089.19</v>
          </cell>
          <cell r="L34">
            <v>1521.32</v>
          </cell>
          <cell r="M34" t="str">
            <v>-</v>
          </cell>
          <cell r="N34">
            <v>135.7</v>
          </cell>
        </row>
        <row r="35">
          <cell r="B35">
            <v>139909</v>
          </cell>
          <cell r="C35">
            <v>8949.94</v>
          </cell>
          <cell r="D35">
            <v>54568.62</v>
          </cell>
          <cell r="E35">
            <v>18594.07</v>
          </cell>
          <cell r="F35">
            <v>23091.4</v>
          </cell>
          <cell r="G35">
            <v>10872.14</v>
          </cell>
          <cell r="H35">
            <v>4487.12</v>
          </cell>
          <cell r="I35" t="str">
            <v>-</v>
          </cell>
          <cell r="J35">
            <v>9796.9</v>
          </cell>
          <cell r="K35">
            <v>5740.83</v>
          </cell>
          <cell r="L35">
            <v>3721.77</v>
          </cell>
          <cell r="M35" t="str">
            <v>-</v>
          </cell>
          <cell r="N35">
            <v>86.22</v>
          </cell>
        </row>
        <row r="36">
          <cell r="B36">
            <v>596171</v>
          </cell>
          <cell r="C36">
            <v>15535.42</v>
          </cell>
          <cell r="D36">
            <v>126120.22</v>
          </cell>
          <cell r="E36">
            <v>105547.62</v>
          </cell>
          <cell r="F36">
            <v>120888.6</v>
          </cell>
          <cell r="G36">
            <v>72801.57</v>
          </cell>
          <cell r="H36">
            <v>35297.58</v>
          </cell>
          <cell r="I36" t="str">
            <v>-</v>
          </cell>
          <cell r="J36">
            <v>42626.88</v>
          </cell>
          <cell r="K36">
            <v>62061.97</v>
          </cell>
          <cell r="L36">
            <v>12896.81</v>
          </cell>
          <cell r="M36">
            <v>1150.55</v>
          </cell>
          <cell r="N36">
            <v>1243.77</v>
          </cell>
        </row>
        <row r="37">
          <cell r="B37">
            <v>293365</v>
          </cell>
          <cell r="C37">
            <v>4164.27</v>
          </cell>
          <cell r="D37">
            <v>49789.18</v>
          </cell>
          <cell r="E37">
            <v>54526.51</v>
          </cell>
          <cell r="F37">
            <v>69407.22</v>
          </cell>
          <cell r="G37">
            <v>33284.98</v>
          </cell>
          <cell r="H37">
            <v>20336.57</v>
          </cell>
          <cell r="I37" t="str">
            <v>-</v>
          </cell>
          <cell r="J37">
            <v>17305.92</v>
          </cell>
          <cell r="K37">
            <v>38243.42</v>
          </cell>
          <cell r="L37">
            <v>4755.42</v>
          </cell>
          <cell r="M37">
            <v>545.21</v>
          </cell>
          <cell r="N37">
            <v>1006.31</v>
          </cell>
        </row>
        <row r="38">
          <cell r="B38">
            <v>302806</v>
          </cell>
          <cell r="C38">
            <v>11371.15</v>
          </cell>
          <cell r="D38">
            <v>76331.04</v>
          </cell>
          <cell r="E38">
            <v>51021.11</v>
          </cell>
          <cell r="F38">
            <v>51481.38</v>
          </cell>
          <cell r="G38">
            <v>39516.6</v>
          </cell>
          <cell r="H38">
            <v>14961.01</v>
          </cell>
          <cell r="I38" t="str">
            <v>-</v>
          </cell>
          <cell r="J38">
            <v>25320.96</v>
          </cell>
          <cell r="K38">
            <v>23818.55</v>
          </cell>
          <cell r="L38">
            <v>8141.4</v>
          </cell>
          <cell r="M38">
            <v>605.34</v>
          </cell>
          <cell r="N38">
            <v>237.46</v>
          </cell>
        </row>
        <row r="39">
          <cell r="B39">
            <v>1478530</v>
          </cell>
          <cell r="C39">
            <v>34814.2</v>
          </cell>
          <cell r="D39">
            <v>197152.97</v>
          </cell>
          <cell r="E39">
            <v>216974.44</v>
          </cell>
          <cell r="F39">
            <v>358884.91</v>
          </cell>
          <cell r="G39">
            <v>269109.18</v>
          </cell>
          <cell r="H39">
            <v>75894.34</v>
          </cell>
          <cell r="I39" t="str">
            <v>-</v>
          </cell>
          <cell r="J39">
            <v>150879.31</v>
          </cell>
          <cell r="K39">
            <v>106187.81</v>
          </cell>
          <cell r="L39">
            <v>24248.08</v>
          </cell>
          <cell r="M39">
            <v>10297.7</v>
          </cell>
          <cell r="N39">
            <v>34087.07</v>
          </cell>
        </row>
        <row r="40">
          <cell r="B40">
            <v>735352</v>
          </cell>
          <cell r="C40">
            <v>14071.3</v>
          </cell>
          <cell r="D40">
            <v>83167.37</v>
          </cell>
          <cell r="E40">
            <v>108670.78</v>
          </cell>
          <cell r="F40">
            <v>191430.76</v>
          </cell>
          <cell r="G40">
            <v>136543.72</v>
          </cell>
          <cell r="H40">
            <v>35000.28</v>
          </cell>
          <cell r="I40" t="str">
            <v>-</v>
          </cell>
          <cell r="J40">
            <v>68981.82</v>
          </cell>
          <cell r="K40">
            <v>63028.98</v>
          </cell>
          <cell r="L40">
            <v>7356.1</v>
          </cell>
          <cell r="M40">
            <v>6350.39</v>
          </cell>
          <cell r="N40">
            <v>20750.5</v>
          </cell>
        </row>
        <row r="41">
          <cell r="B41">
            <v>743178</v>
          </cell>
          <cell r="C41">
            <v>20742.89</v>
          </cell>
          <cell r="D41">
            <v>113985.6</v>
          </cell>
          <cell r="E41">
            <v>108303.66</v>
          </cell>
          <cell r="F41">
            <v>167454.15</v>
          </cell>
          <cell r="G41">
            <v>132565.46</v>
          </cell>
          <cell r="H41">
            <v>40894.07</v>
          </cell>
          <cell r="I41" t="str">
            <v>-</v>
          </cell>
          <cell r="J41">
            <v>81897.49</v>
          </cell>
          <cell r="K41">
            <v>43158.83</v>
          </cell>
          <cell r="L41">
            <v>16891.98</v>
          </cell>
          <cell r="M41">
            <v>3947.31</v>
          </cell>
          <cell r="N41">
            <v>13336.57</v>
          </cell>
        </row>
        <row r="42">
          <cell r="B42">
            <v>749439</v>
          </cell>
          <cell r="C42">
            <v>41513.33</v>
          </cell>
          <cell r="D42">
            <v>129114.77</v>
          </cell>
          <cell r="E42">
            <v>144776.35</v>
          </cell>
          <cell r="F42">
            <v>145568.99</v>
          </cell>
          <cell r="G42">
            <v>93805.29</v>
          </cell>
          <cell r="H42">
            <v>31056.74</v>
          </cell>
          <cell r="I42" t="str">
            <v>-</v>
          </cell>
          <cell r="J42">
            <v>79207.42</v>
          </cell>
          <cell r="K42">
            <v>60633.09</v>
          </cell>
          <cell r="L42">
            <v>8054.89</v>
          </cell>
          <cell r="M42">
            <v>14235.93</v>
          </cell>
          <cell r="N42">
            <v>1472.2</v>
          </cell>
        </row>
        <row r="43">
          <cell r="B43">
            <v>377865</v>
          </cell>
          <cell r="C43">
            <v>21894.09</v>
          </cell>
          <cell r="D43">
            <v>50759.17</v>
          </cell>
          <cell r="E43">
            <v>77868.3</v>
          </cell>
          <cell r="F43">
            <v>79148.34</v>
          </cell>
          <cell r="G43">
            <v>52172.27</v>
          </cell>
          <cell r="H43">
            <v>16575.54</v>
          </cell>
          <cell r="I43" t="str">
            <v>-</v>
          </cell>
          <cell r="J43">
            <v>32082.85</v>
          </cell>
          <cell r="K43">
            <v>37762.29</v>
          </cell>
          <cell r="L43">
            <v>1786.64</v>
          </cell>
          <cell r="M43">
            <v>7050.36</v>
          </cell>
          <cell r="N43">
            <v>765.15</v>
          </cell>
        </row>
        <row r="44">
          <cell r="B44">
            <v>371574</v>
          </cell>
          <cell r="C44">
            <v>19619.24</v>
          </cell>
          <cell r="D44">
            <v>78355.6</v>
          </cell>
          <cell r="E44">
            <v>66908.05</v>
          </cell>
          <cell r="F44">
            <v>66420.65</v>
          </cell>
          <cell r="G44">
            <v>41633.02</v>
          </cell>
          <cell r="H44">
            <v>14481.2</v>
          </cell>
          <cell r="I44" t="str">
            <v>-</v>
          </cell>
          <cell r="J44">
            <v>47124.57</v>
          </cell>
          <cell r="K44">
            <v>22870.8</v>
          </cell>
          <cell r="L44">
            <v>6268.24</v>
          </cell>
          <cell r="M44">
            <v>7185.57</v>
          </cell>
          <cell r="N44">
            <v>707.05</v>
          </cell>
        </row>
        <row r="49">
          <cell r="B49">
            <v>455596</v>
          </cell>
          <cell r="C49">
            <v>15557.76</v>
          </cell>
          <cell r="D49">
            <v>116731.38</v>
          </cell>
          <cell r="E49">
            <v>107050.34</v>
          </cell>
          <cell r="F49">
            <v>74167.64</v>
          </cell>
          <cell r="G49">
            <v>51204.99</v>
          </cell>
          <cell r="H49">
            <v>13121.76</v>
          </cell>
          <cell r="I49" t="str">
            <v>-</v>
          </cell>
          <cell r="J49">
            <v>45801.12</v>
          </cell>
          <cell r="K49">
            <v>10986.55</v>
          </cell>
          <cell r="L49">
            <v>11175.69</v>
          </cell>
          <cell r="M49">
            <v>119.77</v>
          </cell>
          <cell r="N49">
            <v>9679.03</v>
          </cell>
        </row>
        <row r="50">
          <cell r="B50">
            <v>221163</v>
          </cell>
          <cell r="C50">
            <v>6878.05</v>
          </cell>
          <cell r="D50">
            <v>50139.69</v>
          </cell>
          <cell r="E50">
            <v>53485.03</v>
          </cell>
          <cell r="F50">
            <v>44741.93</v>
          </cell>
          <cell r="G50">
            <v>24840.78</v>
          </cell>
          <cell r="H50">
            <v>7295.02</v>
          </cell>
          <cell r="I50" t="str">
            <v>-</v>
          </cell>
          <cell r="J50">
            <v>18018.95</v>
          </cell>
          <cell r="K50">
            <v>5867.65</v>
          </cell>
          <cell r="L50">
            <v>3796.66</v>
          </cell>
          <cell r="M50">
            <v>119.77</v>
          </cell>
          <cell r="N50">
            <v>5979.48</v>
          </cell>
        </row>
        <row r="51">
          <cell r="B51">
            <v>234433</v>
          </cell>
          <cell r="C51">
            <v>8679.71</v>
          </cell>
          <cell r="D51">
            <v>66591.69</v>
          </cell>
          <cell r="E51">
            <v>53565.3</v>
          </cell>
          <cell r="F51">
            <v>29425.71</v>
          </cell>
          <cell r="G51">
            <v>26364.21</v>
          </cell>
          <cell r="H51">
            <v>5826.73</v>
          </cell>
          <cell r="I51" t="str">
            <v>-</v>
          </cell>
          <cell r="J51">
            <v>27782.17</v>
          </cell>
          <cell r="K51">
            <v>5118.9</v>
          </cell>
          <cell r="L51">
            <v>7379.03</v>
          </cell>
          <cell r="M51" t="str">
            <v>-</v>
          </cell>
          <cell r="N51">
            <v>3699.55</v>
          </cell>
        </row>
        <row r="52">
          <cell r="B52">
            <v>233226</v>
          </cell>
          <cell r="C52">
            <v>18648.52</v>
          </cell>
          <cell r="D52">
            <v>57775.83</v>
          </cell>
          <cell r="E52">
            <v>54596.8</v>
          </cell>
          <cell r="F52">
            <v>37216.27</v>
          </cell>
          <cell r="G52">
            <v>22046.87</v>
          </cell>
          <cell r="H52">
            <v>8504.33</v>
          </cell>
          <cell r="I52">
            <v>56.12</v>
          </cell>
          <cell r="J52">
            <v>19030.73</v>
          </cell>
          <cell r="K52">
            <v>11755.38</v>
          </cell>
          <cell r="L52">
            <v>3595.14</v>
          </cell>
          <cell r="M52" t="str">
            <v>-</v>
          </cell>
          <cell r="N52" t="str">
            <v>-</v>
          </cell>
        </row>
        <row r="53">
          <cell r="B53">
            <v>117149</v>
          </cell>
          <cell r="C53">
            <v>7281.41</v>
          </cell>
          <cell r="D53">
            <v>27865.22</v>
          </cell>
          <cell r="E53">
            <v>30864.23</v>
          </cell>
          <cell r="F53">
            <v>20702.47</v>
          </cell>
          <cell r="G53">
            <v>10759.7</v>
          </cell>
          <cell r="H53">
            <v>5240.96</v>
          </cell>
          <cell r="I53">
            <v>56.12</v>
          </cell>
          <cell r="J53">
            <v>8214.5</v>
          </cell>
          <cell r="K53">
            <v>4949.92</v>
          </cell>
          <cell r="L53">
            <v>1214.47</v>
          </cell>
          <cell r="M53" t="str">
            <v>-</v>
          </cell>
          <cell r="N53" t="str">
            <v>-</v>
          </cell>
        </row>
        <row r="54">
          <cell r="B54">
            <v>116077</v>
          </cell>
          <cell r="C54">
            <v>11367.11</v>
          </cell>
          <cell r="D54">
            <v>29910.61</v>
          </cell>
          <cell r="E54">
            <v>23732.58</v>
          </cell>
          <cell r="F54">
            <v>16513.8</v>
          </cell>
          <cell r="G54">
            <v>11287.17</v>
          </cell>
          <cell r="H54">
            <v>3263.37</v>
          </cell>
          <cell r="I54" t="str">
            <v>-</v>
          </cell>
          <cell r="J54">
            <v>10816.23</v>
          </cell>
          <cell r="K54">
            <v>6805.46</v>
          </cell>
          <cell r="L54">
            <v>2380.67</v>
          </cell>
          <cell r="M54" t="str">
            <v>-</v>
          </cell>
          <cell r="N54" t="str">
            <v>-</v>
          </cell>
        </row>
        <row r="55">
          <cell r="B55">
            <v>668080</v>
          </cell>
          <cell r="C55">
            <v>14585.79</v>
          </cell>
          <cell r="D55">
            <v>160637.44</v>
          </cell>
          <cell r="E55">
            <v>134641.33</v>
          </cell>
          <cell r="F55">
            <v>143159.97</v>
          </cell>
          <cell r="G55">
            <v>97023.18</v>
          </cell>
          <cell r="H55">
            <v>28575.9</v>
          </cell>
          <cell r="I55" t="str">
            <v>-</v>
          </cell>
          <cell r="J55">
            <v>53231.82</v>
          </cell>
          <cell r="K55">
            <v>25267.49</v>
          </cell>
          <cell r="L55">
            <v>10957.1</v>
          </cell>
          <cell r="M55" t="str">
            <v>-</v>
          </cell>
          <cell r="N55" t="str">
            <v>-</v>
          </cell>
        </row>
        <row r="56">
          <cell r="B56">
            <v>325620</v>
          </cell>
          <cell r="C56">
            <v>4235.48</v>
          </cell>
          <cell r="D56">
            <v>68169.34</v>
          </cell>
          <cell r="E56">
            <v>65870.34</v>
          </cell>
          <cell r="F56">
            <v>82024.59</v>
          </cell>
          <cell r="G56">
            <v>49338.96</v>
          </cell>
          <cell r="H56">
            <v>15787.33</v>
          </cell>
          <cell r="I56" t="str">
            <v>-</v>
          </cell>
          <cell r="J56">
            <v>21022.89</v>
          </cell>
          <cell r="K56">
            <v>15438.27</v>
          </cell>
          <cell r="L56">
            <v>3732.8</v>
          </cell>
          <cell r="M56" t="str">
            <v>-</v>
          </cell>
          <cell r="N56" t="str">
            <v>-</v>
          </cell>
        </row>
        <row r="57">
          <cell r="B57">
            <v>342460</v>
          </cell>
          <cell r="C57">
            <v>10350.3</v>
          </cell>
          <cell r="D57">
            <v>92468.1</v>
          </cell>
          <cell r="E57">
            <v>68770.99</v>
          </cell>
          <cell r="F57">
            <v>61135.38</v>
          </cell>
          <cell r="G57">
            <v>47684.22</v>
          </cell>
          <cell r="H57">
            <v>12788.58</v>
          </cell>
          <cell r="I57" t="str">
            <v>-</v>
          </cell>
          <cell r="J57">
            <v>32208.93</v>
          </cell>
          <cell r="K57">
            <v>9829.22</v>
          </cell>
          <cell r="L57">
            <v>7224.29</v>
          </cell>
          <cell r="M57" t="str">
            <v>-</v>
          </cell>
          <cell r="N57" t="str">
            <v>-</v>
          </cell>
        </row>
        <row r="58">
          <cell r="B58">
            <v>512385</v>
          </cell>
          <cell r="C58">
            <v>10161.07</v>
          </cell>
          <cell r="D58">
            <v>124449.57</v>
          </cell>
          <cell r="E58">
            <v>80421.9</v>
          </cell>
          <cell r="F58">
            <v>117471.7</v>
          </cell>
          <cell r="G58">
            <v>70968.6</v>
          </cell>
          <cell r="H58">
            <v>16704.79</v>
          </cell>
          <cell r="I58" t="str">
            <v>-</v>
          </cell>
          <cell r="J58">
            <v>38039.2</v>
          </cell>
          <cell r="K58">
            <v>41950.92</v>
          </cell>
          <cell r="L58">
            <v>11186.6</v>
          </cell>
          <cell r="M58" t="str">
            <v>-</v>
          </cell>
          <cell r="N58">
            <v>1030.66</v>
          </cell>
        </row>
        <row r="59">
          <cell r="B59">
            <v>246962</v>
          </cell>
          <cell r="C59">
            <v>3725.13</v>
          </cell>
          <cell r="D59">
            <v>53016.4</v>
          </cell>
          <cell r="E59">
            <v>40410.73</v>
          </cell>
          <cell r="F59">
            <v>66627.87</v>
          </cell>
          <cell r="G59">
            <v>29804.11</v>
          </cell>
          <cell r="H59">
            <v>9739.44</v>
          </cell>
          <cell r="I59" t="str">
            <v>-</v>
          </cell>
          <cell r="J59">
            <v>16889.06</v>
          </cell>
          <cell r="K59">
            <v>23410.95</v>
          </cell>
          <cell r="L59">
            <v>2307.66</v>
          </cell>
          <cell r="M59" t="str">
            <v>-</v>
          </cell>
          <cell r="N59">
            <v>1030.66</v>
          </cell>
        </row>
        <row r="60">
          <cell r="B60">
            <v>265423</v>
          </cell>
          <cell r="C60">
            <v>6435.94</v>
          </cell>
          <cell r="D60">
            <v>71433.17</v>
          </cell>
          <cell r="E60">
            <v>40011.17</v>
          </cell>
          <cell r="F60">
            <v>50843.83</v>
          </cell>
          <cell r="G60">
            <v>41164.49</v>
          </cell>
          <cell r="H60">
            <v>6965.35</v>
          </cell>
          <cell r="I60" t="str">
            <v>-</v>
          </cell>
          <cell r="J60">
            <v>21150.13</v>
          </cell>
          <cell r="K60">
            <v>18539.97</v>
          </cell>
          <cell r="L60">
            <v>8878.94</v>
          </cell>
          <cell r="M60" t="str">
            <v>-</v>
          </cell>
          <cell r="N60" t="str">
            <v>-</v>
          </cell>
        </row>
        <row r="61">
          <cell r="B61">
            <v>235035</v>
          </cell>
          <cell r="C61">
            <v>4615.57</v>
          </cell>
          <cell r="D61">
            <v>65271.43</v>
          </cell>
          <cell r="E61">
            <v>49532.64</v>
          </cell>
          <cell r="F61">
            <v>45568.37</v>
          </cell>
          <cell r="G61">
            <v>28765.27</v>
          </cell>
          <cell r="H61">
            <v>9627.73</v>
          </cell>
          <cell r="I61" t="str">
            <v>-</v>
          </cell>
          <cell r="J61">
            <v>15663.42</v>
          </cell>
          <cell r="K61">
            <v>10521.14</v>
          </cell>
          <cell r="L61">
            <v>5469.43</v>
          </cell>
          <cell r="M61" t="str">
            <v>-</v>
          </cell>
          <cell r="N61" t="str">
            <v>-</v>
          </cell>
        </row>
        <row r="62">
          <cell r="B62">
            <v>113088</v>
          </cell>
          <cell r="C62">
            <v>926.04</v>
          </cell>
          <cell r="D62">
            <v>28458.01</v>
          </cell>
          <cell r="E62">
            <v>28806.91</v>
          </cell>
          <cell r="F62">
            <v>23085.45</v>
          </cell>
          <cell r="G62">
            <v>13138.77</v>
          </cell>
          <cell r="H62">
            <v>4924.72</v>
          </cell>
          <cell r="I62" t="str">
            <v>-</v>
          </cell>
          <cell r="J62">
            <v>7230.7</v>
          </cell>
          <cell r="K62">
            <v>4770.13</v>
          </cell>
          <cell r="L62">
            <v>1747.27</v>
          </cell>
          <cell r="M62" t="str">
            <v>-</v>
          </cell>
          <cell r="N62" t="str">
            <v>-</v>
          </cell>
        </row>
        <row r="63">
          <cell r="B63">
            <v>121947</v>
          </cell>
          <cell r="C63">
            <v>3689.53</v>
          </cell>
          <cell r="D63">
            <v>36813.41</v>
          </cell>
          <cell r="E63">
            <v>20725.73</v>
          </cell>
          <cell r="F63">
            <v>22482.93</v>
          </cell>
          <cell r="G63">
            <v>15626.5</v>
          </cell>
          <cell r="H63">
            <v>4703.01</v>
          </cell>
          <cell r="I63" t="str">
            <v>-</v>
          </cell>
          <cell r="J63">
            <v>8432.72</v>
          </cell>
          <cell r="K63">
            <v>5751.01</v>
          </cell>
          <cell r="L63">
            <v>3722.16</v>
          </cell>
          <cell r="M63" t="str">
            <v>-</v>
          </cell>
          <cell r="N63" t="str">
            <v>-</v>
          </cell>
        </row>
        <row r="64">
          <cell r="B64">
            <v>488252</v>
          </cell>
          <cell r="C64">
            <v>20091.01</v>
          </cell>
          <cell r="D64">
            <v>157852.24</v>
          </cell>
          <cell r="E64">
            <v>106860.58</v>
          </cell>
          <cell r="F64">
            <v>91561.51</v>
          </cell>
          <cell r="G64">
            <v>46246.18</v>
          </cell>
          <cell r="H64">
            <v>12602.53</v>
          </cell>
          <cell r="I64" t="str">
            <v>-</v>
          </cell>
          <cell r="J64">
            <v>27193.57</v>
          </cell>
          <cell r="K64">
            <v>14861.96</v>
          </cell>
          <cell r="L64">
            <v>9607.56</v>
          </cell>
          <cell r="M64" t="str">
            <v>-</v>
          </cell>
          <cell r="N64">
            <v>1374.87</v>
          </cell>
        </row>
        <row r="65">
          <cell r="B65">
            <v>238515</v>
          </cell>
          <cell r="C65">
            <v>6968.42</v>
          </cell>
          <cell r="D65">
            <v>69837.91</v>
          </cell>
          <cell r="E65">
            <v>55125.86</v>
          </cell>
          <cell r="F65">
            <v>50295.81</v>
          </cell>
          <cell r="G65">
            <v>23883.31</v>
          </cell>
          <cell r="H65">
            <v>8277.18</v>
          </cell>
          <cell r="I65" t="str">
            <v>-</v>
          </cell>
          <cell r="J65">
            <v>12529.06</v>
          </cell>
          <cell r="K65">
            <v>7635.74</v>
          </cell>
          <cell r="L65">
            <v>3296.27</v>
          </cell>
          <cell r="M65" t="str">
            <v>-</v>
          </cell>
          <cell r="N65">
            <v>665.45</v>
          </cell>
        </row>
        <row r="66">
          <cell r="B66">
            <v>249737</v>
          </cell>
          <cell r="C66">
            <v>13122.59</v>
          </cell>
          <cell r="D66">
            <v>88014.33</v>
          </cell>
          <cell r="E66">
            <v>51734.72</v>
          </cell>
          <cell r="F66">
            <v>41265.71</v>
          </cell>
          <cell r="G66">
            <v>22362.86</v>
          </cell>
          <cell r="H66">
            <v>4325.35</v>
          </cell>
          <cell r="I66" t="str">
            <v>-</v>
          </cell>
          <cell r="J66">
            <v>14664.51</v>
          </cell>
          <cell r="K66">
            <v>7226.21</v>
          </cell>
          <cell r="L66">
            <v>6311.29</v>
          </cell>
          <cell r="M66" t="str">
            <v>-</v>
          </cell>
          <cell r="N66">
            <v>709.42</v>
          </cell>
        </row>
        <row r="71">
          <cell r="B71">
            <v>666841</v>
          </cell>
          <cell r="C71">
            <v>40948.03</v>
          </cell>
          <cell r="D71">
            <v>176412.52</v>
          </cell>
          <cell r="E71">
            <v>122971.19</v>
          </cell>
          <cell r="F71">
            <v>124595.48</v>
          </cell>
          <cell r="G71">
            <v>71456.97</v>
          </cell>
          <cell r="H71">
            <v>31695.36</v>
          </cell>
          <cell r="I71" t="str">
            <v>-</v>
          </cell>
          <cell r="J71">
            <v>52377.12</v>
          </cell>
          <cell r="K71">
            <v>30635.33</v>
          </cell>
          <cell r="L71">
            <v>12095.05</v>
          </cell>
          <cell r="M71" t="str">
            <v>-</v>
          </cell>
          <cell r="N71">
            <v>3653.95</v>
          </cell>
        </row>
        <row r="72">
          <cell r="B72">
            <v>320381</v>
          </cell>
          <cell r="C72">
            <v>14839.6</v>
          </cell>
          <cell r="D72">
            <v>71252.77</v>
          </cell>
          <cell r="E72">
            <v>63697.79</v>
          </cell>
          <cell r="F72">
            <v>75108.86</v>
          </cell>
          <cell r="G72">
            <v>33775.25</v>
          </cell>
          <cell r="H72">
            <v>18660.42</v>
          </cell>
          <cell r="I72" t="str">
            <v>-</v>
          </cell>
          <cell r="J72">
            <v>22026.11</v>
          </cell>
          <cell r="K72">
            <v>14440.49</v>
          </cell>
          <cell r="L72">
            <v>4685.08</v>
          </cell>
          <cell r="M72" t="str">
            <v>-</v>
          </cell>
          <cell r="N72">
            <v>1894.62</v>
          </cell>
        </row>
        <row r="73">
          <cell r="B73">
            <v>346460</v>
          </cell>
          <cell r="C73">
            <v>26108.42</v>
          </cell>
          <cell r="D73">
            <v>105159.75</v>
          </cell>
          <cell r="E73">
            <v>59273.4</v>
          </cell>
          <cell r="F73">
            <v>49486.62</v>
          </cell>
          <cell r="G73">
            <v>37681.72</v>
          </cell>
          <cell r="H73">
            <v>13034.93</v>
          </cell>
          <cell r="I73" t="str">
            <v>-</v>
          </cell>
          <cell r="J73">
            <v>30351.01</v>
          </cell>
          <cell r="K73">
            <v>16194.84</v>
          </cell>
          <cell r="L73">
            <v>7409.98</v>
          </cell>
          <cell r="M73" t="str">
            <v>-</v>
          </cell>
          <cell r="N73">
            <v>1759.33</v>
          </cell>
        </row>
        <row r="74">
          <cell r="B74">
            <v>646782</v>
          </cell>
          <cell r="C74">
            <v>55282.6</v>
          </cell>
          <cell r="D74">
            <v>172231.73</v>
          </cell>
          <cell r="E74">
            <v>153535.89</v>
          </cell>
          <cell r="F74">
            <v>108618.88</v>
          </cell>
          <cell r="G74">
            <v>65017.3</v>
          </cell>
          <cell r="H74">
            <v>17486.72</v>
          </cell>
          <cell r="I74" t="str">
            <v>-</v>
          </cell>
          <cell r="J74">
            <v>36764.98</v>
          </cell>
          <cell r="K74">
            <v>20686.06</v>
          </cell>
          <cell r="L74">
            <v>11277.38</v>
          </cell>
          <cell r="M74" t="str">
            <v>-</v>
          </cell>
          <cell r="N74">
            <v>5880.46</v>
          </cell>
        </row>
        <row r="75">
          <cell r="B75">
            <v>320628</v>
          </cell>
          <cell r="C75">
            <v>20538.33</v>
          </cell>
          <cell r="D75">
            <v>78516.91</v>
          </cell>
          <cell r="E75">
            <v>85314.95</v>
          </cell>
          <cell r="F75">
            <v>56392.95</v>
          </cell>
          <cell r="G75">
            <v>35677.42</v>
          </cell>
          <cell r="H75">
            <v>8695</v>
          </cell>
          <cell r="I75" t="str">
            <v>-</v>
          </cell>
          <cell r="J75">
            <v>17409.87</v>
          </cell>
          <cell r="K75">
            <v>10591.67</v>
          </cell>
          <cell r="L75">
            <v>4469.19</v>
          </cell>
          <cell r="M75" t="str">
            <v>-</v>
          </cell>
          <cell r="N75">
            <v>3021.72</v>
          </cell>
        </row>
        <row r="76">
          <cell r="B76">
            <v>326154</v>
          </cell>
          <cell r="C76">
            <v>34744.27</v>
          </cell>
          <cell r="D76">
            <v>93714.82</v>
          </cell>
          <cell r="E76">
            <v>68220.94</v>
          </cell>
          <cell r="F76">
            <v>52225.92</v>
          </cell>
          <cell r="G76">
            <v>29339.89</v>
          </cell>
          <cell r="H76">
            <v>8791.72</v>
          </cell>
          <cell r="I76" t="str">
            <v>-</v>
          </cell>
          <cell r="J76">
            <v>19355.11</v>
          </cell>
          <cell r="K76">
            <v>10094.39</v>
          </cell>
          <cell r="L76">
            <v>6808.19</v>
          </cell>
          <cell r="M76" t="str">
            <v>-</v>
          </cell>
          <cell r="N76">
            <v>2858.74</v>
          </cell>
        </row>
        <row r="77">
          <cell r="B77">
            <v>718338</v>
          </cell>
          <cell r="C77">
            <v>22354.88</v>
          </cell>
          <cell r="D77">
            <v>257262.77</v>
          </cell>
          <cell r="E77">
            <v>164506.46</v>
          </cell>
          <cell r="F77">
            <v>120002.74</v>
          </cell>
          <cell r="G77">
            <v>66901.82</v>
          </cell>
          <cell r="H77">
            <v>16692.28</v>
          </cell>
          <cell r="I77" t="str">
            <v>-</v>
          </cell>
          <cell r="J77">
            <v>29031.51</v>
          </cell>
          <cell r="K77">
            <v>26637.6</v>
          </cell>
          <cell r="L77">
            <v>13059.98</v>
          </cell>
          <cell r="M77" t="str">
            <v>-</v>
          </cell>
          <cell r="N77">
            <v>1887.96</v>
          </cell>
        </row>
        <row r="78">
          <cell r="B78">
            <v>341259</v>
          </cell>
          <cell r="C78">
            <v>3783.71</v>
          </cell>
          <cell r="D78">
            <v>107665.16</v>
          </cell>
          <cell r="E78">
            <v>89842.06</v>
          </cell>
          <cell r="F78">
            <v>67454.56</v>
          </cell>
          <cell r="G78">
            <v>30987.71</v>
          </cell>
          <cell r="H78">
            <v>10842.62</v>
          </cell>
          <cell r="I78" t="str">
            <v>-</v>
          </cell>
          <cell r="J78">
            <v>13105.3</v>
          </cell>
          <cell r="K78">
            <v>13328.01</v>
          </cell>
          <cell r="L78">
            <v>2734.35</v>
          </cell>
          <cell r="M78" t="str">
            <v>-</v>
          </cell>
          <cell r="N78">
            <v>1515.52</v>
          </cell>
        </row>
        <row r="79">
          <cell r="B79">
            <v>377079</v>
          </cell>
          <cell r="C79">
            <v>18571.17</v>
          </cell>
          <cell r="D79">
            <v>149597.61</v>
          </cell>
          <cell r="E79">
            <v>74664.4</v>
          </cell>
          <cell r="F79">
            <v>52548.18</v>
          </cell>
          <cell r="G79">
            <v>35914.11</v>
          </cell>
          <cell r="H79">
            <v>5849.66</v>
          </cell>
          <cell r="I79" t="str">
            <v>-</v>
          </cell>
          <cell r="J79">
            <v>15926.21</v>
          </cell>
          <cell r="K79">
            <v>13309.59</v>
          </cell>
          <cell r="L79">
            <v>10325.63</v>
          </cell>
          <cell r="M79" t="str">
            <v>-</v>
          </cell>
          <cell r="N79">
            <v>372.44</v>
          </cell>
        </row>
        <row r="80">
          <cell r="B80">
            <v>936459</v>
          </cell>
          <cell r="C80">
            <v>59953.71</v>
          </cell>
          <cell r="D80">
            <v>189180.64</v>
          </cell>
          <cell r="E80">
            <v>199688.76</v>
          </cell>
          <cell r="F80">
            <v>178202.72</v>
          </cell>
          <cell r="G80">
            <v>111466.24</v>
          </cell>
          <cell r="H80">
            <v>28323.35</v>
          </cell>
          <cell r="I80">
            <v>431.33</v>
          </cell>
          <cell r="J80">
            <v>115922.35</v>
          </cell>
          <cell r="K80">
            <v>35002.05</v>
          </cell>
          <cell r="L80">
            <v>18287.85</v>
          </cell>
          <cell r="M80" t="str">
            <v>-</v>
          </cell>
          <cell r="N80" t="str">
            <v>-</v>
          </cell>
        </row>
        <row r="81">
          <cell r="B81">
            <v>444509</v>
          </cell>
          <cell r="C81">
            <v>28658.27</v>
          </cell>
          <cell r="D81">
            <v>76916.97</v>
          </cell>
          <cell r="E81">
            <v>96019.37</v>
          </cell>
          <cell r="F81">
            <v>99323.03</v>
          </cell>
          <cell r="G81">
            <v>56758.77</v>
          </cell>
          <cell r="H81">
            <v>15672.23</v>
          </cell>
          <cell r="I81" t="str">
            <v>-</v>
          </cell>
          <cell r="J81">
            <v>46462.46</v>
          </cell>
          <cell r="K81">
            <v>20318</v>
          </cell>
          <cell r="L81">
            <v>4379.91</v>
          </cell>
          <cell r="M81" t="str">
            <v>-</v>
          </cell>
          <cell r="N81" t="str">
            <v>-</v>
          </cell>
        </row>
        <row r="82">
          <cell r="B82">
            <v>491950</v>
          </cell>
          <cell r="C82">
            <v>31295.45</v>
          </cell>
          <cell r="D82">
            <v>112263.67</v>
          </cell>
          <cell r="E82">
            <v>103669.39</v>
          </cell>
          <cell r="F82">
            <v>78879.69</v>
          </cell>
          <cell r="G82">
            <v>54707.47</v>
          </cell>
          <cell r="H82">
            <v>12651.12</v>
          </cell>
          <cell r="I82">
            <v>431.33</v>
          </cell>
          <cell r="J82">
            <v>69459.89</v>
          </cell>
          <cell r="K82">
            <v>14684.05</v>
          </cell>
          <cell r="L82">
            <v>13907.94</v>
          </cell>
          <cell r="M82" t="str">
            <v>-</v>
          </cell>
          <cell r="N82" t="str">
            <v>-</v>
          </cell>
        </row>
        <row r="83">
          <cell r="B83">
            <v>878635</v>
          </cell>
          <cell r="C83">
            <v>93015.89</v>
          </cell>
          <cell r="D83">
            <v>100516.85</v>
          </cell>
          <cell r="E83">
            <v>144326.59</v>
          </cell>
          <cell r="F83">
            <v>185574.68</v>
          </cell>
          <cell r="G83">
            <v>91238.54</v>
          </cell>
          <cell r="H83">
            <v>34863.02</v>
          </cell>
          <cell r="I83">
            <v>1036.03</v>
          </cell>
          <cell r="J83">
            <v>72980.07</v>
          </cell>
          <cell r="K83">
            <v>39677.84</v>
          </cell>
          <cell r="L83">
            <v>12714.86</v>
          </cell>
          <cell r="M83">
            <v>100695.63</v>
          </cell>
          <cell r="N83">
            <v>1995.02</v>
          </cell>
        </row>
        <row r="84">
          <cell r="B84">
            <v>431855</v>
          </cell>
          <cell r="C84">
            <v>44002.6</v>
          </cell>
          <cell r="D84">
            <v>39738.2</v>
          </cell>
          <cell r="E84">
            <v>74493.38</v>
          </cell>
          <cell r="F84">
            <v>96983.98</v>
          </cell>
          <cell r="G84">
            <v>44709.48</v>
          </cell>
          <cell r="H84">
            <v>16103.39</v>
          </cell>
          <cell r="I84" t="str">
            <v>-</v>
          </cell>
          <cell r="J84">
            <v>31370.5</v>
          </cell>
          <cell r="K84">
            <v>25675.3</v>
          </cell>
          <cell r="L84">
            <v>2783.85</v>
          </cell>
          <cell r="M84">
            <v>54772.01</v>
          </cell>
          <cell r="N84">
            <v>1222.31</v>
          </cell>
        </row>
        <row r="85">
          <cell r="B85">
            <v>446780</v>
          </cell>
          <cell r="C85">
            <v>49013.29</v>
          </cell>
          <cell r="D85">
            <v>60778.65</v>
          </cell>
          <cell r="E85">
            <v>69833.21</v>
          </cell>
          <cell r="F85">
            <v>88590.69</v>
          </cell>
          <cell r="G85">
            <v>46529.05</v>
          </cell>
          <cell r="H85">
            <v>18759.63</v>
          </cell>
          <cell r="I85">
            <v>1036.03</v>
          </cell>
          <cell r="J85">
            <v>41609.57</v>
          </cell>
          <cell r="K85">
            <v>14002.53</v>
          </cell>
          <cell r="L85">
            <v>9931.01</v>
          </cell>
          <cell r="M85">
            <v>45923.62</v>
          </cell>
          <cell r="N85">
            <v>772.71</v>
          </cell>
        </row>
        <row r="86">
          <cell r="B86">
            <v>162434</v>
          </cell>
          <cell r="C86">
            <v>8586.47</v>
          </cell>
          <cell r="D86">
            <v>40625.84</v>
          </cell>
          <cell r="E86">
            <v>36658.5</v>
          </cell>
          <cell r="F86">
            <v>29195.65</v>
          </cell>
          <cell r="G86">
            <v>14155.95</v>
          </cell>
          <cell r="H86">
            <v>6883.79</v>
          </cell>
          <cell r="I86">
            <v>20.01</v>
          </cell>
          <cell r="J86">
            <v>13755.89</v>
          </cell>
          <cell r="K86">
            <v>8030.93</v>
          </cell>
          <cell r="L86">
            <v>4331.94</v>
          </cell>
          <cell r="M86" t="str">
            <v>-</v>
          </cell>
          <cell r="N86">
            <v>189.04</v>
          </cell>
        </row>
        <row r="87">
          <cell r="B87">
            <v>77336</v>
          </cell>
          <cell r="C87">
            <v>3755.74</v>
          </cell>
          <cell r="D87">
            <v>17136.66</v>
          </cell>
          <cell r="E87">
            <v>19405.62</v>
          </cell>
          <cell r="F87">
            <v>16184.32</v>
          </cell>
          <cell r="G87">
            <v>6129.87</v>
          </cell>
          <cell r="H87">
            <v>4048.86</v>
          </cell>
          <cell r="I87" t="str">
            <v>-</v>
          </cell>
          <cell r="J87">
            <v>6480.46</v>
          </cell>
          <cell r="K87">
            <v>2792.53</v>
          </cell>
          <cell r="L87">
            <v>1307.42</v>
          </cell>
          <cell r="M87" t="str">
            <v>-</v>
          </cell>
          <cell r="N87">
            <v>94.53</v>
          </cell>
        </row>
        <row r="88">
          <cell r="B88">
            <v>85098</v>
          </cell>
          <cell r="C88">
            <v>4830.73</v>
          </cell>
          <cell r="D88">
            <v>23489.17</v>
          </cell>
          <cell r="E88">
            <v>17252.88</v>
          </cell>
          <cell r="F88">
            <v>13011.33</v>
          </cell>
          <cell r="G88">
            <v>8026.09</v>
          </cell>
          <cell r="H88">
            <v>2834.93</v>
          </cell>
          <cell r="I88">
            <v>20.01</v>
          </cell>
          <cell r="J88">
            <v>7275.43</v>
          </cell>
          <cell r="K88">
            <v>5238.4</v>
          </cell>
          <cell r="L88">
            <v>3024.53</v>
          </cell>
          <cell r="M88" t="str">
            <v>-</v>
          </cell>
          <cell r="N88">
            <v>94.51</v>
          </cell>
        </row>
        <row r="93">
          <cell r="B93">
            <v>400475</v>
          </cell>
          <cell r="C93">
            <v>6606.36</v>
          </cell>
          <cell r="D93">
            <v>104355.92</v>
          </cell>
          <cell r="E93">
            <v>75350.54</v>
          </cell>
          <cell r="F93">
            <v>69592.38</v>
          </cell>
          <cell r="G93">
            <v>63165.69</v>
          </cell>
          <cell r="H93">
            <v>7375.23</v>
          </cell>
          <cell r="I93">
            <v>119.96</v>
          </cell>
          <cell r="J93">
            <v>43939.86</v>
          </cell>
          <cell r="K93">
            <v>10600.87</v>
          </cell>
          <cell r="L93">
            <v>11625.67</v>
          </cell>
          <cell r="M93">
            <v>412.39</v>
          </cell>
          <cell r="N93">
            <v>7330.12</v>
          </cell>
        </row>
        <row r="94">
          <cell r="B94">
            <v>193737</v>
          </cell>
          <cell r="C94">
            <v>2150.84</v>
          </cell>
          <cell r="D94">
            <v>42763.44</v>
          </cell>
          <cell r="E94">
            <v>40929.71</v>
          </cell>
          <cell r="F94">
            <v>39063.14</v>
          </cell>
          <cell r="G94">
            <v>31652.92</v>
          </cell>
          <cell r="H94">
            <v>3506.83</v>
          </cell>
          <cell r="I94" t="str">
            <v>-</v>
          </cell>
          <cell r="J94">
            <v>18928.87</v>
          </cell>
          <cell r="K94">
            <v>5740.39</v>
          </cell>
          <cell r="L94">
            <v>3808.59</v>
          </cell>
          <cell r="M94">
            <v>307.5</v>
          </cell>
          <cell r="N94">
            <v>4884.76</v>
          </cell>
        </row>
        <row r="95">
          <cell r="B95">
            <v>206738</v>
          </cell>
          <cell r="C95">
            <v>4455.51</v>
          </cell>
          <cell r="D95">
            <v>61592.48</v>
          </cell>
          <cell r="E95">
            <v>34420.84</v>
          </cell>
          <cell r="F95">
            <v>30529.25</v>
          </cell>
          <cell r="G95">
            <v>31512.77</v>
          </cell>
          <cell r="H95">
            <v>3868.4</v>
          </cell>
          <cell r="I95">
            <v>119.96</v>
          </cell>
          <cell r="J95">
            <v>25010.99</v>
          </cell>
          <cell r="K95">
            <v>4860.48</v>
          </cell>
          <cell r="L95">
            <v>7817.08</v>
          </cell>
          <cell r="M95">
            <v>104.88</v>
          </cell>
          <cell r="N95">
            <v>2445.37</v>
          </cell>
        </row>
        <row r="96">
          <cell r="B96">
            <v>375788</v>
          </cell>
          <cell r="C96">
            <v>14809.41</v>
          </cell>
          <cell r="D96">
            <v>78087.99</v>
          </cell>
          <cell r="E96">
            <v>88456.09</v>
          </cell>
          <cell r="F96">
            <v>72263.21</v>
          </cell>
          <cell r="G96">
            <v>41512.16</v>
          </cell>
          <cell r="H96">
            <v>16792.87</v>
          </cell>
          <cell r="I96">
            <v>177.5</v>
          </cell>
          <cell r="J96">
            <v>30345.57</v>
          </cell>
          <cell r="K96">
            <v>20291.66</v>
          </cell>
          <cell r="L96">
            <v>6881.41</v>
          </cell>
          <cell r="M96" t="str">
            <v>-</v>
          </cell>
          <cell r="N96">
            <v>6170.14</v>
          </cell>
        </row>
        <row r="97">
          <cell r="B97">
            <v>189307</v>
          </cell>
          <cell r="C97">
            <v>5960.04</v>
          </cell>
          <cell r="D97">
            <v>32853.66</v>
          </cell>
          <cell r="E97">
            <v>44994.47</v>
          </cell>
          <cell r="F97">
            <v>41506.63</v>
          </cell>
          <cell r="G97">
            <v>25862.57</v>
          </cell>
          <cell r="H97">
            <v>9669.31</v>
          </cell>
          <cell r="I97">
            <v>177.5</v>
          </cell>
          <cell r="J97">
            <v>12607.31</v>
          </cell>
          <cell r="K97">
            <v>10412.64</v>
          </cell>
          <cell r="L97">
            <v>2327.03</v>
          </cell>
          <cell r="M97" t="str">
            <v>-</v>
          </cell>
          <cell r="N97">
            <v>2935.84</v>
          </cell>
        </row>
        <row r="98">
          <cell r="B98">
            <v>186481</v>
          </cell>
          <cell r="C98">
            <v>8849.38</v>
          </cell>
          <cell r="D98">
            <v>45234.33</v>
          </cell>
          <cell r="E98">
            <v>43461.62</v>
          </cell>
          <cell r="F98">
            <v>30756.57</v>
          </cell>
          <cell r="G98">
            <v>15649.59</v>
          </cell>
          <cell r="H98">
            <v>7123.56</v>
          </cell>
          <cell r="I98" t="str">
            <v>-</v>
          </cell>
          <cell r="J98">
            <v>17738.26</v>
          </cell>
          <cell r="K98">
            <v>9879.02</v>
          </cell>
          <cell r="L98">
            <v>4554.37</v>
          </cell>
          <cell r="M98" t="str">
            <v>-</v>
          </cell>
          <cell r="N98">
            <v>3234.2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4583</v>
          </cell>
          <cell r="C5">
            <v>796007.98</v>
          </cell>
          <cell r="D5">
            <v>2896123.97</v>
          </cell>
          <cell r="E5">
            <v>1565810.85</v>
          </cell>
          <cell r="F5">
            <v>1512628.38</v>
          </cell>
          <cell r="G5">
            <v>1128958.06</v>
          </cell>
          <cell r="H5">
            <v>269370.69</v>
          </cell>
          <cell r="I5">
            <v>1487.12</v>
          </cell>
          <cell r="J5">
            <v>731746.48</v>
          </cell>
          <cell r="K5">
            <v>384401.07</v>
          </cell>
          <cell r="L5">
            <v>189392.55</v>
          </cell>
          <cell r="M5">
            <v>15342.23</v>
          </cell>
          <cell r="N5">
            <v>3313.62</v>
          </cell>
        </row>
        <row r="6">
          <cell r="B6">
            <v>4572010</v>
          </cell>
          <cell r="C6">
            <v>295529.94</v>
          </cell>
          <cell r="D6">
            <v>1301518.06</v>
          </cell>
          <cell r="E6">
            <v>818187.87</v>
          </cell>
          <cell r="F6">
            <v>829612.51</v>
          </cell>
          <cell r="G6">
            <v>558877.57</v>
          </cell>
          <cell r="H6">
            <v>163978.48</v>
          </cell>
          <cell r="I6">
            <v>765.2</v>
          </cell>
          <cell r="J6">
            <v>317091.27</v>
          </cell>
          <cell r="K6">
            <v>204680.03</v>
          </cell>
          <cell r="L6">
            <v>72381.17</v>
          </cell>
          <cell r="M6">
            <v>7893.08</v>
          </cell>
          <cell r="N6">
            <v>1494.81</v>
          </cell>
        </row>
        <row r="7">
          <cell r="B7">
            <v>4922573.01</v>
          </cell>
          <cell r="C7">
            <v>500478.04</v>
          </cell>
          <cell r="D7">
            <v>1594605.9</v>
          </cell>
          <cell r="E7">
            <v>747622.98</v>
          </cell>
          <cell r="F7">
            <v>683015.86</v>
          </cell>
          <cell r="G7">
            <v>570080.49</v>
          </cell>
          <cell r="H7">
            <v>105392.21</v>
          </cell>
          <cell r="I7">
            <v>721.92</v>
          </cell>
          <cell r="J7">
            <v>414655.22</v>
          </cell>
          <cell r="K7">
            <v>179721.04</v>
          </cell>
          <cell r="L7">
            <v>117011.38</v>
          </cell>
          <cell r="M7">
            <v>7449.15</v>
          </cell>
          <cell r="N7">
            <v>1818.82</v>
          </cell>
        </row>
        <row r="8">
          <cell r="B8">
            <v>1459230.01</v>
          </cell>
          <cell r="C8">
            <v>175260</v>
          </cell>
          <cell r="D8">
            <v>346711.11</v>
          </cell>
          <cell r="E8">
            <v>201575.24</v>
          </cell>
          <cell r="F8">
            <v>232330.15</v>
          </cell>
          <cell r="G8">
            <v>200409.17</v>
          </cell>
          <cell r="H8">
            <v>40589.24</v>
          </cell>
          <cell r="I8" t="str">
            <v>-</v>
          </cell>
          <cell r="J8">
            <v>159988.48</v>
          </cell>
          <cell r="K8">
            <v>77870.24</v>
          </cell>
          <cell r="L8">
            <v>24156.82</v>
          </cell>
          <cell r="M8" t="str">
            <v>-</v>
          </cell>
          <cell r="N8">
            <v>339.54</v>
          </cell>
        </row>
        <row r="9">
          <cell r="B9">
            <v>706976</v>
          </cell>
          <cell r="C9">
            <v>71335.88</v>
          </cell>
          <cell r="D9">
            <v>152821.37</v>
          </cell>
          <cell r="E9">
            <v>107921.77</v>
          </cell>
          <cell r="F9">
            <v>123373.44</v>
          </cell>
          <cell r="G9">
            <v>100025.57</v>
          </cell>
          <cell r="H9">
            <v>27595.67</v>
          </cell>
          <cell r="I9" t="str">
            <v>-</v>
          </cell>
          <cell r="J9">
            <v>76160.52</v>
          </cell>
          <cell r="K9">
            <v>39415.6</v>
          </cell>
          <cell r="L9">
            <v>8326.19</v>
          </cell>
          <cell r="M9" t="str">
            <v>-</v>
          </cell>
          <cell r="N9" t="str">
            <v>-</v>
          </cell>
        </row>
        <row r="10">
          <cell r="B10">
            <v>752254</v>
          </cell>
          <cell r="C10">
            <v>103924.12</v>
          </cell>
          <cell r="D10">
            <v>193889.74</v>
          </cell>
          <cell r="E10">
            <v>93653.47</v>
          </cell>
          <cell r="F10">
            <v>108956.71</v>
          </cell>
          <cell r="G10">
            <v>100383.6</v>
          </cell>
          <cell r="H10">
            <v>12993.57</v>
          </cell>
          <cell r="I10" t="str">
            <v>-</v>
          </cell>
          <cell r="J10">
            <v>83827.97</v>
          </cell>
          <cell r="K10">
            <v>38454.64</v>
          </cell>
          <cell r="L10">
            <v>15830.63</v>
          </cell>
          <cell r="M10" t="str">
            <v>-</v>
          </cell>
          <cell r="N10">
            <v>339.54</v>
          </cell>
        </row>
        <row r="11">
          <cell r="B11">
            <v>356673</v>
          </cell>
          <cell r="C11">
            <v>24463.99</v>
          </cell>
          <cell r="D11">
            <v>108899.5</v>
          </cell>
          <cell r="E11">
            <v>49395.43</v>
          </cell>
          <cell r="F11">
            <v>55617.33</v>
          </cell>
          <cell r="G11">
            <v>44648.73</v>
          </cell>
          <cell r="H11">
            <v>14942.17</v>
          </cell>
          <cell r="I11" t="str">
            <v>-</v>
          </cell>
          <cell r="J11">
            <v>31079.74</v>
          </cell>
          <cell r="K11">
            <v>19624.21</v>
          </cell>
          <cell r="L11">
            <v>8001.9</v>
          </cell>
          <cell r="M11" t="str">
            <v>-</v>
          </cell>
          <cell r="N11" t="str">
            <v>-</v>
          </cell>
        </row>
        <row r="12">
          <cell r="B12">
            <v>171395</v>
          </cell>
          <cell r="C12">
            <v>11120.89</v>
          </cell>
          <cell r="D12">
            <v>48627.14</v>
          </cell>
          <cell r="E12">
            <v>25368.27</v>
          </cell>
          <cell r="F12">
            <v>29676.78</v>
          </cell>
          <cell r="G12">
            <v>20292.91</v>
          </cell>
          <cell r="H12">
            <v>8194.83</v>
          </cell>
          <cell r="I12" t="str">
            <v>-</v>
          </cell>
          <cell r="J12">
            <v>12900.32</v>
          </cell>
          <cell r="K12">
            <v>12442.22</v>
          </cell>
          <cell r="L12">
            <v>2771.64</v>
          </cell>
          <cell r="M12" t="str">
            <v>-</v>
          </cell>
          <cell r="N12" t="str">
            <v>-</v>
          </cell>
        </row>
        <row r="13">
          <cell r="B13">
            <v>185278</v>
          </cell>
          <cell r="C13">
            <v>13343.1</v>
          </cell>
          <cell r="D13">
            <v>60272.36</v>
          </cell>
          <cell r="E13">
            <v>24027.16</v>
          </cell>
          <cell r="F13">
            <v>25940.56</v>
          </cell>
          <cell r="G13">
            <v>24355.82</v>
          </cell>
          <cell r="H13">
            <v>6747.34</v>
          </cell>
          <cell r="I13" t="str">
            <v>-</v>
          </cell>
          <cell r="J13">
            <v>18179.42</v>
          </cell>
          <cell r="K13">
            <v>7181.99</v>
          </cell>
          <cell r="L13">
            <v>5230.26</v>
          </cell>
          <cell r="M13" t="str">
            <v>-</v>
          </cell>
          <cell r="N13" t="str">
            <v>-</v>
          </cell>
        </row>
        <row r="14">
          <cell r="B14">
            <v>633294.01</v>
          </cell>
          <cell r="C14">
            <v>36657.76</v>
          </cell>
          <cell r="D14">
            <v>202320.55</v>
          </cell>
          <cell r="E14">
            <v>99098.99</v>
          </cell>
          <cell r="F14">
            <v>98417.11</v>
          </cell>
          <cell r="G14">
            <v>68639.91</v>
          </cell>
          <cell r="H14">
            <v>22237.49</v>
          </cell>
          <cell r="I14" t="str">
            <v>-</v>
          </cell>
          <cell r="J14">
            <v>55138.3</v>
          </cell>
          <cell r="K14">
            <v>35368.4</v>
          </cell>
          <cell r="L14">
            <v>15415.5</v>
          </cell>
          <cell r="M14" t="str">
            <v>-</v>
          </cell>
          <cell r="N14" t="str">
            <v>-</v>
          </cell>
        </row>
        <row r="15">
          <cell r="B15">
            <v>309205</v>
          </cell>
          <cell r="C15">
            <v>11682.02</v>
          </cell>
          <cell r="D15">
            <v>94701.35</v>
          </cell>
          <cell r="E15">
            <v>47637.58</v>
          </cell>
          <cell r="F15">
            <v>53999.3</v>
          </cell>
          <cell r="G15">
            <v>33649.59</v>
          </cell>
          <cell r="H15">
            <v>16831.1</v>
          </cell>
          <cell r="I15" t="str">
            <v>-</v>
          </cell>
          <cell r="J15">
            <v>24145.55</v>
          </cell>
          <cell r="K15">
            <v>20989.31</v>
          </cell>
          <cell r="L15">
            <v>5569.2</v>
          </cell>
          <cell r="M15" t="str">
            <v>-</v>
          </cell>
          <cell r="N15" t="str">
            <v>-</v>
          </cell>
        </row>
        <row r="16">
          <cell r="B16">
            <v>324089</v>
          </cell>
          <cell r="C16">
            <v>24975.74</v>
          </cell>
          <cell r="D16">
            <v>107619.2</v>
          </cell>
          <cell r="E16">
            <v>51461.41</v>
          </cell>
          <cell r="F16">
            <v>44417.81</v>
          </cell>
          <cell r="G16">
            <v>34990.31</v>
          </cell>
          <cell r="H16">
            <v>5406.38</v>
          </cell>
          <cell r="I16" t="str">
            <v>-</v>
          </cell>
          <cell r="J16">
            <v>30992.75</v>
          </cell>
          <cell r="K16">
            <v>14379.1</v>
          </cell>
          <cell r="L16">
            <v>9846.3</v>
          </cell>
          <cell r="M16" t="str">
            <v>-</v>
          </cell>
          <cell r="N16" t="str">
            <v>-</v>
          </cell>
        </row>
        <row r="17">
          <cell r="B17">
            <v>362572</v>
          </cell>
          <cell r="C17">
            <v>10927.75</v>
          </cell>
          <cell r="D17">
            <v>123646.32</v>
          </cell>
          <cell r="E17">
            <v>67735.93</v>
          </cell>
          <cell r="F17">
            <v>57378.5</v>
          </cell>
          <cell r="G17">
            <v>39861.08</v>
          </cell>
          <cell r="H17">
            <v>13873.02</v>
          </cell>
          <cell r="I17" t="str">
            <v>-</v>
          </cell>
          <cell r="J17">
            <v>30334</v>
          </cell>
          <cell r="K17">
            <v>13226.74</v>
          </cell>
          <cell r="L17">
            <v>5507.25</v>
          </cell>
          <cell r="M17" t="str">
            <v>-</v>
          </cell>
          <cell r="N17">
            <v>81.41</v>
          </cell>
        </row>
        <row r="18">
          <cell r="B18">
            <v>172254</v>
          </cell>
          <cell r="C18">
            <v>4651.98</v>
          </cell>
          <cell r="D18">
            <v>52907.77</v>
          </cell>
          <cell r="E18">
            <v>34625.24</v>
          </cell>
          <cell r="F18">
            <v>30667.25</v>
          </cell>
          <cell r="G18">
            <v>20210.45</v>
          </cell>
          <cell r="H18">
            <v>9197.39</v>
          </cell>
          <cell r="I18" t="str">
            <v>-</v>
          </cell>
          <cell r="J18">
            <v>11481.15</v>
          </cell>
          <cell r="K18">
            <v>5963.65</v>
          </cell>
          <cell r="L18">
            <v>2549.12</v>
          </cell>
          <cell r="M18" t="str">
            <v>-</v>
          </cell>
          <cell r="N18" t="str">
            <v>-</v>
          </cell>
        </row>
        <row r="19">
          <cell r="B19">
            <v>190318</v>
          </cell>
          <cell r="C19">
            <v>6275.77</v>
          </cell>
          <cell r="D19">
            <v>70738.54</v>
          </cell>
          <cell r="E19">
            <v>33110.69</v>
          </cell>
          <cell r="F19">
            <v>26711.26</v>
          </cell>
          <cell r="G19">
            <v>19650.63</v>
          </cell>
          <cell r="H19">
            <v>4675.63</v>
          </cell>
          <cell r="I19" t="str">
            <v>-</v>
          </cell>
          <cell r="J19">
            <v>18852.85</v>
          </cell>
          <cell r="K19">
            <v>7263.09</v>
          </cell>
          <cell r="L19">
            <v>2958.14</v>
          </cell>
          <cell r="M19" t="str">
            <v>-</v>
          </cell>
          <cell r="N19">
            <v>81.41</v>
          </cell>
        </row>
        <row r="20">
          <cell r="B20">
            <v>362752</v>
          </cell>
          <cell r="C20">
            <v>11418.89</v>
          </cell>
          <cell r="D20">
            <v>121581.32</v>
          </cell>
          <cell r="E20">
            <v>54169.56</v>
          </cell>
          <cell r="F20">
            <v>62494.11</v>
          </cell>
          <cell r="G20">
            <v>45047.88</v>
          </cell>
          <cell r="H20">
            <v>13016.5</v>
          </cell>
          <cell r="I20" t="str">
            <v>-</v>
          </cell>
          <cell r="J20">
            <v>24737.24</v>
          </cell>
          <cell r="K20">
            <v>19300.03</v>
          </cell>
          <cell r="L20">
            <v>10986.46</v>
          </cell>
          <cell r="M20" t="str">
            <v>-</v>
          </cell>
          <cell r="N20" t="str">
            <v>-</v>
          </cell>
        </row>
        <row r="21">
          <cell r="B21">
            <v>173237</v>
          </cell>
          <cell r="C21">
            <v>2784.47</v>
          </cell>
          <cell r="D21">
            <v>52603.72</v>
          </cell>
          <cell r="E21">
            <v>26706.88</v>
          </cell>
          <cell r="F21">
            <v>35467.89</v>
          </cell>
          <cell r="G21">
            <v>24445.94</v>
          </cell>
          <cell r="H21">
            <v>5534.39</v>
          </cell>
          <cell r="I21" t="str">
            <v>-</v>
          </cell>
          <cell r="J21">
            <v>11297.48</v>
          </cell>
          <cell r="K21">
            <v>9957.28</v>
          </cell>
          <cell r="L21">
            <v>4438.95</v>
          </cell>
          <cell r="M21" t="str">
            <v>-</v>
          </cell>
          <cell r="N21" t="str">
            <v>-</v>
          </cell>
        </row>
        <row r="22">
          <cell r="B22">
            <v>189515</v>
          </cell>
          <cell r="C22">
            <v>8634.42</v>
          </cell>
          <cell r="D22">
            <v>68977.6</v>
          </cell>
          <cell r="E22">
            <v>27462.68</v>
          </cell>
          <cell r="F22">
            <v>27026.22</v>
          </cell>
          <cell r="G22">
            <v>20601.94</v>
          </cell>
          <cell r="H22">
            <v>7482.12</v>
          </cell>
          <cell r="I22" t="str">
            <v>-</v>
          </cell>
          <cell r="J22">
            <v>13439.76</v>
          </cell>
          <cell r="K22">
            <v>9342.75</v>
          </cell>
          <cell r="L22">
            <v>6547.51</v>
          </cell>
          <cell r="M22" t="str">
            <v>-</v>
          </cell>
          <cell r="N22" t="str">
            <v>-</v>
          </cell>
        </row>
        <row r="27">
          <cell r="B27">
            <v>362364.99</v>
          </cell>
          <cell r="C27">
            <v>33809.55</v>
          </cell>
          <cell r="D27">
            <v>112886.89</v>
          </cell>
          <cell r="E27">
            <v>60856.8</v>
          </cell>
          <cell r="F27">
            <v>50207.57</v>
          </cell>
          <cell r="G27">
            <v>52307.42</v>
          </cell>
          <cell r="H27">
            <v>4873.99</v>
          </cell>
          <cell r="I27">
            <v>47.48</v>
          </cell>
          <cell r="J27">
            <v>26402.25</v>
          </cell>
          <cell r="K27">
            <v>11474.73</v>
          </cell>
          <cell r="L27">
            <v>9498.32</v>
          </cell>
          <cell r="M27" t="str">
            <v>-</v>
          </cell>
          <cell r="N27" t="str">
            <v>-</v>
          </cell>
        </row>
        <row r="28">
          <cell r="B28">
            <v>178755</v>
          </cell>
          <cell r="C28">
            <v>12548.79</v>
          </cell>
          <cell r="D28">
            <v>55267.67</v>
          </cell>
          <cell r="E28">
            <v>32725.36</v>
          </cell>
          <cell r="F28">
            <v>28755.08</v>
          </cell>
          <cell r="G28">
            <v>25586.39</v>
          </cell>
          <cell r="H28">
            <v>2544.1</v>
          </cell>
          <cell r="I28">
            <v>47.48</v>
          </cell>
          <cell r="J28">
            <v>12160.37</v>
          </cell>
          <cell r="K28">
            <v>5509.5</v>
          </cell>
          <cell r="L28">
            <v>3610.25</v>
          </cell>
          <cell r="M28" t="str">
            <v>-</v>
          </cell>
          <cell r="N28" t="str">
            <v>-</v>
          </cell>
        </row>
        <row r="29">
          <cell r="B29">
            <v>183610</v>
          </cell>
          <cell r="C29">
            <v>21260.76</v>
          </cell>
          <cell r="D29">
            <v>57619.22</v>
          </cell>
          <cell r="E29">
            <v>28131.44</v>
          </cell>
          <cell r="F29">
            <v>21452.49</v>
          </cell>
          <cell r="G29">
            <v>26721.03</v>
          </cell>
          <cell r="H29">
            <v>2329.9</v>
          </cell>
          <cell r="I29" t="str">
            <v>-</v>
          </cell>
          <cell r="J29">
            <v>14241.88</v>
          </cell>
          <cell r="K29">
            <v>5965.22</v>
          </cell>
          <cell r="L29">
            <v>5888.07</v>
          </cell>
          <cell r="M29" t="str">
            <v>-</v>
          </cell>
          <cell r="N29" t="str">
            <v>-</v>
          </cell>
        </row>
        <row r="30">
          <cell r="B30">
            <v>347556</v>
          </cell>
          <cell r="C30">
            <v>26830.56</v>
          </cell>
          <cell r="D30">
            <v>111797.11</v>
          </cell>
          <cell r="E30">
            <v>56783.62</v>
          </cell>
          <cell r="F30">
            <v>53969.34</v>
          </cell>
          <cell r="G30">
            <v>47514.82</v>
          </cell>
          <cell r="H30">
            <v>8493.83</v>
          </cell>
          <cell r="I30" t="str">
            <v>-</v>
          </cell>
          <cell r="J30">
            <v>24517.91</v>
          </cell>
          <cell r="K30">
            <v>10641.36</v>
          </cell>
          <cell r="L30">
            <v>7007.45</v>
          </cell>
          <cell r="M30" t="str">
            <v>-</v>
          </cell>
          <cell r="N30" t="str">
            <v>-</v>
          </cell>
        </row>
        <row r="31">
          <cell r="B31">
            <v>168340</v>
          </cell>
          <cell r="C31">
            <v>8710.82</v>
          </cell>
          <cell r="D31">
            <v>52350.86</v>
          </cell>
          <cell r="E31">
            <v>27309.17</v>
          </cell>
          <cell r="F31">
            <v>30146</v>
          </cell>
          <cell r="G31">
            <v>25673.32</v>
          </cell>
          <cell r="H31">
            <v>6069.59</v>
          </cell>
          <cell r="I31" t="str">
            <v>-</v>
          </cell>
          <cell r="J31">
            <v>10692.35</v>
          </cell>
          <cell r="K31">
            <v>4926.11</v>
          </cell>
          <cell r="L31">
            <v>2461.77</v>
          </cell>
          <cell r="M31" t="str">
            <v>-</v>
          </cell>
          <cell r="N31" t="str">
            <v>-</v>
          </cell>
        </row>
        <row r="32">
          <cell r="B32">
            <v>179216</v>
          </cell>
          <cell r="C32">
            <v>18119.74</v>
          </cell>
          <cell r="D32">
            <v>59446.25</v>
          </cell>
          <cell r="E32">
            <v>29474.45</v>
          </cell>
          <cell r="F32">
            <v>23823.34</v>
          </cell>
          <cell r="G32">
            <v>21841.5</v>
          </cell>
          <cell r="H32">
            <v>2424.24</v>
          </cell>
          <cell r="I32" t="str">
            <v>-</v>
          </cell>
          <cell r="J32">
            <v>13825.56</v>
          </cell>
          <cell r="K32">
            <v>5715.24</v>
          </cell>
          <cell r="L32">
            <v>4545.68</v>
          </cell>
          <cell r="M32" t="str">
            <v>-</v>
          </cell>
          <cell r="N32" t="str">
            <v>-</v>
          </cell>
        </row>
        <row r="33">
          <cell r="B33">
            <v>955222</v>
          </cell>
          <cell r="C33">
            <v>141565.2</v>
          </cell>
          <cell r="D33">
            <v>257648.11</v>
          </cell>
          <cell r="E33">
            <v>155790.32</v>
          </cell>
          <cell r="F33">
            <v>148278.82</v>
          </cell>
          <cell r="G33">
            <v>108358.7</v>
          </cell>
          <cell r="H33">
            <v>28542</v>
          </cell>
          <cell r="I33" t="str">
            <v>-</v>
          </cell>
          <cell r="J33">
            <v>54197.6</v>
          </cell>
          <cell r="K33">
            <v>47463.03</v>
          </cell>
          <cell r="L33">
            <v>13001.48</v>
          </cell>
          <cell r="M33" t="str">
            <v>-</v>
          </cell>
          <cell r="N33">
            <v>376.74</v>
          </cell>
        </row>
        <row r="34">
          <cell r="B34">
            <v>465043</v>
          </cell>
          <cell r="C34">
            <v>55070.78</v>
          </cell>
          <cell r="D34">
            <v>119469.71</v>
          </cell>
          <cell r="E34">
            <v>81605.31</v>
          </cell>
          <cell r="F34">
            <v>80716.35</v>
          </cell>
          <cell r="G34">
            <v>48731.32</v>
          </cell>
          <cell r="H34">
            <v>19728.65</v>
          </cell>
          <cell r="I34" t="str">
            <v>-</v>
          </cell>
          <cell r="J34">
            <v>24775.08</v>
          </cell>
          <cell r="K34">
            <v>29377.85</v>
          </cell>
          <cell r="L34">
            <v>5375.92</v>
          </cell>
          <cell r="M34" t="str">
            <v>-</v>
          </cell>
          <cell r="N34">
            <v>192.03</v>
          </cell>
        </row>
        <row r="35">
          <cell r="B35">
            <v>490179</v>
          </cell>
          <cell r="C35">
            <v>86494.42</v>
          </cell>
          <cell r="D35">
            <v>138178.39</v>
          </cell>
          <cell r="E35">
            <v>74185.01</v>
          </cell>
          <cell r="F35">
            <v>67562.48</v>
          </cell>
          <cell r="G35">
            <v>59627.38</v>
          </cell>
          <cell r="H35">
            <v>8813.35</v>
          </cell>
          <cell r="I35" t="str">
            <v>-</v>
          </cell>
          <cell r="J35">
            <v>29422.52</v>
          </cell>
          <cell r="K35">
            <v>18085.18</v>
          </cell>
          <cell r="L35">
            <v>7625.56</v>
          </cell>
          <cell r="M35" t="str">
            <v>-</v>
          </cell>
          <cell r="N35">
            <v>184.71</v>
          </cell>
        </row>
        <row r="36">
          <cell r="B36">
            <v>152597</v>
          </cell>
          <cell r="C36">
            <v>50012.32</v>
          </cell>
          <cell r="D36">
            <v>18654.8</v>
          </cell>
          <cell r="E36">
            <v>28917.76</v>
          </cell>
          <cell r="F36">
            <v>23482.71</v>
          </cell>
          <cell r="G36">
            <v>13898.03</v>
          </cell>
          <cell r="H36">
            <v>2692.2</v>
          </cell>
          <cell r="I36">
            <v>189.5</v>
          </cell>
          <cell r="J36">
            <v>8920.84</v>
          </cell>
          <cell r="K36">
            <v>3719.87</v>
          </cell>
          <cell r="L36">
            <v>2108.97</v>
          </cell>
          <cell r="M36" t="str">
            <v>-</v>
          </cell>
          <cell r="N36" t="str">
            <v>-</v>
          </cell>
        </row>
        <row r="37">
          <cell r="B37">
            <v>76866</v>
          </cell>
          <cell r="C37">
            <v>22629.82</v>
          </cell>
          <cell r="D37">
            <v>9829.44</v>
          </cell>
          <cell r="E37">
            <v>16198.2</v>
          </cell>
          <cell r="F37">
            <v>12373.32</v>
          </cell>
          <cell r="G37">
            <v>7393.54</v>
          </cell>
          <cell r="H37">
            <v>1511.29</v>
          </cell>
          <cell r="I37">
            <v>173.12</v>
          </cell>
          <cell r="J37">
            <v>4531.16</v>
          </cell>
          <cell r="K37">
            <v>1747.38</v>
          </cell>
          <cell r="L37">
            <v>478.75</v>
          </cell>
          <cell r="M37" t="str">
            <v>-</v>
          </cell>
          <cell r="N37" t="str">
            <v>-</v>
          </cell>
        </row>
        <row r="38">
          <cell r="B38">
            <v>75731</v>
          </cell>
          <cell r="C38">
            <v>27382.5</v>
          </cell>
          <cell r="D38">
            <v>8825.36</v>
          </cell>
          <cell r="E38">
            <v>12719.56</v>
          </cell>
          <cell r="F38">
            <v>11109.4</v>
          </cell>
          <cell r="G38">
            <v>6504.5</v>
          </cell>
          <cell r="H38">
            <v>1180.91</v>
          </cell>
          <cell r="I38">
            <v>16.38</v>
          </cell>
          <cell r="J38">
            <v>4389.68</v>
          </cell>
          <cell r="K38">
            <v>1972.5</v>
          </cell>
          <cell r="L38">
            <v>1630.22</v>
          </cell>
          <cell r="M38" t="str">
            <v>-</v>
          </cell>
          <cell r="N38" t="str">
            <v>-</v>
          </cell>
        </row>
        <row r="39">
          <cell r="B39">
            <v>814458</v>
          </cell>
          <cell r="C39">
            <v>38657.21</v>
          </cell>
          <cell r="D39">
            <v>271815.1</v>
          </cell>
          <cell r="E39">
            <v>149775.58</v>
          </cell>
          <cell r="F39">
            <v>117746.6</v>
          </cell>
          <cell r="G39">
            <v>108293.18</v>
          </cell>
          <cell r="H39">
            <v>25647.35</v>
          </cell>
          <cell r="I39" t="str">
            <v>-</v>
          </cell>
          <cell r="J39">
            <v>62533.89</v>
          </cell>
          <cell r="K39">
            <v>21647.08</v>
          </cell>
          <cell r="L39">
            <v>17670.13</v>
          </cell>
          <cell r="M39" t="str">
            <v>-</v>
          </cell>
          <cell r="N39">
            <v>671.89</v>
          </cell>
        </row>
        <row r="40">
          <cell r="B40">
            <v>386674</v>
          </cell>
          <cell r="C40">
            <v>11988.71</v>
          </cell>
          <cell r="D40">
            <v>120751.85</v>
          </cell>
          <cell r="E40">
            <v>82149.76</v>
          </cell>
          <cell r="F40">
            <v>59748.13</v>
          </cell>
          <cell r="G40">
            <v>56730.05</v>
          </cell>
          <cell r="H40">
            <v>12903.11</v>
          </cell>
          <cell r="I40" t="str">
            <v>-</v>
          </cell>
          <cell r="J40">
            <v>26217.06</v>
          </cell>
          <cell r="K40">
            <v>10093.59</v>
          </cell>
          <cell r="L40">
            <v>6091.75</v>
          </cell>
          <cell r="M40" t="str">
            <v>-</v>
          </cell>
          <cell r="N40" t="str">
            <v>-</v>
          </cell>
        </row>
        <row r="41">
          <cell r="B41">
            <v>427784</v>
          </cell>
          <cell r="C41">
            <v>26668.49</v>
          </cell>
          <cell r="D41">
            <v>151063.26</v>
          </cell>
          <cell r="E41">
            <v>67625.82</v>
          </cell>
          <cell r="F41">
            <v>57998.47</v>
          </cell>
          <cell r="G41">
            <v>51563.13</v>
          </cell>
          <cell r="H41">
            <v>12744.23</v>
          </cell>
          <cell r="I41" t="str">
            <v>-</v>
          </cell>
          <cell r="J41">
            <v>36316.83</v>
          </cell>
          <cell r="K41">
            <v>11553.49</v>
          </cell>
          <cell r="L41">
            <v>11578.38</v>
          </cell>
          <cell r="M41" t="str">
            <v>-</v>
          </cell>
          <cell r="N41">
            <v>671.89</v>
          </cell>
        </row>
        <row r="42">
          <cell r="B42">
            <v>237469</v>
          </cell>
          <cell r="C42">
            <v>11729.4</v>
          </cell>
          <cell r="D42">
            <v>87678.83</v>
          </cell>
          <cell r="E42">
            <v>45825.98</v>
          </cell>
          <cell r="F42">
            <v>37401.32</v>
          </cell>
          <cell r="G42">
            <v>19145.67</v>
          </cell>
          <cell r="H42">
            <v>6261.82</v>
          </cell>
          <cell r="I42" t="str">
            <v>-</v>
          </cell>
          <cell r="J42">
            <v>13225.16</v>
          </cell>
          <cell r="K42">
            <v>10066.72</v>
          </cell>
          <cell r="L42">
            <v>6083.84</v>
          </cell>
          <cell r="M42" t="str">
            <v>-</v>
          </cell>
          <cell r="N42">
            <v>50.25</v>
          </cell>
        </row>
        <row r="43">
          <cell r="B43">
            <v>111775</v>
          </cell>
          <cell r="C43">
            <v>2907.18</v>
          </cell>
          <cell r="D43">
            <v>38965.63</v>
          </cell>
          <cell r="E43">
            <v>24082.34</v>
          </cell>
          <cell r="F43">
            <v>20117.24</v>
          </cell>
          <cell r="G43">
            <v>9506.6</v>
          </cell>
          <cell r="H43">
            <v>3882.21</v>
          </cell>
          <cell r="I43" t="str">
            <v>-</v>
          </cell>
          <cell r="J43">
            <v>5518.79</v>
          </cell>
          <cell r="K43">
            <v>5123.72</v>
          </cell>
          <cell r="L43">
            <v>1671.3</v>
          </cell>
          <cell r="M43" t="str">
            <v>-</v>
          </cell>
          <cell r="N43" t="str">
            <v>-</v>
          </cell>
        </row>
        <row r="44">
          <cell r="B44">
            <v>125694</v>
          </cell>
          <cell r="C44">
            <v>8822.23</v>
          </cell>
          <cell r="D44">
            <v>48713.21</v>
          </cell>
          <cell r="E44">
            <v>21743.64</v>
          </cell>
          <cell r="F44">
            <v>17284.08</v>
          </cell>
          <cell r="G44">
            <v>9639.07</v>
          </cell>
          <cell r="H44">
            <v>2379.61</v>
          </cell>
          <cell r="I44" t="str">
            <v>-</v>
          </cell>
          <cell r="J44">
            <v>7706.37</v>
          </cell>
          <cell r="K44">
            <v>4943</v>
          </cell>
          <cell r="L44">
            <v>4412.54</v>
          </cell>
          <cell r="M44" t="str">
            <v>-</v>
          </cell>
          <cell r="N44">
            <v>50.25</v>
          </cell>
        </row>
        <row r="49">
          <cell r="B49">
            <v>626274</v>
          </cell>
          <cell r="C49">
            <v>38893.04</v>
          </cell>
          <cell r="D49">
            <v>220813.26</v>
          </cell>
          <cell r="E49">
            <v>121682.75</v>
          </cell>
          <cell r="F49">
            <v>104310.13</v>
          </cell>
          <cell r="G49">
            <v>61704.61</v>
          </cell>
          <cell r="H49">
            <v>12363.83</v>
          </cell>
          <cell r="I49">
            <v>81.35</v>
          </cell>
          <cell r="J49">
            <v>38482.99</v>
          </cell>
          <cell r="K49">
            <v>14568.71</v>
          </cell>
          <cell r="L49">
            <v>12177.29</v>
          </cell>
          <cell r="M49" t="str">
            <v>-</v>
          </cell>
          <cell r="N49">
            <v>1196.04</v>
          </cell>
        </row>
        <row r="50">
          <cell r="B50">
            <v>302386</v>
          </cell>
          <cell r="C50">
            <v>15901.96</v>
          </cell>
          <cell r="D50">
            <v>98529.2</v>
          </cell>
          <cell r="E50">
            <v>65040.23</v>
          </cell>
          <cell r="F50">
            <v>56098.86</v>
          </cell>
          <cell r="G50">
            <v>32258.49</v>
          </cell>
          <cell r="H50">
            <v>6020.61</v>
          </cell>
          <cell r="I50" t="str">
            <v>-</v>
          </cell>
          <cell r="J50">
            <v>14047.47</v>
          </cell>
          <cell r="K50">
            <v>8797.61</v>
          </cell>
          <cell r="L50">
            <v>4694.51</v>
          </cell>
          <cell r="M50" t="str">
            <v>-</v>
          </cell>
          <cell r="N50">
            <v>997.06</v>
          </cell>
        </row>
        <row r="51">
          <cell r="B51">
            <v>323888</v>
          </cell>
          <cell r="C51">
            <v>22991.08</v>
          </cell>
          <cell r="D51">
            <v>122284.05</v>
          </cell>
          <cell r="E51">
            <v>56642.52</v>
          </cell>
          <cell r="F51">
            <v>48211.27</v>
          </cell>
          <cell r="G51">
            <v>29446.12</v>
          </cell>
          <cell r="H51">
            <v>6343.22</v>
          </cell>
          <cell r="I51">
            <v>81.35</v>
          </cell>
          <cell r="J51">
            <v>24435.52</v>
          </cell>
          <cell r="K51">
            <v>5771.11</v>
          </cell>
          <cell r="L51">
            <v>7482.78</v>
          </cell>
          <cell r="M51" t="str">
            <v>-</v>
          </cell>
          <cell r="N51">
            <v>198.98</v>
          </cell>
        </row>
        <row r="52">
          <cell r="B52">
            <v>389355</v>
          </cell>
          <cell r="C52">
            <v>72593.95</v>
          </cell>
          <cell r="D52">
            <v>89643.37</v>
          </cell>
          <cell r="E52">
            <v>60624.22</v>
          </cell>
          <cell r="F52">
            <v>58961.05</v>
          </cell>
          <cell r="G52">
            <v>38112.6</v>
          </cell>
          <cell r="H52">
            <v>8795.27</v>
          </cell>
          <cell r="I52" t="str">
            <v>-</v>
          </cell>
          <cell r="J52">
            <v>27408.61</v>
          </cell>
          <cell r="K52">
            <v>11870.07</v>
          </cell>
          <cell r="L52">
            <v>5697.91</v>
          </cell>
          <cell r="M52">
            <v>15342.23</v>
          </cell>
          <cell r="N52">
            <v>305.71</v>
          </cell>
        </row>
        <row r="53">
          <cell r="B53">
            <v>189345</v>
          </cell>
          <cell r="C53">
            <v>31811.48</v>
          </cell>
          <cell r="D53">
            <v>44168.35</v>
          </cell>
          <cell r="E53">
            <v>27599.79</v>
          </cell>
          <cell r="F53">
            <v>38383.54</v>
          </cell>
          <cell r="G53">
            <v>16387.47</v>
          </cell>
          <cell r="H53">
            <v>4176.39</v>
          </cell>
          <cell r="I53" t="str">
            <v>-</v>
          </cell>
          <cell r="J53">
            <v>10427.66</v>
          </cell>
          <cell r="K53">
            <v>6499.68</v>
          </cell>
          <cell r="L53">
            <v>1691.85</v>
          </cell>
          <cell r="M53">
            <v>7893.08</v>
          </cell>
          <cell r="N53">
            <v>305.71</v>
          </cell>
        </row>
        <row r="54">
          <cell r="B54">
            <v>200010</v>
          </cell>
          <cell r="C54">
            <v>40782.47</v>
          </cell>
          <cell r="D54">
            <v>45475.03</v>
          </cell>
          <cell r="E54">
            <v>33024.44</v>
          </cell>
          <cell r="F54">
            <v>20577.51</v>
          </cell>
          <cell r="G54">
            <v>21725.13</v>
          </cell>
          <cell r="H54">
            <v>4618.88</v>
          </cell>
          <cell r="I54" t="str">
            <v>-</v>
          </cell>
          <cell r="J54">
            <v>16980.95</v>
          </cell>
          <cell r="K54">
            <v>5370.38</v>
          </cell>
          <cell r="L54">
            <v>4006.05</v>
          </cell>
          <cell r="M54">
            <v>7449.15</v>
          </cell>
          <cell r="N54" t="str">
            <v>-</v>
          </cell>
        </row>
        <row r="55">
          <cell r="B55">
            <v>511465</v>
          </cell>
          <cell r="C55">
            <v>12437.32</v>
          </cell>
          <cell r="D55">
            <v>183539.34</v>
          </cell>
          <cell r="E55">
            <v>97070.38</v>
          </cell>
          <cell r="F55">
            <v>77928.52</v>
          </cell>
          <cell r="G55">
            <v>52193.49</v>
          </cell>
          <cell r="H55">
            <v>13635.5</v>
          </cell>
          <cell r="I55">
            <v>83.05</v>
          </cell>
          <cell r="J55">
            <v>34963.41</v>
          </cell>
          <cell r="K55">
            <v>27754.35</v>
          </cell>
          <cell r="L55">
            <v>11756.26</v>
          </cell>
          <cell r="M55" t="str">
            <v>-</v>
          </cell>
          <cell r="N55">
            <v>103.38</v>
          </cell>
        </row>
        <row r="56">
          <cell r="B56">
            <v>239526</v>
          </cell>
          <cell r="C56">
            <v>3707.11</v>
          </cell>
          <cell r="D56">
            <v>73621.91</v>
          </cell>
          <cell r="E56">
            <v>51426.05</v>
          </cell>
          <cell r="F56">
            <v>41658.31</v>
          </cell>
          <cell r="G56">
            <v>23628.59</v>
          </cell>
          <cell r="H56">
            <v>8833.7</v>
          </cell>
          <cell r="I56" t="str">
            <v>-</v>
          </cell>
          <cell r="J56">
            <v>15408.47</v>
          </cell>
          <cell r="K56">
            <v>15601.65</v>
          </cell>
          <cell r="L56">
            <v>5640.21</v>
          </cell>
          <cell r="M56" t="str">
            <v>-</v>
          </cell>
          <cell r="N56" t="str">
            <v>-</v>
          </cell>
        </row>
        <row r="57">
          <cell r="B57">
            <v>271939</v>
          </cell>
          <cell r="C57">
            <v>8730.21</v>
          </cell>
          <cell r="D57">
            <v>109917.43</v>
          </cell>
          <cell r="E57">
            <v>45644.33</v>
          </cell>
          <cell r="F57">
            <v>36270.21</v>
          </cell>
          <cell r="G57">
            <v>28564.9</v>
          </cell>
          <cell r="H57">
            <v>4801.8</v>
          </cell>
          <cell r="I57">
            <v>83.05</v>
          </cell>
          <cell r="J57">
            <v>19554.94</v>
          </cell>
          <cell r="K57">
            <v>12152.7</v>
          </cell>
          <cell r="L57">
            <v>6116.05</v>
          </cell>
          <cell r="M57" t="str">
            <v>-</v>
          </cell>
          <cell r="N57">
            <v>103.38</v>
          </cell>
        </row>
        <row r="58">
          <cell r="B58">
            <v>740643</v>
          </cell>
          <cell r="C58">
            <v>36401.43</v>
          </cell>
          <cell r="D58">
            <v>222453.12</v>
          </cell>
          <cell r="E58">
            <v>127422.34</v>
          </cell>
          <cell r="F58">
            <v>132650.69</v>
          </cell>
          <cell r="G58">
            <v>97648.19</v>
          </cell>
          <cell r="H58">
            <v>22111.7</v>
          </cell>
          <cell r="I58">
            <v>188.38</v>
          </cell>
          <cell r="J58">
            <v>68854.38</v>
          </cell>
          <cell r="K58">
            <v>21308.45</v>
          </cell>
          <cell r="L58">
            <v>11415.66</v>
          </cell>
          <cell r="M58" t="str">
            <v>-</v>
          </cell>
          <cell r="N58">
            <v>188.67</v>
          </cell>
        </row>
        <row r="59">
          <cell r="B59">
            <v>353755</v>
          </cell>
          <cell r="C59">
            <v>11021.61</v>
          </cell>
          <cell r="D59">
            <v>99079.79</v>
          </cell>
          <cell r="E59">
            <v>62350.25</v>
          </cell>
          <cell r="F59">
            <v>76221.86</v>
          </cell>
          <cell r="G59">
            <v>49820.91</v>
          </cell>
          <cell r="H59">
            <v>14849.91</v>
          </cell>
          <cell r="I59" t="str">
            <v>-</v>
          </cell>
          <cell r="J59">
            <v>24654.08</v>
          </cell>
          <cell r="K59">
            <v>11184.91</v>
          </cell>
          <cell r="L59">
            <v>4571.67</v>
          </cell>
          <cell r="M59" t="str">
            <v>-</v>
          </cell>
          <cell r="N59" t="str">
            <v>-</v>
          </cell>
        </row>
        <row r="60">
          <cell r="B60">
            <v>386888</v>
          </cell>
          <cell r="C60">
            <v>25379.82</v>
          </cell>
          <cell r="D60">
            <v>123373.32</v>
          </cell>
          <cell r="E60">
            <v>65072.09</v>
          </cell>
          <cell r="F60">
            <v>56428.83</v>
          </cell>
          <cell r="G60">
            <v>47827.27</v>
          </cell>
          <cell r="H60">
            <v>7261.79</v>
          </cell>
          <cell r="I60">
            <v>188.38</v>
          </cell>
          <cell r="J60">
            <v>44200.3</v>
          </cell>
          <cell r="K60">
            <v>10123.54</v>
          </cell>
          <cell r="L60">
            <v>6843.98</v>
          </cell>
          <cell r="M60" t="str">
            <v>-</v>
          </cell>
          <cell r="N60">
            <v>188.67</v>
          </cell>
        </row>
        <row r="61">
          <cell r="B61">
            <v>443435</v>
          </cell>
          <cell r="C61">
            <v>19873.11</v>
          </cell>
          <cell r="D61">
            <v>157860.2</v>
          </cell>
          <cell r="E61">
            <v>71294.3</v>
          </cell>
          <cell r="F61">
            <v>78368.82</v>
          </cell>
          <cell r="G61">
            <v>48438.33</v>
          </cell>
          <cell r="H61">
            <v>13151.62</v>
          </cell>
          <cell r="I61">
            <v>811.53</v>
          </cell>
          <cell r="J61">
            <v>27933.63</v>
          </cell>
          <cell r="K61">
            <v>16891.05</v>
          </cell>
          <cell r="L61">
            <v>8812.42</v>
          </cell>
          <cell r="M61" t="str">
            <v>-</v>
          </cell>
          <cell r="N61" t="str">
            <v>-</v>
          </cell>
        </row>
        <row r="62">
          <cell r="B62">
            <v>209797</v>
          </cell>
          <cell r="C62">
            <v>4042.46</v>
          </cell>
          <cell r="D62">
            <v>68092.49</v>
          </cell>
          <cell r="E62">
            <v>36834.63</v>
          </cell>
          <cell r="F62">
            <v>47089.51</v>
          </cell>
          <cell r="G62">
            <v>24444.28</v>
          </cell>
          <cell r="H62">
            <v>7013.06</v>
          </cell>
          <cell r="I62">
            <v>458.78</v>
          </cell>
          <cell r="J62">
            <v>12602.32</v>
          </cell>
          <cell r="K62">
            <v>6251.41</v>
          </cell>
          <cell r="L62">
            <v>2968.06</v>
          </cell>
          <cell r="M62" t="str">
            <v>-</v>
          </cell>
          <cell r="N62" t="str">
            <v>-</v>
          </cell>
        </row>
        <row r="63">
          <cell r="B63">
            <v>233638</v>
          </cell>
          <cell r="C63">
            <v>15830.66</v>
          </cell>
          <cell r="D63">
            <v>89767.71</v>
          </cell>
          <cell r="E63">
            <v>34459.66</v>
          </cell>
          <cell r="F63">
            <v>31279.31</v>
          </cell>
          <cell r="G63">
            <v>23994.05</v>
          </cell>
          <cell r="H63">
            <v>6138.56</v>
          </cell>
          <cell r="I63">
            <v>352.76</v>
          </cell>
          <cell r="J63">
            <v>15331.31</v>
          </cell>
          <cell r="K63">
            <v>10639.63</v>
          </cell>
          <cell r="L63">
            <v>5844.36</v>
          </cell>
          <cell r="M63" t="str">
            <v>-</v>
          </cell>
          <cell r="N63" t="str">
            <v>-</v>
          </cell>
        </row>
        <row r="64">
          <cell r="B64">
            <v>739223</v>
          </cell>
          <cell r="C64">
            <v>54476.5</v>
          </cell>
          <cell r="D64">
            <v>258175.03</v>
          </cell>
          <cell r="E64">
            <v>117791.64</v>
          </cell>
          <cell r="F64">
            <v>123085.6</v>
          </cell>
          <cell r="G64">
            <v>82736.26</v>
          </cell>
          <cell r="H64">
            <v>18143.18</v>
          </cell>
          <cell r="I64">
            <v>85.83</v>
          </cell>
          <cell r="J64">
            <v>43028.06</v>
          </cell>
          <cell r="K64">
            <v>21606.03</v>
          </cell>
          <cell r="L64">
            <v>20094.89</v>
          </cell>
          <cell r="M64" t="str">
            <v>-</v>
          </cell>
          <cell r="N64" t="str">
            <v>-</v>
          </cell>
        </row>
        <row r="65">
          <cell r="B65">
            <v>356681</v>
          </cell>
          <cell r="C65">
            <v>13613.98</v>
          </cell>
          <cell r="D65">
            <v>119729.8</v>
          </cell>
          <cell r="E65">
            <v>68607.04</v>
          </cell>
          <cell r="F65">
            <v>65119.67</v>
          </cell>
          <cell r="G65">
            <v>40092.14</v>
          </cell>
          <cell r="H65">
            <v>9092.49</v>
          </cell>
          <cell r="I65">
            <v>85.83</v>
          </cell>
          <cell r="J65">
            <v>20071.46</v>
          </cell>
          <cell r="K65">
            <v>10798.55</v>
          </cell>
          <cell r="L65">
            <v>9470.04</v>
          </cell>
          <cell r="M65" t="str">
            <v>-</v>
          </cell>
          <cell r="N65" t="str">
            <v>-</v>
          </cell>
        </row>
        <row r="66">
          <cell r="B66">
            <v>382542</v>
          </cell>
          <cell r="C66">
            <v>40862.52</v>
          </cell>
          <cell r="D66">
            <v>138445.23</v>
          </cell>
          <cell r="E66">
            <v>49184.6</v>
          </cell>
          <cell r="F66">
            <v>57965.93</v>
          </cell>
          <cell r="G66">
            <v>42644.12</v>
          </cell>
          <cell r="H66">
            <v>9050.69</v>
          </cell>
          <cell r="I66" t="str">
            <v>-</v>
          </cell>
          <cell r="J66">
            <v>22956.59</v>
          </cell>
          <cell r="K66">
            <v>10807.48</v>
          </cell>
          <cell r="L66">
            <v>10624.84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76528.02</v>
          </cell>
          <cell r="C5">
            <v>282807.56</v>
          </cell>
          <cell r="D5">
            <v>4985621.22</v>
          </cell>
          <cell r="E5">
            <v>3512046.11</v>
          </cell>
          <cell r="F5">
            <v>2646371.55</v>
          </cell>
          <cell r="G5">
            <v>1775816.77</v>
          </cell>
          <cell r="H5">
            <v>304614.35</v>
          </cell>
          <cell r="I5" t="str">
            <v>-</v>
          </cell>
          <cell r="J5">
            <v>686523.3</v>
          </cell>
          <cell r="K5">
            <v>484077.58</v>
          </cell>
          <cell r="L5">
            <v>294158.94</v>
          </cell>
          <cell r="M5">
            <v>215.81</v>
          </cell>
          <cell r="N5">
            <v>4274.83</v>
          </cell>
        </row>
        <row r="6">
          <cell r="B6">
            <v>7192611.01</v>
          </cell>
          <cell r="C6">
            <v>98828.1</v>
          </cell>
          <cell r="D6">
            <v>2177622.86</v>
          </cell>
          <cell r="E6">
            <v>1824642.09</v>
          </cell>
          <cell r="F6">
            <v>1406116.67</v>
          </cell>
          <cell r="G6">
            <v>841228.55</v>
          </cell>
          <cell r="H6">
            <v>181232.22</v>
          </cell>
          <cell r="I6" t="str">
            <v>-</v>
          </cell>
          <cell r="J6">
            <v>300205.11</v>
          </cell>
          <cell r="K6">
            <v>256311.8</v>
          </cell>
          <cell r="L6">
            <v>104665.76</v>
          </cell>
          <cell r="M6" t="str">
            <v>-</v>
          </cell>
          <cell r="N6">
            <v>1757.84</v>
          </cell>
        </row>
        <row r="7">
          <cell r="B7">
            <v>7783917.01</v>
          </cell>
          <cell r="C7">
            <v>183979.45</v>
          </cell>
          <cell r="D7">
            <v>2807998.36</v>
          </cell>
          <cell r="E7">
            <v>1687404.02</v>
          </cell>
          <cell r="F7">
            <v>1240254.88</v>
          </cell>
          <cell r="G7">
            <v>934588.22</v>
          </cell>
          <cell r="H7">
            <v>123382.13</v>
          </cell>
          <cell r="I7" t="str">
            <v>-</v>
          </cell>
          <cell r="J7">
            <v>386318.19</v>
          </cell>
          <cell r="K7">
            <v>227765.77</v>
          </cell>
          <cell r="L7">
            <v>189493.18</v>
          </cell>
          <cell r="M7">
            <v>215.81</v>
          </cell>
          <cell r="N7">
            <v>2516.99</v>
          </cell>
        </row>
        <row r="8">
          <cell r="B8">
            <v>2047509</v>
          </cell>
          <cell r="C8">
            <v>63357.91</v>
          </cell>
          <cell r="D8">
            <v>653417.96</v>
          </cell>
          <cell r="E8">
            <v>407269.6</v>
          </cell>
          <cell r="F8">
            <v>369763.52</v>
          </cell>
          <cell r="G8">
            <v>249977.34</v>
          </cell>
          <cell r="H8">
            <v>77737.16</v>
          </cell>
          <cell r="I8" t="str">
            <v>-</v>
          </cell>
          <cell r="J8">
            <v>135093.2</v>
          </cell>
          <cell r="K8">
            <v>68780.17</v>
          </cell>
          <cell r="L8">
            <v>20621.31</v>
          </cell>
          <cell r="M8" t="str">
            <v>-</v>
          </cell>
          <cell r="N8">
            <v>1490.85</v>
          </cell>
        </row>
        <row r="9">
          <cell r="B9">
            <v>989483</v>
          </cell>
          <cell r="C9">
            <v>22070.36</v>
          </cell>
          <cell r="D9">
            <v>292260.19</v>
          </cell>
          <cell r="E9">
            <v>222493.85</v>
          </cell>
          <cell r="F9">
            <v>206011.96</v>
          </cell>
          <cell r="G9">
            <v>100203.84</v>
          </cell>
          <cell r="H9">
            <v>47943.01</v>
          </cell>
          <cell r="I9" t="str">
            <v>-</v>
          </cell>
          <cell r="J9">
            <v>50567.99</v>
          </cell>
          <cell r="K9">
            <v>43382.27</v>
          </cell>
          <cell r="L9">
            <v>4355.86</v>
          </cell>
          <cell r="M9" t="str">
            <v>-</v>
          </cell>
          <cell r="N9">
            <v>193.67</v>
          </cell>
        </row>
        <row r="10">
          <cell r="B10">
            <v>1058026</v>
          </cell>
          <cell r="C10">
            <v>41287.55</v>
          </cell>
          <cell r="D10">
            <v>361157.78</v>
          </cell>
          <cell r="E10">
            <v>184775.74</v>
          </cell>
          <cell r="F10">
            <v>163751.56</v>
          </cell>
          <cell r="G10">
            <v>149773.49</v>
          </cell>
          <cell r="H10">
            <v>29794.15</v>
          </cell>
          <cell r="I10" t="str">
            <v>-</v>
          </cell>
          <cell r="J10">
            <v>84525.22</v>
          </cell>
          <cell r="K10">
            <v>25397.9</v>
          </cell>
          <cell r="L10">
            <v>16265.45</v>
          </cell>
          <cell r="M10" t="str">
            <v>-</v>
          </cell>
          <cell r="N10">
            <v>1297.17</v>
          </cell>
        </row>
        <row r="11">
          <cell r="B11">
            <v>973772</v>
          </cell>
          <cell r="C11">
            <v>40700.07</v>
          </cell>
          <cell r="D11">
            <v>356777.92</v>
          </cell>
          <cell r="E11">
            <v>206372.79</v>
          </cell>
          <cell r="F11">
            <v>154564.18</v>
          </cell>
          <cell r="G11">
            <v>110952.88</v>
          </cell>
          <cell r="H11">
            <v>14318.04</v>
          </cell>
          <cell r="I11" t="str">
            <v>-</v>
          </cell>
          <cell r="J11">
            <v>37120.29</v>
          </cell>
          <cell r="K11">
            <v>24490.09</v>
          </cell>
          <cell r="L11">
            <v>28475.74</v>
          </cell>
          <cell r="M11" t="str">
            <v>-</v>
          </cell>
          <cell r="N11" t="str">
            <v>-</v>
          </cell>
        </row>
        <row r="12">
          <cell r="B12">
            <v>464515</v>
          </cell>
          <cell r="C12">
            <v>11767.13</v>
          </cell>
          <cell r="D12">
            <v>162401.94</v>
          </cell>
          <cell r="E12">
            <v>110611.54</v>
          </cell>
          <cell r="F12">
            <v>84863.92</v>
          </cell>
          <cell r="G12">
            <v>47012.6</v>
          </cell>
          <cell r="H12">
            <v>8228.82</v>
          </cell>
          <cell r="I12" t="str">
            <v>-</v>
          </cell>
          <cell r="J12">
            <v>18116.32</v>
          </cell>
          <cell r="K12">
            <v>11844.46</v>
          </cell>
          <cell r="L12">
            <v>9668.28</v>
          </cell>
          <cell r="M12" t="str">
            <v>-</v>
          </cell>
          <cell r="N12" t="str">
            <v>-</v>
          </cell>
        </row>
        <row r="13">
          <cell r="B13">
            <v>509257</v>
          </cell>
          <cell r="C13">
            <v>28932.95</v>
          </cell>
          <cell r="D13">
            <v>194375.98</v>
          </cell>
          <cell r="E13">
            <v>95761.25</v>
          </cell>
          <cell r="F13">
            <v>69700.26</v>
          </cell>
          <cell r="G13">
            <v>63940.28</v>
          </cell>
          <cell r="H13">
            <v>6089.22</v>
          </cell>
          <cell r="I13" t="str">
            <v>-</v>
          </cell>
          <cell r="J13">
            <v>19003.97</v>
          </cell>
          <cell r="K13">
            <v>12645.63</v>
          </cell>
          <cell r="L13">
            <v>18807.46</v>
          </cell>
          <cell r="M13" t="str">
            <v>-</v>
          </cell>
          <cell r="N13" t="str">
            <v>-</v>
          </cell>
        </row>
        <row r="14">
          <cell r="B14">
            <v>862789.01</v>
          </cell>
          <cell r="C14">
            <v>32321.35</v>
          </cell>
          <cell r="D14">
            <v>310034.97</v>
          </cell>
          <cell r="E14">
            <v>193816.75</v>
          </cell>
          <cell r="F14">
            <v>131784.29</v>
          </cell>
          <cell r="G14">
            <v>89414.39</v>
          </cell>
          <cell r="H14">
            <v>16324.98</v>
          </cell>
          <cell r="I14" t="str">
            <v>-</v>
          </cell>
          <cell r="J14">
            <v>50549.56</v>
          </cell>
          <cell r="K14">
            <v>18318.57</v>
          </cell>
          <cell r="L14">
            <v>20224.13</v>
          </cell>
          <cell r="M14" t="str">
            <v>-</v>
          </cell>
          <cell r="N14" t="str">
            <v>-</v>
          </cell>
        </row>
        <row r="15">
          <cell r="B15">
            <v>409555</v>
          </cell>
          <cell r="C15">
            <v>13287.75</v>
          </cell>
          <cell r="D15">
            <v>134074</v>
          </cell>
          <cell r="E15">
            <v>99597.2</v>
          </cell>
          <cell r="F15">
            <v>70961.18</v>
          </cell>
          <cell r="G15">
            <v>38865</v>
          </cell>
          <cell r="H15">
            <v>11814.69</v>
          </cell>
          <cell r="I15" t="str">
            <v>-</v>
          </cell>
          <cell r="J15">
            <v>24027.69</v>
          </cell>
          <cell r="K15">
            <v>10372.78</v>
          </cell>
          <cell r="L15">
            <v>6554.72</v>
          </cell>
          <cell r="M15" t="str">
            <v>-</v>
          </cell>
          <cell r="N15" t="str">
            <v>-</v>
          </cell>
        </row>
        <row r="16">
          <cell r="B16">
            <v>453234</v>
          </cell>
          <cell r="C16">
            <v>19033.6</v>
          </cell>
          <cell r="D16">
            <v>175960.97</v>
          </cell>
          <cell r="E16">
            <v>94219.55</v>
          </cell>
          <cell r="F16">
            <v>60823.12</v>
          </cell>
          <cell r="G16">
            <v>50549.39</v>
          </cell>
          <cell r="H16">
            <v>4510.3</v>
          </cell>
          <cell r="I16" t="str">
            <v>-</v>
          </cell>
          <cell r="J16">
            <v>26521.87</v>
          </cell>
          <cell r="K16">
            <v>7945.79</v>
          </cell>
          <cell r="L16">
            <v>13669.42</v>
          </cell>
          <cell r="M16" t="str">
            <v>-</v>
          </cell>
          <cell r="N16" t="str">
            <v>-</v>
          </cell>
        </row>
        <row r="17">
          <cell r="B17">
            <v>809084</v>
          </cell>
          <cell r="C17">
            <v>10859.46</v>
          </cell>
          <cell r="D17">
            <v>295781.59</v>
          </cell>
          <cell r="E17">
            <v>219871.12</v>
          </cell>
          <cell r="F17">
            <v>138807.47</v>
          </cell>
          <cell r="G17">
            <v>77735.83</v>
          </cell>
          <cell r="H17">
            <v>7900.73</v>
          </cell>
          <cell r="I17" t="str">
            <v>-</v>
          </cell>
          <cell r="J17">
            <v>26584.06</v>
          </cell>
          <cell r="K17">
            <v>13583.83</v>
          </cell>
          <cell r="L17">
            <v>17959.9</v>
          </cell>
          <cell r="M17" t="str">
            <v>-</v>
          </cell>
          <cell r="N17" t="str">
            <v>-</v>
          </cell>
        </row>
        <row r="18">
          <cell r="B18">
            <v>385757</v>
          </cell>
          <cell r="C18">
            <v>3076.58</v>
          </cell>
          <cell r="D18">
            <v>132553.17</v>
          </cell>
          <cell r="E18">
            <v>107844.8</v>
          </cell>
          <cell r="F18">
            <v>70764.05</v>
          </cell>
          <cell r="G18">
            <v>40459.41</v>
          </cell>
          <cell r="H18">
            <v>5178.54</v>
          </cell>
          <cell r="I18" t="str">
            <v>-</v>
          </cell>
          <cell r="J18">
            <v>11804.92</v>
          </cell>
          <cell r="K18">
            <v>9649.46</v>
          </cell>
          <cell r="L18">
            <v>4426.07</v>
          </cell>
          <cell r="M18" t="str">
            <v>-</v>
          </cell>
          <cell r="N18" t="str">
            <v>-</v>
          </cell>
        </row>
        <row r="19">
          <cell r="B19">
            <v>423327</v>
          </cell>
          <cell r="C19">
            <v>7782.88</v>
          </cell>
          <cell r="D19">
            <v>163228.42</v>
          </cell>
          <cell r="E19">
            <v>112026.32</v>
          </cell>
          <cell r="F19">
            <v>68043.42</v>
          </cell>
          <cell r="G19">
            <v>37276.42</v>
          </cell>
          <cell r="H19">
            <v>2722.2</v>
          </cell>
          <cell r="I19" t="str">
            <v>-</v>
          </cell>
          <cell r="J19">
            <v>14779.14</v>
          </cell>
          <cell r="K19">
            <v>3934.37</v>
          </cell>
          <cell r="L19">
            <v>13533.83</v>
          </cell>
          <cell r="M19" t="str">
            <v>-</v>
          </cell>
          <cell r="N19" t="str">
            <v>-</v>
          </cell>
        </row>
        <row r="20">
          <cell r="B20">
            <v>1360923</v>
          </cell>
          <cell r="C20">
            <v>18930.4</v>
          </cell>
          <cell r="D20">
            <v>433086.33</v>
          </cell>
          <cell r="E20">
            <v>316652.96</v>
          </cell>
          <cell r="F20">
            <v>282803.75</v>
          </cell>
          <cell r="G20">
            <v>159114.24</v>
          </cell>
          <cell r="H20">
            <v>27518.35</v>
          </cell>
          <cell r="I20" t="str">
            <v>-</v>
          </cell>
          <cell r="J20">
            <v>68120.64</v>
          </cell>
          <cell r="K20">
            <v>35871.61</v>
          </cell>
          <cell r="L20">
            <v>18824.72</v>
          </cell>
          <cell r="M20" t="str">
            <v>-</v>
          </cell>
          <cell r="N20" t="str">
            <v>-</v>
          </cell>
        </row>
        <row r="21">
          <cell r="B21">
            <v>659768</v>
          </cell>
          <cell r="C21">
            <v>6038.01</v>
          </cell>
          <cell r="D21">
            <v>188382.59</v>
          </cell>
          <cell r="E21">
            <v>172532.92</v>
          </cell>
          <cell r="F21">
            <v>148746.58</v>
          </cell>
          <cell r="G21">
            <v>72409.68</v>
          </cell>
          <cell r="H21">
            <v>18026.69</v>
          </cell>
          <cell r="I21" t="str">
            <v>-</v>
          </cell>
          <cell r="J21">
            <v>31785.59</v>
          </cell>
          <cell r="K21">
            <v>15715.88</v>
          </cell>
          <cell r="L21">
            <v>6130.05</v>
          </cell>
          <cell r="M21" t="str">
            <v>-</v>
          </cell>
          <cell r="N21" t="str">
            <v>-</v>
          </cell>
        </row>
        <row r="22">
          <cell r="B22">
            <v>701155</v>
          </cell>
          <cell r="C22">
            <v>12892.39</v>
          </cell>
          <cell r="D22">
            <v>244703.74</v>
          </cell>
          <cell r="E22">
            <v>144120.03</v>
          </cell>
          <cell r="F22">
            <v>134057.16</v>
          </cell>
          <cell r="G22">
            <v>86704.57</v>
          </cell>
          <cell r="H22">
            <v>9491.66</v>
          </cell>
          <cell r="I22" t="str">
            <v>-</v>
          </cell>
          <cell r="J22">
            <v>36335.05</v>
          </cell>
          <cell r="K22">
            <v>20155.73</v>
          </cell>
          <cell r="L22">
            <v>12694.67</v>
          </cell>
          <cell r="M22" t="str">
            <v>-</v>
          </cell>
          <cell r="N22" t="str">
            <v>-</v>
          </cell>
        </row>
        <row r="27">
          <cell r="B27">
            <v>386433</v>
          </cell>
          <cell r="C27">
            <v>2034.72</v>
          </cell>
          <cell r="D27">
            <v>140348.37</v>
          </cell>
          <cell r="E27">
            <v>100594.62</v>
          </cell>
          <cell r="F27">
            <v>66913.39</v>
          </cell>
          <cell r="G27">
            <v>35964.86</v>
          </cell>
          <cell r="H27">
            <v>8634.17</v>
          </cell>
          <cell r="I27" t="str">
            <v>-</v>
          </cell>
          <cell r="J27">
            <v>14020.07</v>
          </cell>
          <cell r="K27">
            <v>10358.42</v>
          </cell>
          <cell r="L27">
            <v>7564.39</v>
          </cell>
          <cell r="M27" t="str">
            <v>-</v>
          </cell>
          <cell r="N27" t="str">
            <v>-</v>
          </cell>
        </row>
        <row r="28">
          <cell r="B28">
            <v>187183</v>
          </cell>
          <cell r="C28">
            <v>774.12</v>
          </cell>
          <cell r="D28">
            <v>60869.11</v>
          </cell>
          <cell r="E28">
            <v>49240.46</v>
          </cell>
          <cell r="F28">
            <v>38821.71</v>
          </cell>
          <cell r="G28">
            <v>19400.81</v>
          </cell>
          <cell r="H28">
            <v>4128.12</v>
          </cell>
          <cell r="I28" t="str">
            <v>-</v>
          </cell>
          <cell r="J28">
            <v>6822.86</v>
          </cell>
          <cell r="K28">
            <v>4640</v>
          </cell>
          <cell r="L28">
            <v>2485.82</v>
          </cell>
          <cell r="M28" t="str">
            <v>-</v>
          </cell>
          <cell r="N28" t="str">
            <v>-</v>
          </cell>
        </row>
        <row r="29">
          <cell r="B29">
            <v>199250</v>
          </cell>
          <cell r="C29">
            <v>1260.59</v>
          </cell>
          <cell r="D29">
            <v>79479.27</v>
          </cell>
          <cell r="E29">
            <v>51354.16</v>
          </cell>
          <cell r="F29">
            <v>28091.68</v>
          </cell>
          <cell r="G29">
            <v>16564.05</v>
          </cell>
          <cell r="H29">
            <v>4506.05</v>
          </cell>
          <cell r="I29" t="str">
            <v>-</v>
          </cell>
          <cell r="J29">
            <v>7197.21</v>
          </cell>
          <cell r="K29">
            <v>5718.43</v>
          </cell>
          <cell r="L29">
            <v>5078.57</v>
          </cell>
          <cell r="M29" t="str">
            <v>-</v>
          </cell>
          <cell r="N29" t="str">
            <v>-</v>
          </cell>
        </row>
        <row r="30">
          <cell r="B30">
            <v>776756</v>
          </cell>
          <cell r="C30">
            <v>14676.8</v>
          </cell>
          <cell r="D30">
            <v>295899.95</v>
          </cell>
          <cell r="E30">
            <v>170030.2</v>
          </cell>
          <cell r="F30">
            <v>128051.95</v>
          </cell>
          <cell r="G30">
            <v>91498.31</v>
          </cell>
          <cell r="H30">
            <v>11354.41</v>
          </cell>
          <cell r="I30" t="str">
            <v>-</v>
          </cell>
          <cell r="J30">
            <v>23641.5</v>
          </cell>
          <cell r="K30">
            <v>23422.4</v>
          </cell>
          <cell r="L30">
            <v>18180.49</v>
          </cell>
          <cell r="M30" t="str">
            <v>-</v>
          </cell>
          <cell r="N30" t="str">
            <v>-</v>
          </cell>
        </row>
        <row r="31">
          <cell r="B31">
            <v>373011</v>
          </cell>
          <cell r="C31">
            <v>3449.02</v>
          </cell>
          <cell r="D31">
            <v>131324.77</v>
          </cell>
          <cell r="E31">
            <v>87461.05</v>
          </cell>
          <cell r="F31">
            <v>69794.88</v>
          </cell>
          <cell r="G31">
            <v>43230.02</v>
          </cell>
          <cell r="H31">
            <v>6770.86</v>
          </cell>
          <cell r="I31" t="str">
            <v>-</v>
          </cell>
          <cell r="J31">
            <v>11088.8</v>
          </cell>
          <cell r="K31">
            <v>11146.55</v>
          </cell>
          <cell r="L31">
            <v>8745.04</v>
          </cell>
          <cell r="M31" t="str">
            <v>-</v>
          </cell>
          <cell r="N31" t="str">
            <v>-</v>
          </cell>
        </row>
        <row r="32">
          <cell r="B32">
            <v>403745</v>
          </cell>
          <cell r="C32">
            <v>11227.78</v>
          </cell>
          <cell r="D32">
            <v>164575.18</v>
          </cell>
          <cell r="E32">
            <v>82569.15</v>
          </cell>
          <cell r="F32">
            <v>58257.07</v>
          </cell>
          <cell r="G32">
            <v>48268.29</v>
          </cell>
          <cell r="H32">
            <v>4583.56</v>
          </cell>
          <cell r="I32" t="str">
            <v>-</v>
          </cell>
          <cell r="J32">
            <v>12552.7</v>
          </cell>
          <cell r="K32">
            <v>12275.84</v>
          </cell>
          <cell r="L32">
            <v>9435.44</v>
          </cell>
          <cell r="M32" t="str">
            <v>-</v>
          </cell>
          <cell r="N32" t="str">
            <v>-</v>
          </cell>
        </row>
        <row r="33">
          <cell r="B33">
            <v>219722</v>
          </cell>
          <cell r="C33">
            <v>2337.6</v>
          </cell>
          <cell r="D33">
            <v>74528.95</v>
          </cell>
          <cell r="E33">
            <v>51966.75</v>
          </cell>
          <cell r="F33">
            <v>39898.46</v>
          </cell>
          <cell r="G33">
            <v>24440.76</v>
          </cell>
          <cell r="H33">
            <v>3875.28</v>
          </cell>
          <cell r="I33" t="str">
            <v>-</v>
          </cell>
          <cell r="J33">
            <v>10419.58</v>
          </cell>
          <cell r="K33">
            <v>8100.03</v>
          </cell>
          <cell r="L33">
            <v>4154.59</v>
          </cell>
          <cell r="M33" t="str">
            <v>-</v>
          </cell>
          <cell r="N33" t="str">
            <v>-</v>
          </cell>
        </row>
        <row r="34">
          <cell r="B34">
            <v>106422</v>
          </cell>
          <cell r="C34">
            <v>658.08</v>
          </cell>
          <cell r="D34">
            <v>31572.99</v>
          </cell>
          <cell r="E34">
            <v>25698.64</v>
          </cell>
          <cell r="F34">
            <v>21926.49</v>
          </cell>
          <cell r="G34">
            <v>13680.33</v>
          </cell>
          <cell r="H34">
            <v>2139.74</v>
          </cell>
          <cell r="I34" t="str">
            <v>-</v>
          </cell>
          <cell r="J34">
            <v>4878.3</v>
          </cell>
          <cell r="K34">
            <v>4922.43</v>
          </cell>
          <cell r="L34">
            <v>945.01</v>
          </cell>
          <cell r="M34" t="str">
            <v>-</v>
          </cell>
          <cell r="N34" t="str">
            <v>-</v>
          </cell>
        </row>
        <row r="35">
          <cell r="B35">
            <v>113300</v>
          </cell>
          <cell r="C35">
            <v>1679.52</v>
          </cell>
          <cell r="D35">
            <v>42955.96</v>
          </cell>
          <cell r="E35">
            <v>26268.11</v>
          </cell>
          <cell r="F35">
            <v>17971.97</v>
          </cell>
          <cell r="G35">
            <v>10760.43</v>
          </cell>
          <cell r="H35">
            <v>1735.54</v>
          </cell>
          <cell r="I35" t="str">
            <v>-</v>
          </cell>
          <cell r="J35">
            <v>5541.28</v>
          </cell>
          <cell r="K35">
            <v>3177.59</v>
          </cell>
          <cell r="L35">
            <v>3209.59</v>
          </cell>
          <cell r="M35" t="str">
            <v>-</v>
          </cell>
          <cell r="N35" t="str">
            <v>-</v>
          </cell>
        </row>
        <row r="36">
          <cell r="B36">
            <v>269029</v>
          </cell>
          <cell r="C36">
            <v>6554.38</v>
          </cell>
          <cell r="D36">
            <v>89347.53</v>
          </cell>
          <cell r="E36">
            <v>71489.26</v>
          </cell>
          <cell r="F36">
            <v>49938.59</v>
          </cell>
          <cell r="G36">
            <v>26777.61</v>
          </cell>
          <cell r="H36">
            <v>4056.6</v>
          </cell>
          <cell r="I36" t="str">
            <v>-</v>
          </cell>
          <cell r="J36">
            <v>9239.53</v>
          </cell>
          <cell r="K36">
            <v>6437.96</v>
          </cell>
          <cell r="L36">
            <v>5045.32</v>
          </cell>
          <cell r="M36">
            <v>37.95</v>
          </cell>
          <cell r="N36">
            <v>104.26</v>
          </cell>
        </row>
        <row r="37">
          <cell r="B37">
            <v>130998</v>
          </cell>
          <cell r="C37">
            <v>1902.52</v>
          </cell>
          <cell r="D37">
            <v>39650.81</v>
          </cell>
          <cell r="E37">
            <v>36505.42</v>
          </cell>
          <cell r="F37">
            <v>27937.65</v>
          </cell>
          <cell r="G37">
            <v>12619</v>
          </cell>
          <cell r="H37">
            <v>2332.56</v>
          </cell>
          <cell r="I37" t="str">
            <v>-</v>
          </cell>
          <cell r="J37">
            <v>4377.33</v>
          </cell>
          <cell r="K37">
            <v>3411.49</v>
          </cell>
          <cell r="L37">
            <v>2261.23</v>
          </cell>
          <cell r="M37" t="str">
            <v>-</v>
          </cell>
          <cell r="N37" t="str">
            <v>-</v>
          </cell>
        </row>
        <row r="38">
          <cell r="B38">
            <v>138031</v>
          </cell>
          <cell r="C38">
            <v>4651.87</v>
          </cell>
          <cell r="D38">
            <v>49696.72</v>
          </cell>
          <cell r="E38">
            <v>34983.84</v>
          </cell>
          <cell r="F38">
            <v>22000.95</v>
          </cell>
          <cell r="G38">
            <v>14158.61</v>
          </cell>
          <cell r="H38">
            <v>1724.04</v>
          </cell>
          <cell r="I38" t="str">
            <v>-</v>
          </cell>
          <cell r="J38">
            <v>4862.2</v>
          </cell>
          <cell r="K38">
            <v>3026.47</v>
          </cell>
          <cell r="L38">
            <v>2784.09</v>
          </cell>
          <cell r="M38">
            <v>37.95</v>
          </cell>
          <cell r="N38">
            <v>104.26</v>
          </cell>
        </row>
        <row r="39">
          <cell r="B39">
            <v>368649</v>
          </cell>
          <cell r="C39">
            <v>6664.76</v>
          </cell>
          <cell r="D39">
            <v>123130.35</v>
          </cell>
          <cell r="E39">
            <v>97337.37</v>
          </cell>
          <cell r="F39">
            <v>63522.84</v>
          </cell>
          <cell r="G39">
            <v>33594.34</v>
          </cell>
          <cell r="H39">
            <v>7398.32</v>
          </cell>
          <cell r="I39" t="str">
            <v>-</v>
          </cell>
          <cell r="J39">
            <v>13371.73</v>
          </cell>
          <cell r="K39">
            <v>12570.8</v>
          </cell>
          <cell r="L39">
            <v>10421.07</v>
          </cell>
          <cell r="M39" t="str">
            <v>-</v>
          </cell>
          <cell r="N39">
            <v>637.44</v>
          </cell>
        </row>
        <row r="40">
          <cell r="B40">
            <v>175887</v>
          </cell>
          <cell r="C40">
            <v>1669.23</v>
          </cell>
          <cell r="D40">
            <v>52241.3</v>
          </cell>
          <cell r="E40">
            <v>49845.01</v>
          </cell>
          <cell r="F40">
            <v>35501.32</v>
          </cell>
          <cell r="G40">
            <v>18314.9</v>
          </cell>
          <cell r="H40">
            <v>3002.3</v>
          </cell>
          <cell r="I40" t="str">
            <v>-</v>
          </cell>
          <cell r="J40">
            <v>6445.88</v>
          </cell>
          <cell r="K40">
            <v>5904.22</v>
          </cell>
          <cell r="L40">
            <v>2671.71</v>
          </cell>
          <cell r="M40" t="str">
            <v>-</v>
          </cell>
          <cell r="N40">
            <v>291.13</v>
          </cell>
        </row>
        <row r="41">
          <cell r="B41">
            <v>192762</v>
          </cell>
          <cell r="C41">
            <v>4995.52</v>
          </cell>
          <cell r="D41">
            <v>70889.05</v>
          </cell>
          <cell r="E41">
            <v>47492.36</v>
          </cell>
          <cell r="F41">
            <v>28021.52</v>
          </cell>
          <cell r="G41">
            <v>15279.44</v>
          </cell>
          <cell r="H41">
            <v>4396.02</v>
          </cell>
          <cell r="I41" t="str">
            <v>-</v>
          </cell>
          <cell r="J41">
            <v>6925.84</v>
          </cell>
          <cell r="K41">
            <v>6666.59</v>
          </cell>
          <cell r="L41">
            <v>7749.36</v>
          </cell>
          <cell r="M41" t="str">
            <v>-</v>
          </cell>
          <cell r="N41">
            <v>346.31</v>
          </cell>
        </row>
        <row r="42">
          <cell r="B42">
            <v>1456378</v>
          </cell>
          <cell r="C42">
            <v>9500.87</v>
          </cell>
          <cell r="D42">
            <v>447478.06</v>
          </cell>
          <cell r="E42">
            <v>300159.4</v>
          </cell>
          <cell r="F42">
            <v>280509.85</v>
          </cell>
          <cell r="G42">
            <v>231008.22</v>
          </cell>
          <cell r="H42">
            <v>29234.7</v>
          </cell>
          <cell r="I42" t="str">
            <v>-</v>
          </cell>
          <cell r="J42">
            <v>71966.1</v>
          </cell>
          <cell r="K42">
            <v>57644.9</v>
          </cell>
          <cell r="L42">
            <v>28875.9</v>
          </cell>
          <cell r="M42" t="str">
            <v>-</v>
          </cell>
          <cell r="N42" t="str">
            <v>-</v>
          </cell>
        </row>
        <row r="43">
          <cell r="B43">
            <v>693304</v>
          </cell>
          <cell r="C43">
            <v>4301.17</v>
          </cell>
          <cell r="D43">
            <v>191954.66</v>
          </cell>
          <cell r="E43">
            <v>146037.37</v>
          </cell>
          <cell r="F43">
            <v>143175.21</v>
          </cell>
          <cell r="G43">
            <v>112278.14</v>
          </cell>
          <cell r="H43">
            <v>19419.48</v>
          </cell>
          <cell r="I43" t="str">
            <v>-</v>
          </cell>
          <cell r="J43">
            <v>30074.26</v>
          </cell>
          <cell r="K43">
            <v>34312.45</v>
          </cell>
          <cell r="L43">
            <v>11751.25</v>
          </cell>
          <cell r="M43" t="str">
            <v>-</v>
          </cell>
          <cell r="N43" t="str">
            <v>-</v>
          </cell>
        </row>
        <row r="44">
          <cell r="B44">
            <v>763074</v>
          </cell>
          <cell r="C44">
            <v>5199.7</v>
          </cell>
          <cell r="D44">
            <v>255523.4</v>
          </cell>
          <cell r="E44">
            <v>154122.03</v>
          </cell>
          <cell r="F44">
            <v>137334.64</v>
          </cell>
          <cell r="G44">
            <v>118730.08</v>
          </cell>
          <cell r="H44">
            <v>9815.21</v>
          </cell>
          <cell r="I44" t="str">
            <v>-</v>
          </cell>
          <cell r="J44">
            <v>41891.84</v>
          </cell>
          <cell r="K44">
            <v>23332.45</v>
          </cell>
          <cell r="L44">
            <v>17124.65</v>
          </cell>
          <cell r="M44" t="str">
            <v>-</v>
          </cell>
          <cell r="N44" t="str">
            <v>-</v>
          </cell>
        </row>
        <row r="49">
          <cell r="B49">
            <v>1009422</v>
          </cell>
          <cell r="C49">
            <v>17536.36</v>
          </cell>
          <cell r="D49">
            <v>303353.24</v>
          </cell>
          <cell r="E49">
            <v>268807.81</v>
          </cell>
          <cell r="F49">
            <v>174769.05</v>
          </cell>
          <cell r="G49">
            <v>122109.15</v>
          </cell>
          <cell r="H49">
            <v>23655.56</v>
          </cell>
          <cell r="I49" t="str">
            <v>-</v>
          </cell>
          <cell r="J49">
            <v>40587.28</v>
          </cell>
          <cell r="K49">
            <v>40547.92</v>
          </cell>
          <cell r="L49">
            <v>16479.06</v>
          </cell>
          <cell r="M49" t="str">
            <v>-</v>
          </cell>
          <cell r="N49">
            <v>1576.58</v>
          </cell>
        </row>
        <row r="50">
          <cell r="B50">
            <v>486114</v>
          </cell>
          <cell r="C50">
            <v>8119.23</v>
          </cell>
          <cell r="D50">
            <v>125830.84</v>
          </cell>
          <cell r="E50">
            <v>150868.25</v>
          </cell>
          <cell r="F50">
            <v>88736.93</v>
          </cell>
          <cell r="G50">
            <v>54826.6</v>
          </cell>
          <cell r="H50">
            <v>12745.27</v>
          </cell>
          <cell r="I50" t="str">
            <v>-</v>
          </cell>
          <cell r="J50">
            <v>15858.25</v>
          </cell>
          <cell r="K50">
            <v>21841.48</v>
          </cell>
          <cell r="L50">
            <v>6479.82</v>
          </cell>
          <cell r="M50" t="str">
            <v>-</v>
          </cell>
          <cell r="N50">
            <v>807.33</v>
          </cell>
        </row>
        <row r="51">
          <cell r="B51">
            <v>523308</v>
          </cell>
          <cell r="C51">
            <v>9417.13</v>
          </cell>
          <cell r="D51">
            <v>177522.41</v>
          </cell>
          <cell r="E51">
            <v>117939.55</v>
          </cell>
          <cell r="F51">
            <v>86032.11</v>
          </cell>
          <cell r="G51">
            <v>67282.55</v>
          </cell>
          <cell r="H51">
            <v>10910.29</v>
          </cell>
          <cell r="I51" t="str">
            <v>-</v>
          </cell>
          <cell r="J51">
            <v>24729.03</v>
          </cell>
          <cell r="K51">
            <v>18706.44</v>
          </cell>
          <cell r="L51">
            <v>9999.24</v>
          </cell>
          <cell r="M51" t="str">
            <v>-</v>
          </cell>
          <cell r="N51">
            <v>769.25</v>
          </cell>
        </row>
        <row r="52">
          <cell r="B52">
            <v>445233</v>
          </cell>
          <cell r="C52">
            <v>11216.26</v>
          </cell>
          <cell r="D52">
            <v>140455.53</v>
          </cell>
          <cell r="E52">
            <v>116176.33</v>
          </cell>
          <cell r="F52">
            <v>81447.7</v>
          </cell>
          <cell r="G52">
            <v>44079.64</v>
          </cell>
          <cell r="H52">
            <v>5794.53</v>
          </cell>
          <cell r="I52" t="str">
            <v>-</v>
          </cell>
          <cell r="J52">
            <v>22473.47</v>
          </cell>
          <cell r="K52">
            <v>13454.58</v>
          </cell>
          <cell r="L52">
            <v>9929.69</v>
          </cell>
          <cell r="M52" t="str">
            <v>-</v>
          </cell>
          <cell r="N52">
            <v>205.29</v>
          </cell>
        </row>
        <row r="53">
          <cell r="B53">
            <v>219565</v>
          </cell>
          <cell r="C53">
            <v>3121.13</v>
          </cell>
          <cell r="D53">
            <v>65003.48</v>
          </cell>
          <cell r="E53">
            <v>60471.05</v>
          </cell>
          <cell r="F53">
            <v>45085.55</v>
          </cell>
          <cell r="G53">
            <v>24866.44</v>
          </cell>
          <cell r="H53">
            <v>2808.09</v>
          </cell>
          <cell r="I53" t="str">
            <v>-</v>
          </cell>
          <cell r="J53">
            <v>9555.22</v>
          </cell>
          <cell r="K53">
            <v>6167.6</v>
          </cell>
          <cell r="L53">
            <v>2281.17</v>
          </cell>
          <cell r="M53" t="str">
            <v>-</v>
          </cell>
          <cell r="N53">
            <v>205.29</v>
          </cell>
        </row>
        <row r="54">
          <cell r="B54">
            <v>225668</v>
          </cell>
          <cell r="C54">
            <v>8095.14</v>
          </cell>
          <cell r="D54">
            <v>75452.05</v>
          </cell>
          <cell r="E54">
            <v>55705.28</v>
          </cell>
          <cell r="F54">
            <v>36362.15</v>
          </cell>
          <cell r="G54">
            <v>19213.21</v>
          </cell>
          <cell r="H54">
            <v>2986.44</v>
          </cell>
          <cell r="I54" t="str">
            <v>-</v>
          </cell>
          <cell r="J54">
            <v>12918.25</v>
          </cell>
          <cell r="K54">
            <v>7286.97</v>
          </cell>
          <cell r="L54">
            <v>7648.52</v>
          </cell>
          <cell r="M54" t="str">
            <v>-</v>
          </cell>
          <cell r="N54" t="str">
            <v>-</v>
          </cell>
        </row>
        <row r="55">
          <cell r="B55">
            <v>353037</v>
          </cell>
          <cell r="C55">
            <v>6108.04</v>
          </cell>
          <cell r="D55">
            <v>107970.79</v>
          </cell>
          <cell r="E55">
            <v>89677.02</v>
          </cell>
          <cell r="F55">
            <v>56134.55</v>
          </cell>
          <cell r="G55">
            <v>40351.5</v>
          </cell>
          <cell r="H55">
            <v>7541.6</v>
          </cell>
          <cell r="I55" t="str">
            <v>-</v>
          </cell>
          <cell r="J55">
            <v>13962</v>
          </cell>
          <cell r="K55">
            <v>21340.9</v>
          </cell>
          <cell r="L55">
            <v>9950.6</v>
          </cell>
          <cell r="M55" t="str">
            <v>-</v>
          </cell>
          <cell r="N55" t="str">
            <v>-</v>
          </cell>
        </row>
        <row r="56">
          <cell r="B56">
            <v>168182</v>
          </cell>
          <cell r="C56">
            <v>2431.57</v>
          </cell>
          <cell r="D56">
            <v>44680.11</v>
          </cell>
          <cell r="E56">
            <v>45392.32</v>
          </cell>
          <cell r="F56">
            <v>30220.51</v>
          </cell>
          <cell r="G56">
            <v>21424.35</v>
          </cell>
          <cell r="H56">
            <v>4085.68</v>
          </cell>
          <cell r="I56" t="str">
            <v>-</v>
          </cell>
          <cell r="J56">
            <v>6085.22</v>
          </cell>
          <cell r="K56">
            <v>9276.66</v>
          </cell>
          <cell r="L56">
            <v>4585.59</v>
          </cell>
          <cell r="M56" t="str">
            <v>-</v>
          </cell>
          <cell r="N56" t="str">
            <v>-</v>
          </cell>
        </row>
        <row r="57">
          <cell r="B57">
            <v>184855</v>
          </cell>
          <cell r="C57">
            <v>3676.47</v>
          </cell>
          <cell r="D57">
            <v>63290.68</v>
          </cell>
          <cell r="E57">
            <v>44284.7</v>
          </cell>
          <cell r="F57">
            <v>25914.05</v>
          </cell>
          <cell r="G57">
            <v>18927.15</v>
          </cell>
          <cell r="H57">
            <v>3455.92</v>
          </cell>
          <cell r="I57" t="str">
            <v>-</v>
          </cell>
          <cell r="J57">
            <v>7876.78</v>
          </cell>
          <cell r="K57">
            <v>12064.24</v>
          </cell>
          <cell r="L57">
            <v>5365.01</v>
          </cell>
          <cell r="M57" t="str">
            <v>-</v>
          </cell>
          <cell r="N57" t="str">
            <v>-</v>
          </cell>
        </row>
        <row r="58">
          <cell r="B58">
            <v>680495</v>
          </cell>
          <cell r="C58">
            <v>4538.26</v>
          </cell>
          <cell r="D58">
            <v>220970.82</v>
          </cell>
          <cell r="E58">
            <v>157775.21</v>
          </cell>
          <cell r="F58">
            <v>118480.13</v>
          </cell>
          <cell r="G58">
            <v>94122.29</v>
          </cell>
          <cell r="H58">
            <v>9725.18</v>
          </cell>
          <cell r="I58" t="str">
            <v>-</v>
          </cell>
          <cell r="J58">
            <v>38495.64</v>
          </cell>
          <cell r="K58">
            <v>25128.95</v>
          </cell>
          <cell r="L58">
            <v>11258.52</v>
          </cell>
          <cell r="M58" t="str">
            <v>-</v>
          </cell>
          <cell r="N58" t="str">
            <v>-</v>
          </cell>
        </row>
        <row r="59">
          <cell r="B59">
            <v>319707</v>
          </cell>
          <cell r="C59">
            <v>2440.82</v>
          </cell>
          <cell r="D59">
            <v>95490.58</v>
          </cell>
          <cell r="E59">
            <v>76993.85</v>
          </cell>
          <cell r="F59">
            <v>63190.7</v>
          </cell>
          <cell r="G59">
            <v>48781.44</v>
          </cell>
          <cell r="H59">
            <v>4967.23</v>
          </cell>
          <cell r="I59" t="str">
            <v>-</v>
          </cell>
          <cell r="J59">
            <v>13292.75</v>
          </cell>
          <cell r="K59">
            <v>11765.83</v>
          </cell>
          <cell r="L59">
            <v>2783.8</v>
          </cell>
          <cell r="M59" t="str">
            <v>-</v>
          </cell>
          <cell r="N59" t="str">
            <v>-</v>
          </cell>
        </row>
        <row r="60">
          <cell r="B60">
            <v>360788</v>
          </cell>
          <cell r="C60">
            <v>2097.44</v>
          </cell>
          <cell r="D60">
            <v>125480.24</v>
          </cell>
          <cell r="E60">
            <v>80781.36</v>
          </cell>
          <cell r="F60">
            <v>55289.44</v>
          </cell>
          <cell r="G60">
            <v>45340.85</v>
          </cell>
          <cell r="H60">
            <v>4757.95</v>
          </cell>
          <cell r="I60" t="str">
            <v>-</v>
          </cell>
          <cell r="J60">
            <v>25202.88</v>
          </cell>
          <cell r="K60">
            <v>13363.12</v>
          </cell>
          <cell r="L60">
            <v>8474.72</v>
          </cell>
          <cell r="M60" t="str">
            <v>-</v>
          </cell>
          <cell r="N60" t="str">
            <v>-</v>
          </cell>
        </row>
        <row r="61">
          <cell r="B61">
            <v>855595</v>
          </cell>
          <cell r="C61">
            <v>6507.5</v>
          </cell>
          <cell r="D61">
            <v>310282.4</v>
          </cell>
          <cell r="E61">
            <v>202559.26</v>
          </cell>
          <cell r="F61">
            <v>141989.11</v>
          </cell>
          <cell r="G61">
            <v>96732.17</v>
          </cell>
          <cell r="H61">
            <v>15109.33</v>
          </cell>
          <cell r="I61" t="str">
            <v>-</v>
          </cell>
          <cell r="J61">
            <v>25930.42</v>
          </cell>
          <cell r="K61">
            <v>31461.66</v>
          </cell>
          <cell r="L61">
            <v>25023.16</v>
          </cell>
          <cell r="M61" t="str">
            <v>-</v>
          </cell>
          <cell r="N61" t="str">
            <v>-</v>
          </cell>
        </row>
        <row r="62">
          <cell r="B62">
            <v>410819</v>
          </cell>
          <cell r="C62">
            <v>2958.23</v>
          </cell>
          <cell r="D62">
            <v>131467.83</v>
          </cell>
          <cell r="E62">
            <v>106143.34</v>
          </cell>
          <cell r="F62">
            <v>68325.62</v>
          </cell>
          <cell r="G62">
            <v>54710.18</v>
          </cell>
          <cell r="H62">
            <v>7949.24</v>
          </cell>
          <cell r="I62" t="str">
            <v>-</v>
          </cell>
          <cell r="J62">
            <v>13497.12</v>
          </cell>
          <cell r="K62">
            <v>13746.2</v>
          </cell>
          <cell r="L62">
            <v>12021.23</v>
          </cell>
          <cell r="M62" t="str">
            <v>-</v>
          </cell>
          <cell r="N62" t="str">
            <v>-</v>
          </cell>
        </row>
        <row r="63">
          <cell r="B63">
            <v>444776</v>
          </cell>
          <cell r="C63">
            <v>3549.27</v>
          </cell>
          <cell r="D63">
            <v>178814.57</v>
          </cell>
          <cell r="E63">
            <v>96415.91</v>
          </cell>
          <cell r="F63">
            <v>73663.49</v>
          </cell>
          <cell r="G63">
            <v>42021.99</v>
          </cell>
          <cell r="H63">
            <v>7160.09</v>
          </cell>
          <cell r="I63" t="str">
            <v>-</v>
          </cell>
          <cell r="J63">
            <v>12433.29</v>
          </cell>
          <cell r="K63">
            <v>17715.45</v>
          </cell>
          <cell r="L63">
            <v>13001.93</v>
          </cell>
          <cell r="M63" t="str">
            <v>-</v>
          </cell>
          <cell r="N63" t="str">
            <v>-</v>
          </cell>
        </row>
        <row r="64">
          <cell r="B64">
            <v>653300</v>
          </cell>
          <cell r="C64">
            <v>5905.25</v>
          </cell>
          <cell r="D64">
            <v>222592.53</v>
          </cell>
          <cell r="E64">
            <v>159326.87</v>
          </cell>
          <cell r="F64">
            <v>100796.46</v>
          </cell>
          <cell r="G64">
            <v>88670.04</v>
          </cell>
          <cell r="H64">
            <v>8920.05</v>
          </cell>
          <cell r="I64" t="str">
            <v>-</v>
          </cell>
          <cell r="J64">
            <v>32225.35</v>
          </cell>
          <cell r="K64">
            <v>19946.56</v>
          </cell>
          <cell r="L64">
            <v>14916.89</v>
          </cell>
          <cell r="M64" t="str">
            <v>-</v>
          </cell>
          <cell r="N64" t="str">
            <v>-</v>
          </cell>
        </row>
        <row r="65">
          <cell r="B65">
            <v>313706</v>
          </cell>
          <cell r="C65">
            <v>1298.21</v>
          </cell>
          <cell r="D65">
            <v>97527.15</v>
          </cell>
          <cell r="E65">
            <v>76869.4</v>
          </cell>
          <cell r="F65">
            <v>52588.63</v>
          </cell>
          <cell r="G65">
            <v>47587.13</v>
          </cell>
          <cell r="H65">
            <v>5461.56</v>
          </cell>
          <cell r="I65" t="str">
            <v>-</v>
          </cell>
          <cell r="J65">
            <v>16863.51</v>
          </cell>
          <cell r="K65">
            <v>10281.38</v>
          </cell>
          <cell r="L65">
            <v>5229.03</v>
          </cell>
          <cell r="M65" t="str">
            <v>-</v>
          </cell>
          <cell r="N65" t="str">
            <v>-</v>
          </cell>
        </row>
        <row r="66">
          <cell r="B66">
            <v>339594</v>
          </cell>
          <cell r="C66">
            <v>4607.04</v>
          </cell>
          <cell r="D66">
            <v>125065.38</v>
          </cell>
          <cell r="E66">
            <v>82457.47</v>
          </cell>
          <cell r="F66">
            <v>48207.83</v>
          </cell>
          <cell r="G66">
            <v>41082.91</v>
          </cell>
          <cell r="H66">
            <v>3458.49</v>
          </cell>
          <cell r="I66" t="str">
            <v>-</v>
          </cell>
          <cell r="J66">
            <v>15361.84</v>
          </cell>
          <cell r="K66">
            <v>9665.18</v>
          </cell>
          <cell r="L66">
            <v>9687.85</v>
          </cell>
          <cell r="M66" t="str">
            <v>-</v>
          </cell>
          <cell r="N66" t="str">
            <v>-</v>
          </cell>
        </row>
        <row r="71">
          <cell r="B71">
            <v>731015</v>
          </cell>
          <cell r="C71">
            <v>3900.83</v>
          </cell>
          <cell r="D71">
            <v>245707.04</v>
          </cell>
          <cell r="E71">
            <v>211437.35</v>
          </cell>
          <cell r="F71">
            <v>133152.13</v>
          </cell>
          <cell r="G71">
            <v>74011.52</v>
          </cell>
          <cell r="H71">
            <v>9462</v>
          </cell>
          <cell r="I71" t="str">
            <v>-</v>
          </cell>
          <cell r="J71">
            <v>20607.55</v>
          </cell>
          <cell r="K71">
            <v>22339.19</v>
          </cell>
          <cell r="L71">
            <v>10136.98</v>
          </cell>
          <cell r="M71" t="str">
            <v>-</v>
          </cell>
          <cell r="N71">
            <v>260.42</v>
          </cell>
        </row>
        <row r="72">
          <cell r="B72">
            <v>351564</v>
          </cell>
          <cell r="C72">
            <v>2512.03</v>
          </cell>
          <cell r="D72">
            <v>109072.56</v>
          </cell>
          <cell r="E72">
            <v>108129.98</v>
          </cell>
          <cell r="F72">
            <v>67044.86</v>
          </cell>
          <cell r="G72">
            <v>31739.88</v>
          </cell>
          <cell r="H72">
            <v>7186.61</v>
          </cell>
          <cell r="I72" t="str">
            <v>-</v>
          </cell>
          <cell r="J72">
            <v>9469.93</v>
          </cell>
          <cell r="K72">
            <v>11978.79</v>
          </cell>
          <cell r="L72">
            <v>4168.93</v>
          </cell>
          <cell r="M72" t="str">
            <v>-</v>
          </cell>
          <cell r="N72">
            <v>260.42</v>
          </cell>
        </row>
        <row r="73">
          <cell r="B73">
            <v>379451</v>
          </cell>
          <cell r="C73">
            <v>1388.79</v>
          </cell>
          <cell r="D73">
            <v>136634.48</v>
          </cell>
          <cell r="E73">
            <v>103307.37</v>
          </cell>
          <cell r="F73">
            <v>66107.27</v>
          </cell>
          <cell r="G73">
            <v>42271.64</v>
          </cell>
          <cell r="H73">
            <v>2275.39</v>
          </cell>
          <cell r="I73" t="str">
            <v>-</v>
          </cell>
          <cell r="J73">
            <v>11137.61</v>
          </cell>
          <cell r="K73">
            <v>10360.4</v>
          </cell>
          <cell r="L73">
            <v>5968.06</v>
          </cell>
          <cell r="M73" t="str">
            <v>-</v>
          </cell>
          <cell r="N73" t="str">
            <v>-</v>
          </cell>
        </row>
        <row r="74">
          <cell r="B74">
            <v>441980</v>
          </cell>
          <cell r="C74">
            <v>7934.87</v>
          </cell>
          <cell r="D74">
            <v>132899.45</v>
          </cell>
          <cell r="E74">
            <v>110909.81</v>
          </cell>
          <cell r="F74">
            <v>75852.17</v>
          </cell>
          <cell r="G74">
            <v>55042.6</v>
          </cell>
          <cell r="H74">
            <v>9536.09</v>
          </cell>
          <cell r="I74" t="str">
            <v>-</v>
          </cell>
          <cell r="J74">
            <v>19031.27</v>
          </cell>
          <cell r="K74">
            <v>19898.43</v>
          </cell>
          <cell r="L74">
            <v>10875.3</v>
          </cell>
          <cell r="M74" t="str">
            <v>-</v>
          </cell>
          <cell r="N74" t="str">
            <v>-</v>
          </cell>
        </row>
        <row r="75">
          <cell r="B75">
            <v>211941</v>
          </cell>
          <cell r="C75">
            <v>2437.74</v>
          </cell>
          <cell r="D75">
            <v>55227.56</v>
          </cell>
          <cell r="E75">
            <v>60953.85</v>
          </cell>
          <cell r="F75">
            <v>42431.41</v>
          </cell>
          <cell r="G75">
            <v>22897.4</v>
          </cell>
          <cell r="H75">
            <v>4040.78</v>
          </cell>
          <cell r="I75" t="str">
            <v>-</v>
          </cell>
          <cell r="J75">
            <v>9343.23</v>
          </cell>
          <cell r="K75">
            <v>10248.7</v>
          </cell>
          <cell r="L75">
            <v>4360.34</v>
          </cell>
          <cell r="M75" t="str">
            <v>-</v>
          </cell>
          <cell r="N75" t="str">
            <v>-</v>
          </cell>
        </row>
        <row r="76">
          <cell r="B76">
            <v>230039</v>
          </cell>
          <cell r="C76">
            <v>5497.13</v>
          </cell>
          <cell r="D76">
            <v>77671.9</v>
          </cell>
          <cell r="E76">
            <v>49955.97</v>
          </cell>
          <cell r="F76">
            <v>33420.76</v>
          </cell>
          <cell r="G76">
            <v>32145.2</v>
          </cell>
          <cell r="H76">
            <v>5495.31</v>
          </cell>
          <cell r="I76" t="str">
            <v>-</v>
          </cell>
          <cell r="J76">
            <v>9688.04</v>
          </cell>
          <cell r="K76">
            <v>9649.73</v>
          </cell>
          <cell r="L76">
            <v>6514.97</v>
          </cell>
          <cell r="M76" t="str">
            <v>-</v>
          </cell>
          <cell r="N76" t="str">
            <v>-</v>
          </cell>
        </row>
        <row r="77">
          <cell r="B77">
            <v>275407</v>
          </cell>
          <cell r="C77">
            <v>11221.87</v>
          </cell>
          <cell r="D77">
            <v>81557.45</v>
          </cell>
          <cell r="E77">
            <v>59815.65</v>
          </cell>
          <cell r="F77">
            <v>57191.96</v>
          </cell>
          <cell r="G77">
            <v>30219.08</v>
          </cell>
          <cell r="H77">
            <v>6517.27</v>
          </cell>
          <cell r="I77" t="str">
            <v>-</v>
          </cell>
          <cell r="J77">
            <v>13084.06</v>
          </cell>
          <cell r="K77">
            <v>10380.62</v>
          </cell>
          <cell r="L77">
            <v>5241.17</v>
          </cell>
          <cell r="M77">
            <v>177.86</v>
          </cell>
          <cell r="N77" t="str">
            <v>-</v>
          </cell>
        </row>
        <row r="78">
          <cell r="B78">
            <v>135130</v>
          </cell>
          <cell r="C78">
            <v>4515.19</v>
          </cell>
          <cell r="D78">
            <v>36037.23</v>
          </cell>
          <cell r="E78">
            <v>30951.8</v>
          </cell>
          <cell r="F78">
            <v>29987.52</v>
          </cell>
          <cell r="G78">
            <v>15921.4</v>
          </cell>
          <cell r="H78">
            <v>3002.96</v>
          </cell>
          <cell r="I78" t="str">
            <v>-</v>
          </cell>
          <cell r="J78">
            <v>6249.92</v>
          </cell>
          <cell r="K78">
            <v>5703.18</v>
          </cell>
          <cell r="L78">
            <v>2760.81</v>
          </cell>
          <cell r="M78" t="str">
            <v>-</v>
          </cell>
          <cell r="N78" t="str">
            <v>-</v>
          </cell>
        </row>
        <row r="79">
          <cell r="B79">
            <v>140277</v>
          </cell>
          <cell r="C79">
            <v>6706.69</v>
          </cell>
          <cell r="D79">
            <v>45520.21</v>
          </cell>
          <cell r="E79">
            <v>28863.86</v>
          </cell>
          <cell r="F79">
            <v>27204.45</v>
          </cell>
          <cell r="G79">
            <v>14297.68</v>
          </cell>
          <cell r="H79">
            <v>3514.31</v>
          </cell>
          <cell r="I79" t="str">
            <v>-</v>
          </cell>
          <cell r="J79">
            <v>6834.14</v>
          </cell>
          <cell r="K79">
            <v>4677.44</v>
          </cell>
          <cell r="L79">
            <v>2480.36</v>
          </cell>
          <cell r="M79">
            <v>177.86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389612.01</v>
          </cell>
          <cell r="C5">
            <v>354830.96</v>
          </cell>
          <cell r="D5">
            <v>1475215.34</v>
          </cell>
          <cell r="E5">
            <v>1724124.99</v>
          </cell>
          <cell r="F5">
            <v>1406490.05</v>
          </cell>
          <cell r="G5">
            <v>969176.6</v>
          </cell>
          <cell r="H5">
            <v>237648.06</v>
          </cell>
          <cell r="I5">
            <v>211.99</v>
          </cell>
          <cell r="J5">
            <v>664965.91</v>
          </cell>
          <cell r="K5">
            <v>351540.45</v>
          </cell>
          <cell r="L5">
            <v>151354.02</v>
          </cell>
          <cell r="M5">
            <v>21125.23</v>
          </cell>
          <cell r="N5">
            <v>32928.39</v>
          </cell>
        </row>
        <row r="6">
          <cell r="B6">
            <v>3598770.01</v>
          </cell>
          <cell r="C6">
            <v>133644.72</v>
          </cell>
          <cell r="D6">
            <v>639095.71</v>
          </cell>
          <cell r="E6">
            <v>935187.32</v>
          </cell>
          <cell r="F6">
            <v>737781.85</v>
          </cell>
          <cell r="G6">
            <v>490561.25</v>
          </cell>
          <cell r="H6">
            <v>144386.64</v>
          </cell>
          <cell r="I6">
            <v>101.46</v>
          </cell>
          <cell r="J6">
            <v>262474.35</v>
          </cell>
          <cell r="K6">
            <v>176722.23</v>
          </cell>
          <cell r="L6">
            <v>47287.58</v>
          </cell>
          <cell r="M6">
            <v>12265.26</v>
          </cell>
          <cell r="N6">
            <v>19261.63</v>
          </cell>
        </row>
        <row r="7">
          <cell r="B7">
            <v>3790842</v>
          </cell>
          <cell r="C7">
            <v>221186.24</v>
          </cell>
          <cell r="D7">
            <v>836119.63</v>
          </cell>
          <cell r="E7">
            <v>788937.67</v>
          </cell>
          <cell r="F7">
            <v>668708.2</v>
          </cell>
          <cell r="G7">
            <v>478615.35</v>
          </cell>
          <cell r="H7">
            <v>93261.42</v>
          </cell>
          <cell r="I7">
            <v>110.53</v>
          </cell>
          <cell r="J7">
            <v>402491.56</v>
          </cell>
          <cell r="K7">
            <v>174818.23</v>
          </cell>
          <cell r="L7">
            <v>104066.43</v>
          </cell>
          <cell r="M7">
            <v>8859.97</v>
          </cell>
          <cell r="N7">
            <v>13666.76</v>
          </cell>
        </row>
        <row r="8">
          <cell r="B8">
            <v>1250321</v>
          </cell>
          <cell r="C8">
            <v>37204.72</v>
          </cell>
          <cell r="D8">
            <v>296910.02</v>
          </cell>
          <cell r="E8">
            <v>301604.77</v>
          </cell>
          <cell r="F8">
            <v>239923.35</v>
          </cell>
          <cell r="G8">
            <v>134418.6</v>
          </cell>
          <cell r="H8">
            <v>44923.99</v>
          </cell>
          <cell r="I8" t="str">
            <v>-</v>
          </cell>
          <cell r="J8">
            <v>106402.92</v>
          </cell>
          <cell r="K8">
            <v>60948.17</v>
          </cell>
          <cell r="L8">
            <v>23063.85</v>
          </cell>
          <cell r="M8" t="str">
            <v>-</v>
          </cell>
          <cell r="N8">
            <v>4920.62</v>
          </cell>
        </row>
        <row r="9">
          <cell r="B9">
            <v>605079</v>
          </cell>
          <cell r="C9">
            <v>11926.57</v>
          </cell>
          <cell r="D9">
            <v>118642.25</v>
          </cell>
          <cell r="E9">
            <v>161262.52</v>
          </cell>
          <cell r="F9">
            <v>128986.39</v>
          </cell>
          <cell r="G9">
            <v>72183.49</v>
          </cell>
          <cell r="H9">
            <v>28074.86</v>
          </cell>
          <cell r="I9" t="str">
            <v>-</v>
          </cell>
          <cell r="J9">
            <v>41781.63</v>
          </cell>
          <cell r="K9">
            <v>30459.41</v>
          </cell>
          <cell r="L9">
            <v>9191.92</v>
          </cell>
          <cell r="M9" t="str">
            <v>-</v>
          </cell>
          <cell r="N9">
            <v>2569.97</v>
          </cell>
        </row>
        <row r="10">
          <cell r="B10">
            <v>645242</v>
          </cell>
          <cell r="C10">
            <v>25278.15</v>
          </cell>
          <cell r="D10">
            <v>178267.78</v>
          </cell>
          <cell r="E10">
            <v>140342.25</v>
          </cell>
          <cell r="F10">
            <v>110936.96</v>
          </cell>
          <cell r="G10">
            <v>62235.11</v>
          </cell>
          <cell r="H10">
            <v>16849.13</v>
          </cell>
          <cell r="I10" t="str">
            <v>-</v>
          </cell>
          <cell r="J10">
            <v>64621.29</v>
          </cell>
          <cell r="K10">
            <v>30488.76</v>
          </cell>
          <cell r="L10">
            <v>13871.92</v>
          </cell>
          <cell r="M10" t="str">
            <v>-</v>
          </cell>
          <cell r="N10">
            <v>2350.65</v>
          </cell>
        </row>
        <row r="11">
          <cell r="B11">
            <v>294327</v>
          </cell>
          <cell r="C11">
            <v>9535.64</v>
          </cell>
          <cell r="D11">
            <v>58323.49</v>
          </cell>
          <cell r="E11">
            <v>75442.05</v>
          </cell>
          <cell r="F11">
            <v>61935.96</v>
          </cell>
          <cell r="G11">
            <v>31528.32</v>
          </cell>
          <cell r="H11">
            <v>8257.27</v>
          </cell>
          <cell r="I11" t="str">
            <v>-</v>
          </cell>
          <cell r="J11">
            <v>30033.18</v>
          </cell>
          <cell r="K11">
            <v>14636.68</v>
          </cell>
          <cell r="L11">
            <v>3847.28</v>
          </cell>
          <cell r="M11">
            <v>39.26</v>
          </cell>
          <cell r="N11">
            <v>747.87</v>
          </cell>
        </row>
        <row r="12">
          <cell r="B12">
            <v>145422</v>
          </cell>
          <cell r="C12">
            <v>3417.14</v>
          </cell>
          <cell r="D12">
            <v>27386.34</v>
          </cell>
          <cell r="E12">
            <v>42819.88</v>
          </cell>
          <cell r="F12">
            <v>33243.77</v>
          </cell>
          <cell r="G12">
            <v>14837.59</v>
          </cell>
          <cell r="H12">
            <v>5027.12</v>
          </cell>
          <cell r="I12" t="str">
            <v>-</v>
          </cell>
          <cell r="J12">
            <v>10535.2</v>
          </cell>
          <cell r="K12">
            <v>6132.46</v>
          </cell>
          <cell r="L12">
            <v>1574.21</v>
          </cell>
          <cell r="M12">
            <v>39.26</v>
          </cell>
          <cell r="N12">
            <v>409.02</v>
          </cell>
        </row>
        <row r="13">
          <cell r="B13">
            <v>148905</v>
          </cell>
          <cell r="C13">
            <v>6118.49</v>
          </cell>
          <cell r="D13">
            <v>30937.15</v>
          </cell>
          <cell r="E13">
            <v>32622.18</v>
          </cell>
          <cell r="F13">
            <v>28692.19</v>
          </cell>
          <cell r="G13">
            <v>16690.72</v>
          </cell>
          <cell r="H13">
            <v>3230.15</v>
          </cell>
          <cell r="I13" t="str">
            <v>-</v>
          </cell>
          <cell r="J13">
            <v>19497.98</v>
          </cell>
          <cell r="K13">
            <v>8504.22</v>
          </cell>
          <cell r="L13">
            <v>2273.07</v>
          </cell>
          <cell r="M13" t="str">
            <v>-</v>
          </cell>
          <cell r="N13">
            <v>338.84</v>
          </cell>
        </row>
        <row r="14">
          <cell r="B14">
            <v>216186</v>
          </cell>
          <cell r="C14">
            <v>10035.73</v>
          </cell>
          <cell r="D14">
            <v>40772.21</v>
          </cell>
          <cell r="E14">
            <v>55260.58</v>
          </cell>
          <cell r="F14">
            <v>40466.16</v>
          </cell>
          <cell r="G14">
            <v>19825.89</v>
          </cell>
          <cell r="H14">
            <v>11987.36</v>
          </cell>
          <cell r="I14">
            <v>32.92</v>
          </cell>
          <cell r="J14">
            <v>19234.79</v>
          </cell>
          <cell r="K14">
            <v>10865.86</v>
          </cell>
          <cell r="L14">
            <v>4167.98</v>
          </cell>
          <cell r="M14">
            <v>3114.12</v>
          </cell>
          <cell r="N14">
            <v>422.4</v>
          </cell>
        </row>
        <row r="15">
          <cell r="B15">
            <v>109657</v>
          </cell>
          <cell r="C15">
            <v>4950.64</v>
          </cell>
          <cell r="D15">
            <v>19295.13</v>
          </cell>
          <cell r="E15">
            <v>30534.87</v>
          </cell>
          <cell r="F15">
            <v>23060.1</v>
          </cell>
          <cell r="G15">
            <v>9522.19</v>
          </cell>
          <cell r="H15">
            <v>6625.03</v>
          </cell>
          <cell r="I15" t="str">
            <v>-</v>
          </cell>
          <cell r="J15">
            <v>7763.15</v>
          </cell>
          <cell r="K15">
            <v>5386.47</v>
          </cell>
          <cell r="L15">
            <v>1100.02</v>
          </cell>
          <cell r="M15">
            <v>1341</v>
          </cell>
          <cell r="N15">
            <v>78.41</v>
          </cell>
        </row>
        <row r="16">
          <cell r="B16">
            <v>106529</v>
          </cell>
          <cell r="C16">
            <v>5085.09</v>
          </cell>
          <cell r="D16">
            <v>21477.08</v>
          </cell>
          <cell r="E16">
            <v>24725.72</v>
          </cell>
          <cell r="F16">
            <v>17406.05</v>
          </cell>
          <cell r="G16">
            <v>10303.7</v>
          </cell>
          <cell r="H16">
            <v>5362.33</v>
          </cell>
          <cell r="I16">
            <v>32.92</v>
          </cell>
          <cell r="J16">
            <v>11471.64</v>
          </cell>
          <cell r="K16">
            <v>5479.39</v>
          </cell>
          <cell r="L16">
            <v>3067.96</v>
          </cell>
          <cell r="M16">
            <v>1773.12</v>
          </cell>
          <cell r="N16">
            <v>343.99</v>
          </cell>
        </row>
        <row r="17">
          <cell r="B17">
            <v>450310</v>
          </cell>
          <cell r="C17">
            <v>13710.04</v>
          </cell>
          <cell r="D17">
            <v>50489.12</v>
          </cell>
          <cell r="E17">
            <v>86534.23</v>
          </cell>
          <cell r="F17">
            <v>101321.75</v>
          </cell>
          <cell r="G17">
            <v>64991.1</v>
          </cell>
          <cell r="H17">
            <v>23715.18</v>
          </cell>
          <cell r="I17" t="str">
            <v>-</v>
          </cell>
          <cell r="J17">
            <v>68854.87</v>
          </cell>
          <cell r="K17">
            <v>31682.44</v>
          </cell>
          <cell r="L17">
            <v>6911.19</v>
          </cell>
          <cell r="M17" t="str">
            <v>-</v>
          </cell>
          <cell r="N17">
            <v>2100.07</v>
          </cell>
        </row>
        <row r="18">
          <cell r="B18">
            <v>224366</v>
          </cell>
          <cell r="C18">
            <v>4936.35</v>
          </cell>
          <cell r="D18">
            <v>22594.72</v>
          </cell>
          <cell r="E18">
            <v>47185.65</v>
          </cell>
          <cell r="F18">
            <v>52372.26</v>
          </cell>
          <cell r="G18">
            <v>35612.18</v>
          </cell>
          <cell r="H18">
            <v>14206.21</v>
          </cell>
          <cell r="I18" t="str">
            <v>-</v>
          </cell>
          <cell r="J18">
            <v>28590.58</v>
          </cell>
          <cell r="K18">
            <v>15621.21</v>
          </cell>
          <cell r="L18">
            <v>2098.97</v>
          </cell>
          <cell r="M18" t="str">
            <v>-</v>
          </cell>
          <cell r="N18">
            <v>1147.88</v>
          </cell>
        </row>
        <row r="19">
          <cell r="B19">
            <v>225944</v>
          </cell>
          <cell r="C19">
            <v>8773.69</v>
          </cell>
          <cell r="D19">
            <v>27894.4</v>
          </cell>
          <cell r="E19">
            <v>39348.59</v>
          </cell>
          <cell r="F19">
            <v>48949.49</v>
          </cell>
          <cell r="G19">
            <v>29378.92</v>
          </cell>
          <cell r="H19">
            <v>9508.97</v>
          </cell>
          <cell r="I19" t="str">
            <v>-</v>
          </cell>
          <cell r="J19">
            <v>40264.3</v>
          </cell>
          <cell r="K19">
            <v>16061.23</v>
          </cell>
          <cell r="L19">
            <v>4812.22</v>
          </cell>
          <cell r="M19" t="str">
            <v>-</v>
          </cell>
          <cell r="N19">
            <v>952.19</v>
          </cell>
        </row>
        <row r="20">
          <cell r="B20">
            <v>869096</v>
          </cell>
          <cell r="C20">
            <v>43995.92</v>
          </cell>
          <cell r="D20">
            <v>136164.87</v>
          </cell>
          <cell r="E20">
            <v>241373.84</v>
          </cell>
          <cell r="F20">
            <v>168670.24</v>
          </cell>
          <cell r="G20">
            <v>115596.15</v>
          </cell>
          <cell r="H20">
            <v>23083.43</v>
          </cell>
          <cell r="I20" t="str">
            <v>-</v>
          </cell>
          <cell r="J20">
            <v>81566.09</v>
          </cell>
          <cell r="K20">
            <v>33442.37</v>
          </cell>
          <cell r="L20">
            <v>13203.73</v>
          </cell>
          <cell r="M20" t="str">
            <v>-</v>
          </cell>
          <cell r="N20">
            <v>11999.34</v>
          </cell>
        </row>
        <row r="21">
          <cell r="B21">
            <v>423102</v>
          </cell>
          <cell r="C21">
            <v>20785.95</v>
          </cell>
          <cell r="D21">
            <v>57802.41</v>
          </cell>
          <cell r="E21">
            <v>124410.75</v>
          </cell>
          <cell r="F21">
            <v>89251.9</v>
          </cell>
          <cell r="G21">
            <v>55629.31</v>
          </cell>
          <cell r="H21">
            <v>13799.42</v>
          </cell>
          <cell r="I21" t="str">
            <v>-</v>
          </cell>
          <cell r="J21">
            <v>33218.59</v>
          </cell>
          <cell r="K21">
            <v>16832.04</v>
          </cell>
          <cell r="L21">
            <v>3391.56</v>
          </cell>
          <cell r="M21" t="str">
            <v>-</v>
          </cell>
          <cell r="N21">
            <v>7980.06</v>
          </cell>
        </row>
        <row r="22">
          <cell r="B22">
            <v>445994</v>
          </cell>
          <cell r="C22">
            <v>23209.97</v>
          </cell>
          <cell r="D22">
            <v>78362.46</v>
          </cell>
          <cell r="E22">
            <v>116963.09</v>
          </cell>
          <cell r="F22">
            <v>79418.34</v>
          </cell>
          <cell r="G22">
            <v>59966.84</v>
          </cell>
          <cell r="H22">
            <v>9284.01</v>
          </cell>
          <cell r="I22" t="str">
            <v>-</v>
          </cell>
          <cell r="J22">
            <v>48347.51</v>
          </cell>
          <cell r="K22">
            <v>16610.33</v>
          </cell>
          <cell r="L22">
            <v>9812.18</v>
          </cell>
          <cell r="M22" t="str">
            <v>-</v>
          </cell>
          <cell r="N22">
            <v>4019.28</v>
          </cell>
        </row>
        <row r="27">
          <cell r="B27">
            <v>203164</v>
          </cell>
          <cell r="C27">
            <v>15504.58</v>
          </cell>
          <cell r="D27">
            <v>49508.83</v>
          </cell>
          <cell r="E27">
            <v>42259.73</v>
          </cell>
          <cell r="F27">
            <v>37213.75</v>
          </cell>
          <cell r="G27">
            <v>23429.94</v>
          </cell>
          <cell r="H27">
            <v>7510.59</v>
          </cell>
          <cell r="I27" t="str">
            <v>-</v>
          </cell>
          <cell r="J27">
            <v>16688.46</v>
          </cell>
          <cell r="K27">
            <v>7915.57</v>
          </cell>
          <cell r="L27">
            <v>3132.55</v>
          </cell>
          <cell r="M27" t="str">
            <v>-</v>
          </cell>
          <cell r="N27" t="str">
            <v>-</v>
          </cell>
        </row>
        <row r="28">
          <cell r="B28">
            <v>102351</v>
          </cell>
          <cell r="C28">
            <v>5734.52</v>
          </cell>
          <cell r="D28">
            <v>24254.72</v>
          </cell>
          <cell r="E28">
            <v>24437.4</v>
          </cell>
          <cell r="F28">
            <v>18893.95</v>
          </cell>
          <cell r="G28">
            <v>13186.86</v>
          </cell>
          <cell r="H28">
            <v>3607.36</v>
          </cell>
          <cell r="I28" t="str">
            <v>-</v>
          </cell>
          <cell r="J28">
            <v>7377.16</v>
          </cell>
          <cell r="K28">
            <v>3980.56</v>
          </cell>
          <cell r="L28">
            <v>878.47</v>
          </cell>
          <cell r="M28" t="str">
            <v>-</v>
          </cell>
          <cell r="N28" t="str">
            <v>-</v>
          </cell>
        </row>
        <row r="29">
          <cell r="B29">
            <v>100813</v>
          </cell>
          <cell r="C29">
            <v>9770.06</v>
          </cell>
          <cell r="D29">
            <v>25254.11</v>
          </cell>
          <cell r="E29">
            <v>17822.33</v>
          </cell>
          <cell r="F29">
            <v>18319.8</v>
          </cell>
          <cell r="G29">
            <v>10243.07</v>
          </cell>
          <cell r="H29">
            <v>3903.23</v>
          </cell>
          <cell r="I29" t="str">
            <v>-</v>
          </cell>
          <cell r="J29">
            <v>9311.3</v>
          </cell>
          <cell r="K29">
            <v>3935.01</v>
          </cell>
          <cell r="L29">
            <v>2254.08</v>
          </cell>
          <cell r="M29" t="str">
            <v>-</v>
          </cell>
          <cell r="N29" t="str">
            <v>-</v>
          </cell>
        </row>
        <row r="30">
          <cell r="B30">
            <v>406753</v>
          </cell>
          <cell r="C30">
            <v>12309.64</v>
          </cell>
          <cell r="D30">
            <v>109638.13</v>
          </cell>
          <cell r="E30">
            <v>74963.15</v>
          </cell>
          <cell r="F30">
            <v>83090.91</v>
          </cell>
          <cell r="G30">
            <v>50868.8</v>
          </cell>
          <cell r="H30">
            <v>17820.21</v>
          </cell>
          <cell r="I30" t="str">
            <v>-</v>
          </cell>
          <cell r="J30">
            <v>35448.57</v>
          </cell>
          <cell r="K30">
            <v>17918.49</v>
          </cell>
          <cell r="L30">
            <v>4695.09</v>
          </cell>
          <cell r="M30" t="str">
            <v>-</v>
          </cell>
          <cell r="N30" t="str">
            <v>-</v>
          </cell>
        </row>
        <row r="31">
          <cell r="B31">
            <v>204657</v>
          </cell>
          <cell r="C31">
            <v>4610.9</v>
          </cell>
          <cell r="D31">
            <v>49514.25</v>
          </cell>
          <cell r="E31">
            <v>41091.1</v>
          </cell>
          <cell r="F31">
            <v>46399.53</v>
          </cell>
          <cell r="G31">
            <v>29025.8</v>
          </cell>
          <cell r="H31">
            <v>10284.98</v>
          </cell>
          <cell r="I31" t="str">
            <v>-</v>
          </cell>
          <cell r="J31">
            <v>14845.87</v>
          </cell>
          <cell r="K31">
            <v>7926.69</v>
          </cell>
          <cell r="L31">
            <v>957.88</v>
          </cell>
          <cell r="M31" t="str">
            <v>-</v>
          </cell>
          <cell r="N31" t="str">
            <v>-</v>
          </cell>
        </row>
        <row r="32">
          <cell r="B32">
            <v>202096</v>
          </cell>
          <cell r="C32">
            <v>7698.75</v>
          </cell>
          <cell r="D32">
            <v>60123.88</v>
          </cell>
          <cell r="E32">
            <v>33872.05</v>
          </cell>
          <cell r="F32">
            <v>36691.38</v>
          </cell>
          <cell r="G32">
            <v>21843</v>
          </cell>
          <cell r="H32">
            <v>7535.23</v>
          </cell>
          <cell r="I32" t="str">
            <v>-</v>
          </cell>
          <cell r="J32">
            <v>20602.7</v>
          </cell>
          <cell r="K32">
            <v>9991.8</v>
          </cell>
          <cell r="L32">
            <v>3737.22</v>
          </cell>
          <cell r="M32" t="str">
            <v>-</v>
          </cell>
          <cell r="N32" t="str">
            <v>-</v>
          </cell>
        </row>
        <row r="33">
          <cell r="B33">
            <v>1252258</v>
          </cell>
          <cell r="C33">
            <v>31394.31</v>
          </cell>
          <cell r="D33">
            <v>268447.73</v>
          </cell>
          <cell r="E33">
            <v>230217.95</v>
          </cell>
          <cell r="F33">
            <v>246078.88</v>
          </cell>
          <cell r="G33">
            <v>171183.85</v>
          </cell>
          <cell r="H33">
            <v>49491.77</v>
          </cell>
          <cell r="I33" t="str">
            <v>-</v>
          </cell>
          <cell r="J33">
            <v>122032.72</v>
          </cell>
          <cell r="K33">
            <v>86030.17</v>
          </cell>
          <cell r="L33">
            <v>31447.61</v>
          </cell>
          <cell r="M33">
            <v>11710.92</v>
          </cell>
          <cell r="N33">
            <v>4222.09</v>
          </cell>
        </row>
        <row r="34">
          <cell r="B34">
            <v>599390</v>
          </cell>
          <cell r="C34">
            <v>8901.45</v>
          </cell>
          <cell r="D34">
            <v>111521.55</v>
          </cell>
          <cell r="E34">
            <v>126231.66</v>
          </cell>
          <cell r="F34">
            <v>126960.73</v>
          </cell>
          <cell r="G34">
            <v>87521.15</v>
          </cell>
          <cell r="H34">
            <v>30585.17</v>
          </cell>
          <cell r="I34" t="str">
            <v>-</v>
          </cell>
          <cell r="J34">
            <v>44725.79</v>
          </cell>
          <cell r="K34">
            <v>45744.25</v>
          </cell>
          <cell r="L34">
            <v>8236.42</v>
          </cell>
          <cell r="M34">
            <v>7076.51</v>
          </cell>
          <cell r="N34">
            <v>1885.34</v>
          </cell>
        </row>
        <row r="35">
          <cell r="B35">
            <v>652868</v>
          </cell>
          <cell r="C35">
            <v>22492.85</v>
          </cell>
          <cell r="D35">
            <v>156926.18</v>
          </cell>
          <cell r="E35">
            <v>103986.3</v>
          </cell>
          <cell r="F35">
            <v>119118.14</v>
          </cell>
          <cell r="G35">
            <v>83662.7</v>
          </cell>
          <cell r="H35">
            <v>18906.6</v>
          </cell>
          <cell r="I35" t="str">
            <v>-</v>
          </cell>
          <cell r="J35">
            <v>77306.93</v>
          </cell>
          <cell r="K35">
            <v>40285.93</v>
          </cell>
          <cell r="L35">
            <v>23211.2</v>
          </cell>
          <cell r="M35">
            <v>4634.42</v>
          </cell>
          <cell r="N35">
            <v>2336.76</v>
          </cell>
        </row>
        <row r="36">
          <cell r="B36">
            <v>215105</v>
          </cell>
          <cell r="C36">
            <v>10491.85</v>
          </cell>
          <cell r="D36">
            <v>38386.98</v>
          </cell>
          <cell r="E36">
            <v>53153.24</v>
          </cell>
          <cell r="F36">
            <v>38997.75</v>
          </cell>
          <cell r="G36">
            <v>32450.09</v>
          </cell>
          <cell r="H36">
            <v>6295.28</v>
          </cell>
          <cell r="I36">
            <v>34.13</v>
          </cell>
          <cell r="J36">
            <v>20621.85</v>
          </cell>
          <cell r="K36">
            <v>8389.19</v>
          </cell>
          <cell r="L36">
            <v>6284.63</v>
          </cell>
          <cell r="M36" t="str">
            <v>-</v>
          </cell>
          <cell r="N36" t="str">
            <v>-</v>
          </cell>
        </row>
        <row r="37">
          <cell r="B37">
            <v>108078</v>
          </cell>
          <cell r="C37">
            <v>4144.95</v>
          </cell>
          <cell r="D37">
            <v>17904.59</v>
          </cell>
          <cell r="E37">
            <v>29370.58</v>
          </cell>
          <cell r="F37">
            <v>20274.01</v>
          </cell>
          <cell r="G37">
            <v>16662.41</v>
          </cell>
          <cell r="H37">
            <v>4086.43</v>
          </cell>
          <cell r="I37">
            <v>34.13</v>
          </cell>
          <cell r="J37">
            <v>9544.18</v>
          </cell>
          <cell r="K37">
            <v>4493.8</v>
          </cell>
          <cell r="L37">
            <v>1562.9</v>
          </cell>
          <cell r="M37" t="str">
            <v>-</v>
          </cell>
          <cell r="N37" t="str">
            <v>-</v>
          </cell>
        </row>
        <row r="38">
          <cell r="B38">
            <v>107027</v>
          </cell>
          <cell r="C38">
            <v>6346.9</v>
          </cell>
          <cell r="D38">
            <v>20482.39</v>
          </cell>
          <cell r="E38">
            <v>23782.66</v>
          </cell>
          <cell r="F38">
            <v>18723.73</v>
          </cell>
          <cell r="G38">
            <v>15787.68</v>
          </cell>
          <cell r="H38">
            <v>2208.85</v>
          </cell>
          <cell r="I38" t="str">
            <v>-</v>
          </cell>
          <cell r="J38">
            <v>11077.67</v>
          </cell>
          <cell r="K38">
            <v>3895.39</v>
          </cell>
          <cell r="L38">
            <v>4721.73</v>
          </cell>
          <cell r="M38" t="str">
            <v>-</v>
          </cell>
          <cell r="N38" t="str">
            <v>-</v>
          </cell>
        </row>
        <row r="39">
          <cell r="B39">
            <v>507148</v>
          </cell>
          <cell r="C39">
            <v>18154.83</v>
          </cell>
          <cell r="D39">
            <v>122772.71</v>
          </cell>
          <cell r="E39">
            <v>112505.92</v>
          </cell>
          <cell r="F39">
            <v>83438.91</v>
          </cell>
          <cell r="G39">
            <v>64083.33</v>
          </cell>
          <cell r="H39">
            <v>16974.46</v>
          </cell>
          <cell r="I39">
            <v>77.61</v>
          </cell>
          <cell r="J39">
            <v>56841.96</v>
          </cell>
          <cell r="K39">
            <v>23849.22</v>
          </cell>
          <cell r="L39">
            <v>8449.05</v>
          </cell>
          <cell r="M39" t="str">
            <v>-</v>
          </cell>
          <cell r="N39" t="str">
            <v>-</v>
          </cell>
        </row>
        <row r="40">
          <cell r="B40">
            <v>243132</v>
          </cell>
          <cell r="C40">
            <v>7224.56</v>
          </cell>
          <cell r="D40">
            <v>52854.87</v>
          </cell>
          <cell r="E40">
            <v>62715.74</v>
          </cell>
          <cell r="F40">
            <v>41385.62</v>
          </cell>
          <cell r="G40">
            <v>31451.1</v>
          </cell>
          <cell r="H40">
            <v>10979.09</v>
          </cell>
          <cell r="I40" t="str">
            <v>-</v>
          </cell>
          <cell r="J40">
            <v>21769.64</v>
          </cell>
          <cell r="K40">
            <v>11876.31</v>
          </cell>
          <cell r="L40">
            <v>2875.06</v>
          </cell>
          <cell r="M40" t="str">
            <v>-</v>
          </cell>
          <cell r="N40" t="str">
            <v>-</v>
          </cell>
        </row>
        <row r="41">
          <cell r="B41">
            <v>264016</v>
          </cell>
          <cell r="C41">
            <v>10930.27</v>
          </cell>
          <cell r="D41">
            <v>69917.84</v>
          </cell>
          <cell r="E41">
            <v>49790.17</v>
          </cell>
          <cell r="F41">
            <v>42053.29</v>
          </cell>
          <cell r="G41">
            <v>32632.23</v>
          </cell>
          <cell r="H41">
            <v>5995.37</v>
          </cell>
          <cell r="I41">
            <v>77.61</v>
          </cell>
          <cell r="J41">
            <v>35072.32</v>
          </cell>
          <cell r="K41">
            <v>11972.92</v>
          </cell>
          <cell r="L41">
            <v>5573.99</v>
          </cell>
          <cell r="M41" t="str">
            <v>-</v>
          </cell>
          <cell r="N41" t="str">
            <v>-</v>
          </cell>
        </row>
        <row r="42">
          <cell r="B42">
            <v>413873</v>
          </cell>
          <cell r="C42">
            <v>9161.04</v>
          </cell>
          <cell r="D42">
            <v>116413.55</v>
          </cell>
          <cell r="E42">
            <v>89332.28</v>
          </cell>
          <cell r="F42">
            <v>69705.22</v>
          </cell>
          <cell r="G42">
            <v>51796.81</v>
          </cell>
          <cell r="H42">
            <v>13509.15</v>
          </cell>
          <cell r="I42" t="str">
            <v>-</v>
          </cell>
          <cell r="J42">
            <v>32413</v>
          </cell>
          <cell r="K42">
            <v>21397.2</v>
          </cell>
          <cell r="L42">
            <v>10144.74</v>
          </cell>
          <cell r="M42" t="str">
            <v>-</v>
          </cell>
          <cell r="N42" t="str">
            <v>-</v>
          </cell>
        </row>
        <row r="43">
          <cell r="B43">
            <v>196165</v>
          </cell>
          <cell r="C43">
            <v>3835.75</v>
          </cell>
          <cell r="D43">
            <v>45444.85</v>
          </cell>
          <cell r="E43">
            <v>45542.94</v>
          </cell>
          <cell r="F43">
            <v>36131.41</v>
          </cell>
          <cell r="G43">
            <v>31001.16</v>
          </cell>
          <cell r="H43">
            <v>7354.66</v>
          </cell>
          <cell r="I43" t="str">
            <v>-</v>
          </cell>
          <cell r="J43">
            <v>12566.51</v>
          </cell>
          <cell r="K43">
            <v>11143.39</v>
          </cell>
          <cell r="L43">
            <v>3144.34</v>
          </cell>
          <cell r="M43" t="str">
            <v>-</v>
          </cell>
          <cell r="N43" t="str">
            <v>-</v>
          </cell>
        </row>
        <row r="44">
          <cell r="B44">
            <v>217708</v>
          </cell>
          <cell r="C44">
            <v>5325.29</v>
          </cell>
          <cell r="D44">
            <v>70968.7</v>
          </cell>
          <cell r="E44">
            <v>43789.34</v>
          </cell>
          <cell r="F44">
            <v>33573.81</v>
          </cell>
          <cell r="G44">
            <v>20795.65</v>
          </cell>
          <cell r="H44">
            <v>6154.49</v>
          </cell>
          <cell r="I44" t="str">
            <v>-</v>
          </cell>
          <cell r="J44">
            <v>19846.5</v>
          </cell>
          <cell r="K44">
            <v>10253.81</v>
          </cell>
          <cell r="L44">
            <v>7000.4</v>
          </cell>
          <cell r="M44" t="str">
            <v>-</v>
          </cell>
          <cell r="N44" t="str">
            <v>-</v>
          </cell>
        </row>
        <row r="49">
          <cell r="B49">
            <v>465519</v>
          </cell>
          <cell r="C49">
            <v>46005.39</v>
          </cell>
          <cell r="D49">
            <v>78080.63</v>
          </cell>
          <cell r="E49">
            <v>118128.8</v>
          </cell>
          <cell r="F49">
            <v>81135.18</v>
          </cell>
          <cell r="G49">
            <v>69309.34</v>
          </cell>
          <cell r="H49">
            <v>4601.28</v>
          </cell>
          <cell r="I49" t="str">
            <v>-</v>
          </cell>
          <cell r="J49">
            <v>27017.39</v>
          </cell>
          <cell r="K49">
            <v>17831.29</v>
          </cell>
          <cell r="L49">
            <v>12563.64</v>
          </cell>
          <cell r="M49">
            <v>2330.06</v>
          </cell>
          <cell r="N49">
            <v>8516</v>
          </cell>
        </row>
        <row r="50">
          <cell r="B50">
            <v>223567</v>
          </cell>
          <cell r="C50">
            <v>15657.99</v>
          </cell>
          <cell r="D50">
            <v>37547.96</v>
          </cell>
          <cell r="E50">
            <v>65114.62</v>
          </cell>
          <cell r="F50">
            <v>42248.46</v>
          </cell>
          <cell r="G50">
            <v>31325.74</v>
          </cell>
          <cell r="H50">
            <v>3491.66</v>
          </cell>
          <cell r="I50" t="str">
            <v>-</v>
          </cell>
          <cell r="J50">
            <v>8978.84</v>
          </cell>
          <cell r="K50">
            <v>7440.31</v>
          </cell>
          <cell r="L50">
            <v>4240.43</v>
          </cell>
          <cell r="M50">
            <v>2330.06</v>
          </cell>
          <cell r="N50">
            <v>5190.95</v>
          </cell>
        </row>
        <row r="51">
          <cell r="B51">
            <v>241952</v>
          </cell>
          <cell r="C51">
            <v>30347.4</v>
          </cell>
          <cell r="D51">
            <v>40532.67</v>
          </cell>
          <cell r="E51">
            <v>53014.18</v>
          </cell>
          <cell r="F51">
            <v>38886.73</v>
          </cell>
          <cell r="G51">
            <v>37983.61</v>
          </cell>
          <cell r="H51">
            <v>1109.62</v>
          </cell>
          <cell r="I51" t="str">
            <v>-</v>
          </cell>
          <cell r="J51">
            <v>18038.56</v>
          </cell>
          <cell r="K51">
            <v>10390.98</v>
          </cell>
          <cell r="L51">
            <v>8323.21</v>
          </cell>
          <cell r="M51" t="str">
            <v>-</v>
          </cell>
          <cell r="N51">
            <v>3325.05</v>
          </cell>
        </row>
        <row r="52">
          <cell r="B52">
            <v>332823</v>
          </cell>
          <cell r="C52">
            <v>26812.22</v>
          </cell>
          <cell r="D52">
            <v>39828.54</v>
          </cell>
          <cell r="E52">
            <v>80476.45</v>
          </cell>
          <cell r="F52">
            <v>76570.99</v>
          </cell>
          <cell r="G52">
            <v>78174.38</v>
          </cell>
          <cell r="H52">
            <v>1408.29</v>
          </cell>
          <cell r="I52" t="str">
            <v>-</v>
          </cell>
          <cell r="J52">
            <v>10790.25</v>
          </cell>
          <cell r="K52">
            <v>6855.52</v>
          </cell>
          <cell r="L52">
            <v>7975.5</v>
          </cell>
          <cell r="M52">
            <v>3930.86</v>
          </cell>
          <cell r="N52" t="str">
            <v>-</v>
          </cell>
        </row>
        <row r="53">
          <cell r="B53">
            <v>162873</v>
          </cell>
          <cell r="C53">
            <v>9770.99</v>
          </cell>
          <cell r="D53">
            <v>21101.39</v>
          </cell>
          <cell r="E53">
            <v>45825.78</v>
          </cell>
          <cell r="F53">
            <v>41757.48</v>
          </cell>
          <cell r="G53">
            <v>31984.27</v>
          </cell>
          <cell r="H53">
            <v>715.89</v>
          </cell>
          <cell r="I53" t="str">
            <v>-</v>
          </cell>
          <cell r="J53">
            <v>4497.58</v>
          </cell>
          <cell r="K53">
            <v>2546.34</v>
          </cell>
          <cell r="L53">
            <v>3194.86</v>
          </cell>
          <cell r="M53">
            <v>1478.43</v>
          </cell>
          <cell r="N53" t="str">
            <v>-</v>
          </cell>
        </row>
        <row r="54">
          <cell r="B54">
            <v>169950</v>
          </cell>
          <cell r="C54">
            <v>17041.23</v>
          </cell>
          <cell r="D54">
            <v>18727.15</v>
          </cell>
          <cell r="E54">
            <v>34650.68</v>
          </cell>
          <cell r="F54">
            <v>34813.51</v>
          </cell>
          <cell r="G54">
            <v>46190.11</v>
          </cell>
          <cell r="H54">
            <v>692.4</v>
          </cell>
          <cell r="I54" t="str">
            <v>-</v>
          </cell>
          <cell r="J54">
            <v>6292.66</v>
          </cell>
          <cell r="K54">
            <v>4309.18</v>
          </cell>
          <cell r="L54">
            <v>4780.64</v>
          </cell>
          <cell r="M54">
            <v>2452.43</v>
          </cell>
          <cell r="N54" t="str">
            <v>-</v>
          </cell>
        </row>
        <row r="55">
          <cell r="B55">
            <v>512729.01</v>
          </cell>
          <cell r="C55">
            <v>70515.06</v>
          </cell>
          <cell r="D55">
            <v>69478.53</v>
          </cell>
          <cell r="E55">
            <v>162871.98</v>
          </cell>
          <cell r="F55">
            <v>77940.98</v>
          </cell>
          <cell r="G55">
            <v>61520.01</v>
          </cell>
          <cell r="H55">
            <v>8069.79</v>
          </cell>
          <cell r="I55">
            <v>67.33</v>
          </cell>
          <cell r="J55">
            <v>37019.85</v>
          </cell>
          <cell r="K55">
            <v>9778.3</v>
          </cell>
          <cell r="L55">
            <v>15467.16</v>
          </cell>
          <cell r="M55" t="str">
            <v>-</v>
          </cell>
          <cell r="N55" t="str">
            <v>-</v>
          </cell>
        </row>
        <row r="56">
          <cell r="B56">
            <v>250931</v>
          </cell>
          <cell r="C56">
            <v>27746.97</v>
          </cell>
          <cell r="D56">
            <v>33230.68</v>
          </cell>
          <cell r="E56">
            <v>88643.85</v>
          </cell>
          <cell r="F56">
            <v>36816.22</v>
          </cell>
          <cell r="G56">
            <v>30618.01</v>
          </cell>
          <cell r="H56">
            <v>5548.75</v>
          </cell>
          <cell r="I56">
            <v>67.33</v>
          </cell>
          <cell r="J56">
            <v>16279.64</v>
          </cell>
          <cell r="K56">
            <v>7139</v>
          </cell>
          <cell r="L56">
            <v>4840.56</v>
          </cell>
          <cell r="M56" t="str">
            <v>-</v>
          </cell>
          <cell r="N56" t="str">
            <v>-</v>
          </cell>
        </row>
        <row r="57">
          <cell r="B57">
            <v>261798</v>
          </cell>
          <cell r="C57">
            <v>42768.09</v>
          </cell>
          <cell r="D57">
            <v>36247.85</v>
          </cell>
          <cell r="E57">
            <v>74228.14</v>
          </cell>
          <cell r="F57">
            <v>41124.76</v>
          </cell>
          <cell r="G57">
            <v>30902</v>
          </cell>
          <cell r="H57">
            <v>2521.05</v>
          </cell>
          <cell r="I57" t="str">
            <v>-</v>
          </cell>
          <cell r="J57">
            <v>20740.21</v>
          </cell>
          <cell r="K57">
            <v>2639.3</v>
          </cell>
          <cell r="L57">
            <v>10626.61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7" activeCellId="0" sqref="Q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322587.02</v>
      </c>
      <c r="C6" s="13" t="n">
        <f aca="false">[1]t2!C5</f>
        <v>2349758.64</v>
      </c>
      <c r="D6" s="13" t="n">
        <f aca="false">[1]t2!D5</f>
        <v>13407106.15</v>
      </c>
      <c r="E6" s="13" t="n">
        <f aca="false">[1]t2!E5</f>
        <v>10918688.11</v>
      </c>
      <c r="F6" s="13" t="n">
        <f aca="false">[1]t2!F5</f>
        <v>10243975.64</v>
      </c>
      <c r="G6" s="13" t="n">
        <f aca="false">[1]t2!G5</f>
        <v>7209745.13</v>
      </c>
      <c r="H6" s="13" t="n">
        <f aca="false">[1]t2!H5</f>
        <v>1970621.72</v>
      </c>
      <c r="I6" s="13" t="n">
        <f aca="false">[1]t2!I5</f>
        <v>5322.5</v>
      </c>
      <c r="J6" s="13" t="n">
        <f aca="false">[1]t2!J5</f>
        <v>6261359.41</v>
      </c>
      <c r="K6" s="13" t="n">
        <f aca="false">[1]t2!K5</f>
        <v>2512792.1</v>
      </c>
      <c r="L6" s="13" t="n">
        <f aca="false">[1]t2!L5</f>
        <v>1060112.78</v>
      </c>
      <c r="M6" s="13" t="n">
        <f aca="false">[1]t2!M5</f>
        <v>163595.24</v>
      </c>
      <c r="N6" s="13" t="n">
        <f aca="false">[1]t2!N5</f>
        <v>219509.6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190201.01</v>
      </c>
      <c r="C7" s="13" t="n">
        <f aca="false">[1]t2!C6</f>
        <v>877213.54</v>
      </c>
      <c r="D7" s="13" t="n">
        <f aca="false">[1]t2!D6</f>
        <v>5772948.05</v>
      </c>
      <c r="E7" s="13" t="n">
        <f aca="false">[1]t2!E6</f>
        <v>5675955.44</v>
      </c>
      <c r="F7" s="13" t="n">
        <f aca="false">[1]t2!F6</f>
        <v>5563918.79</v>
      </c>
      <c r="G7" s="13" t="n">
        <f aca="false">[1]t2!G6</f>
        <v>3549529.67</v>
      </c>
      <c r="H7" s="13" t="n">
        <f aca="false">[1]t2!H6</f>
        <v>1120337.31</v>
      </c>
      <c r="I7" s="13" t="n">
        <f aca="false">[1]t2!I6</f>
        <v>1794.24</v>
      </c>
      <c r="J7" s="13" t="n">
        <f aca="false">[1]t2!J6</f>
        <v>2704888.1</v>
      </c>
      <c r="K7" s="13" t="n">
        <f aca="false">[1]t2!K6</f>
        <v>1350807.27</v>
      </c>
      <c r="L7" s="13" t="n">
        <f aca="false">[1]t2!L6</f>
        <v>357668.37</v>
      </c>
      <c r="M7" s="13" t="n">
        <f aca="false">[1]t2!M6</f>
        <v>89303.58</v>
      </c>
      <c r="N7" s="13" t="n">
        <f aca="false">[1]t2!N6</f>
        <v>125836.65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132386.01</v>
      </c>
      <c r="C8" s="13" t="n">
        <f aca="false">[1]t2!C7</f>
        <v>1472545.1</v>
      </c>
      <c r="D8" s="13" t="n">
        <f aca="false">[1]t2!D7</f>
        <v>7634158.1</v>
      </c>
      <c r="E8" s="13" t="n">
        <f aca="false">[1]t2!E7</f>
        <v>5242732.67</v>
      </c>
      <c r="F8" s="13" t="n">
        <f aca="false">[1]t2!F7</f>
        <v>4680056.86</v>
      </c>
      <c r="G8" s="13" t="n">
        <f aca="false">[1]t2!G7</f>
        <v>3660215.47</v>
      </c>
      <c r="H8" s="13" t="n">
        <f aca="false">[1]t2!H7</f>
        <v>850284.4</v>
      </c>
      <c r="I8" s="13" t="n">
        <f aca="false">[1]t2!I7</f>
        <v>3528.27</v>
      </c>
      <c r="J8" s="13" t="n">
        <f aca="false">[1]t2!J7</f>
        <v>3556471.31</v>
      </c>
      <c r="K8" s="13" t="n">
        <f aca="false">[1]t2!K7</f>
        <v>1161984.83</v>
      </c>
      <c r="L8" s="13" t="n">
        <f aca="false">[1]t2!L7</f>
        <v>702444.41</v>
      </c>
      <c r="M8" s="13" t="n">
        <f aca="false">[1]t2!M7</f>
        <v>74291.66</v>
      </c>
      <c r="N8" s="13" t="n">
        <f aca="false">[1]t2!N7</f>
        <v>93672.94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03246.99</v>
      </c>
      <c r="C9" s="13" t="n">
        <f aca="false">[1]t2!C8</f>
        <v>226566.6</v>
      </c>
      <c r="D9" s="13" t="n">
        <f aca="false">[1]t2!D8</f>
        <v>695535.35</v>
      </c>
      <c r="E9" s="13" t="n">
        <f aca="false">[1]t2!E8</f>
        <v>1108177.15</v>
      </c>
      <c r="F9" s="13" t="n">
        <f aca="false">[1]t2!F8</f>
        <v>1191898.01</v>
      </c>
      <c r="G9" s="13" t="n">
        <f aca="false">[1]t2!G8</f>
        <v>1133576.21</v>
      </c>
      <c r="H9" s="13" t="n">
        <f aca="false">[1]t2!H8</f>
        <v>419266.37</v>
      </c>
      <c r="I9" s="13" t="n">
        <f aca="false">[1]t2!I8</f>
        <v>1056.52</v>
      </c>
      <c r="J9" s="13" t="n">
        <f aca="false">[1]t2!J8</f>
        <v>2313313.34</v>
      </c>
      <c r="K9" s="13" t="n">
        <f aca="false">[1]t2!K8</f>
        <v>355987.87</v>
      </c>
      <c r="L9" s="13" t="n">
        <f aca="false">[1]t2!L8</f>
        <v>127451.59</v>
      </c>
      <c r="M9" s="13" t="str">
        <f aca="false">[1]t2!M8</f>
        <v>-</v>
      </c>
      <c r="N9" s="13" t="n">
        <f aca="false">[1]t2!N8</f>
        <v>30417.98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48772.99</v>
      </c>
      <c r="C10" s="15" t="n">
        <f aca="false">[1]t2!C9</f>
        <v>76752.03</v>
      </c>
      <c r="D10" s="15" t="n">
        <f aca="false">[1]t2!D9</f>
        <v>266338.95</v>
      </c>
      <c r="E10" s="15" t="n">
        <f aca="false">[1]t2!E9</f>
        <v>558275.68</v>
      </c>
      <c r="F10" s="15" t="n">
        <f aca="false">[1]t2!F9</f>
        <v>664485.17</v>
      </c>
      <c r="G10" s="15" t="n">
        <f aca="false">[1]t2!G9</f>
        <v>575794.62</v>
      </c>
      <c r="H10" s="15" t="n">
        <f aca="false">[1]t2!H9</f>
        <v>228750.2</v>
      </c>
      <c r="I10" s="15" t="n">
        <f aca="false">[1]t2!I9</f>
        <v>428.73</v>
      </c>
      <c r="J10" s="15" t="n">
        <f aca="false">[1]t2!J9</f>
        <v>1036260.72</v>
      </c>
      <c r="K10" s="15" t="n">
        <f aca="false">[1]t2!K9</f>
        <v>187092.63</v>
      </c>
      <c r="L10" s="15" t="n">
        <f aca="false">[1]t2!L9</f>
        <v>37586.17</v>
      </c>
      <c r="M10" s="15" t="str">
        <f aca="false">[1]t2!M9</f>
        <v>-</v>
      </c>
      <c r="N10" s="15" t="n">
        <f aca="false">[1]t2!N9</f>
        <v>17008.1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54474</v>
      </c>
      <c r="C11" s="15" t="n">
        <f aca="false">[1]t2!C10</f>
        <v>149814.57</v>
      </c>
      <c r="D11" s="15" t="n">
        <f aca="false">[1]t2!D10</f>
        <v>429196.4</v>
      </c>
      <c r="E11" s="15" t="n">
        <f aca="false">[1]t2!E10</f>
        <v>549901.47</v>
      </c>
      <c r="F11" s="15" t="n">
        <f aca="false">[1]t2!F10</f>
        <v>527412.84</v>
      </c>
      <c r="G11" s="15" t="n">
        <f aca="false">[1]t2!G10</f>
        <v>557781.59</v>
      </c>
      <c r="H11" s="15" t="n">
        <f aca="false">[1]t2!H10</f>
        <v>190516.17</v>
      </c>
      <c r="I11" s="15" t="n">
        <f aca="false">[1]t2!I10</f>
        <v>627.79</v>
      </c>
      <c r="J11" s="15" t="n">
        <f aca="false">[1]t2!J10</f>
        <v>1277052.63</v>
      </c>
      <c r="K11" s="15" t="n">
        <f aca="false">[1]t2!K10</f>
        <v>168895.24</v>
      </c>
      <c r="L11" s="15" t="n">
        <f aca="false">[1]t2!L10</f>
        <v>89865.42</v>
      </c>
      <c r="M11" s="15" t="str">
        <f aca="false">[1]t2!M10</f>
        <v>-</v>
      </c>
      <c r="N11" s="15" t="n">
        <f aca="false">[1]t2!N10</f>
        <v>13409.88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6858617.01</v>
      </c>
      <c r="C12" s="13" t="n">
        <f aca="false">[1]t2!C11</f>
        <v>689545.54</v>
      </c>
      <c r="D12" s="13" t="n">
        <f aca="false">[1]t2!D11</f>
        <v>3354610.27</v>
      </c>
      <c r="E12" s="13" t="n">
        <f aca="false">[1]t2!E11</f>
        <v>3008529.02</v>
      </c>
      <c r="F12" s="13" t="n">
        <f aca="false">[1]t2!F11</f>
        <v>3486587.66</v>
      </c>
      <c r="G12" s="13" t="n">
        <f aca="false">[1]t2!G11</f>
        <v>2202217.5</v>
      </c>
      <c r="H12" s="13" t="n">
        <f aca="false">[1]t2!H11</f>
        <v>739722.23</v>
      </c>
      <c r="I12" s="13" t="n">
        <f aca="false">[1]t2!I11</f>
        <v>2566.88</v>
      </c>
      <c r="J12" s="13" t="n">
        <f aca="false">[1]t2!J11</f>
        <v>1864810.37</v>
      </c>
      <c r="K12" s="13" t="n">
        <f aca="false">[1]t2!K11</f>
        <v>936785.13</v>
      </c>
      <c r="L12" s="13" t="n">
        <f aca="false">[1]t2!L11</f>
        <v>297755.68</v>
      </c>
      <c r="M12" s="13" t="n">
        <f aca="false">[1]t2!M11</f>
        <v>126911.96</v>
      </c>
      <c r="N12" s="13" t="n">
        <f aca="false">[1]t2!N11</f>
        <v>148574.77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178037</v>
      </c>
      <c r="C13" s="15" t="n">
        <f aca="false">[1]t2!C12</f>
        <v>272458.75</v>
      </c>
      <c r="D13" s="15" t="n">
        <f aca="false">[1]t2!D12</f>
        <v>1388372.46</v>
      </c>
      <c r="E13" s="15" t="n">
        <f aca="false">[1]t2!E12</f>
        <v>1539662.48</v>
      </c>
      <c r="F13" s="15" t="n">
        <f aca="false">[1]t2!F12</f>
        <v>1925922.59</v>
      </c>
      <c r="G13" s="15" t="n">
        <f aca="false">[1]t2!G12</f>
        <v>1083067.68</v>
      </c>
      <c r="H13" s="15" t="n">
        <f aca="false">[1]t2!H12</f>
        <v>401989.77</v>
      </c>
      <c r="I13" s="15" t="n">
        <f aca="false">[1]t2!I12</f>
        <v>498.84</v>
      </c>
      <c r="J13" s="15" t="e">
        <f aca="false">#NAME!Q8J12</f>
        <v>#VALUE!</v>
      </c>
      <c r="K13" s="15" t="n">
        <f aca="false">[1]t2!K12</f>
        <v>526000.58</v>
      </c>
      <c r="L13" s="15" t="n">
        <f aca="false">[1]t2!L12</f>
        <v>95747.68</v>
      </c>
      <c r="M13" s="15" t="n">
        <f aca="false">[1]t2!M12</f>
        <v>69145.24</v>
      </c>
      <c r="N13" s="15" t="n">
        <f aca="false">[1]t2!N12</f>
        <v>86314.27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680580.01</v>
      </c>
      <c r="C14" s="15" t="n">
        <f aca="false">[1]t2!C13</f>
        <v>417086.8</v>
      </c>
      <c r="D14" s="15" t="n">
        <f aca="false">[1]t2!D13</f>
        <v>1966237.81</v>
      </c>
      <c r="E14" s="15" t="n">
        <f aca="false">[1]t2!E13</f>
        <v>1468866.54</v>
      </c>
      <c r="F14" s="15" t="n">
        <f aca="false">[1]t2!F13</f>
        <v>1560665.07</v>
      </c>
      <c r="G14" s="15" t="n">
        <f aca="false">[1]t2!G13</f>
        <v>1119149.82</v>
      </c>
      <c r="H14" s="15" t="n">
        <f aca="false">[1]t2!H13</f>
        <v>337732.46</v>
      </c>
      <c r="I14" s="15" t="n">
        <f aca="false">[1]t2!I13</f>
        <v>2068.03</v>
      </c>
      <c r="J14" s="15" t="n">
        <f aca="false">[1]t2!J13</f>
        <v>1075953.72</v>
      </c>
      <c r="K14" s="15" t="n">
        <f aca="false">[1]t2!K13</f>
        <v>410784.55</v>
      </c>
      <c r="L14" s="15" t="n">
        <f aca="false">[1]t2!L13</f>
        <v>202008</v>
      </c>
      <c r="M14" s="15" t="n">
        <f aca="false">[1]t2!M13</f>
        <v>57766.72</v>
      </c>
      <c r="N14" s="15" t="n">
        <f aca="false">[1]t2!N13</f>
        <v>62260.5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4583</v>
      </c>
      <c r="C15" s="13" t="n">
        <f aca="false">[1]t2!C14</f>
        <v>796007.98</v>
      </c>
      <c r="D15" s="13" t="n">
        <f aca="false">[1]t2!D14</f>
        <v>2896123.97</v>
      </c>
      <c r="E15" s="13" t="n">
        <f aca="false">[1]t2!E14</f>
        <v>1565810.85</v>
      </c>
      <c r="F15" s="13" t="n">
        <f aca="false">[1]t2!F14</f>
        <v>1512628.38</v>
      </c>
      <c r="G15" s="13" t="n">
        <f aca="false">[1]t2!G14</f>
        <v>1128958.06</v>
      </c>
      <c r="H15" s="13" t="n">
        <f aca="false">[1]t2!H14</f>
        <v>269370.69</v>
      </c>
      <c r="I15" s="13" t="n">
        <f aca="false">[1]t2!I14</f>
        <v>1487.12</v>
      </c>
      <c r="J15" s="13" t="n">
        <f aca="false">[1]t2!J14</f>
        <v>731746.48</v>
      </c>
      <c r="K15" s="13" t="n">
        <f aca="false">[1]t2!K14</f>
        <v>384401.07</v>
      </c>
      <c r="L15" s="13" t="n">
        <f aca="false">[1]t2!L14</f>
        <v>189392.55</v>
      </c>
      <c r="M15" s="13" t="n">
        <f aca="false">[1]t2!M14</f>
        <v>15342.23</v>
      </c>
      <c r="N15" s="13" t="n">
        <f aca="false">[1]t2!N14</f>
        <v>3313.62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72010</v>
      </c>
      <c r="C16" s="15" t="n">
        <f aca="false">[1]t2!C15</f>
        <v>295529.94</v>
      </c>
      <c r="D16" s="15" t="n">
        <f aca="false">[1]t2!D15</f>
        <v>1301518.06</v>
      </c>
      <c r="E16" s="15" t="n">
        <f aca="false">[1]t2!E15</f>
        <v>818187.87</v>
      </c>
      <c r="F16" s="15" t="n">
        <f aca="false">[1]t2!F15</f>
        <v>829612.51</v>
      </c>
      <c r="G16" s="15" t="n">
        <f aca="false">[1]t2!G15</f>
        <v>558877.57</v>
      </c>
      <c r="H16" s="15" t="n">
        <f aca="false">[1]t2!H15</f>
        <v>163978.48</v>
      </c>
      <c r="I16" s="15" t="n">
        <f aca="false">[1]t2!I15</f>
        <v>765.2</v>
      </c>
      <c r="J16" s="15" t="n">
        <f aca="false">[1]t2!J15</f>
        <v>317091.26</v>
      </c>
      <c r="K16" s="15" t="n">
        <f aca="false">[1]t2!K15</f>
        <v>204680.03</v>
      </c>
      <c r="L16" s="15" t="n">
        <f aca="false">[1]t2!L15</f>
        <v>72381.17</v>
      </c>
      <c r="M16" s="15" t="n">
        <f aca="false">[1]t2!M15</f>
        <v>7893.08</v>
      </c>
      <c r="N16" s="15" t="n">
        <f aca="false">[1]t2!N15</f>
        <v>1494.81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2573.01</v>
      </c>
      <c r="C17" s="15" t="n">
        <f aca="false">[1]t2!C16</f>
        <v>500478.04</v>
      </c>
      <c r="D17" s="15" t="n">
        <f aca="false">[1]t2!D16</f>
        <v>1594605.9</v>
      </c>
      <c r="E17" s="15" t="n">
        <f aca="false">[1]t2!E16</f>
        <v>747622.98</v>
      </c>
      <c r="F17" s="15" t="n">
        <f aca="false">[1]t2!F16</f>
        <v>683015.86</v>
      </c>
      <c r="G17" s="15" t="n">
        <f aca="false">[1]t2!G16</f>
        <v>570080.49</v>
      </c>
      <c r="H17" s="15" t="n">
        <f aca="false">[1]t2!H16</f>
        <v>105392.21</v>
      </c>
      <c r="I17" s="15" t="n">
        <f aca="false">[1]t2!I16</f>
        <v>721.92</v>
      </c>
      <c r="J17" s="15" t="n">
        <f aca="false">[1]t2!J16</f>
        <v>414655.22</v>
      </c>
      <c r="K17" s="15" t="n">
        <f aca="false">[1]t2!K16</f>
        <v>179721.04</v>
      </c>
      <c r="L17" s="15" t="n">
        <f aca="false">[1]t2!L16</f>
        <v>117011.38</v>
      </c>
      <c r="M17" s="15" t="n">
        <f aca="false">[1]t2!M16</f>
        <v>7449.15</v>
      </c>
      <c r="N17" s="15" t="n">
        <f aca="false">[1]t2!N16</f>
        <v>1818.82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76528.02</v>
      </c>
      <c r="C19" s="17" t="n">
        <f aca="false">[1]t2!C17</f>
        <v>282807.56</v>
      </c>
      <c r="D19" s="17" t="n">
        <f aca="false">[1]t2!D17</f>
        <v>4985621.22</v>
      </c>
      <c r="E19" s="17" t="n">
        <f aca="false">[1]t2!E17</f>
        <v>3512046.11</v>
      </c>
      <c r="F19" s="17" t="n">
        <f aca="false">[1]t2!F17</f>
        <v>2646371.55</v>
      </c>
      <c r="G19" s="17" t="n">
        <f aca="false">[1]t2!G17</f>
        <v>1775816.77</v>
      </c>
      <c r="H19" s="17" t="n">
        <f aca="false">[1]t2!H17</f>
        <v>304614.35</v>
      </c>
      <c r="I19" s="17" t="str">
        <f aca="false">[1]t2!I17</f>
        <v>-</v>
      </c>
      <c r="J19" s="17" t="n">
        <f aca="false">[1]t2!J17</f>
        <v>686523.3</v>
      </c>
      <c r="K19" s="17" t="n">
        <f aca="false">[1]t2!K17</f>
        <v>484077.58</v>
      </c>
      <c r="L19" s="17" t="n">
        <f aca="false">[1]t2!L17</f>
        <v>294158.94</v>
      </c>
      <c r="M19" s="17" t="n">
        <f aca="false">[1]t2!M17</f>
        <v>215.81</v>
      </c>
      <c r="N19" s="17" t="n">
        <f aca="false">[1]t2!N17</f>
        <v>4274.83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2611.01</v>
      </c>
      <c r="C20" s="18" t="n">
        <f aca="false">[1]t2!C18</f>
        <v>98828.1</v>
      </c>
      <c r="D20" s="18" t="n">
        <f aca="false">[1]t2!D18</f>
        <v>2177622.86</v>
      </c>
      <c r="E20" s="18" t="n">
        <f aca="false">[1]t2!E18</f>
        <v>1824642.09</v>
      </c>
      <c r="F20" s="18" t="n">
        <f aca="false">[1]t2!F18</f>
        <v>1406116.67</v>
      </c>
      <c r="G20" s="18" t="n">
        <f aca="false">[1]t2!G18</f>
        <v>841228.55</v>
      </c>
      <c r="H20" s="18" t="n">
        <f aca="false">[1]t2!H18</f>
        <v>181232.22</v>
      </c>
      <c r="I20" s="18" t="str">
        <f aca="false">[1]t2!I18</f>
        <v>-</v>
      </c>
      <c r="J20" s="18" t="n">
        <f aca="false">[1]t2!J18</f>
        <v>300205.11</v>
      </c>
      <c r="K20" s="18" t="n">
        <f aca="false">[1]t2!K18</f>
        <v>256311.8</v>
      </c>
      <c r="L20" s="18" t="n">
        <f aca="false">[1]t2!L18</f>
        <v>104665.76</v>
      </c>
      <c r="M20" s="18" t="str">
        <f aca="false">[1]t2!M18</f>
        <v>-</v>
      </c>
      <c r="N20" s="18" t="n">
        <f aca="false">[1]t2!N18</f>
        <v>1757.84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83917.01</v>
      </c>
      <c r="C21" s="18" t="n">
        <f aca="false">[1]t2!C19</f>
        <v>183979.45</v>
      </c>
      <c r="D21" s="18" t="n">
        <f aca="false">[1]t2!D19</f>
        <v>2807998.36</v>
      </c>
      <c r="E21" s="18" t="n">
        <f aca="false">[1]t2!E19</f>
        <v>1687404.02</v>
      </c>
      <c r="F21" s="18" t="n">
        <f aca="false">[1]t2!F19</f>
        <v>1240254.88</v>
      </c>
      <c r="G21" s="18" t="n">
        <f aca="false">[1]t2!G19</f>
        <v>934588.22</v>
      </c>
      <c r="H21" s="18" t="n">
        <f aca="false">[1]t2!H19</f>
        <v>123382.13</v>
      </c>
      <c r="I21" s="18" t="str">
        <f aca="false">[1]t2!I19</f>
        <v>-</v>
      </c>
      <c r="J21" s="18" t="n">
        <f aca="false">[1]t2!J19</f>
        <v>386318.19</v>
      </c>
      <c r="K21" s="18" t="n">
        <f aca="false">[1]t2!K19</f>
        <v>227765.77</v>
      </c>
      <c r="L21" s="18" t="n">
        <f aca="false">[1]t2!L19</f>
        <v>189493.18</v>
      </c>
      <c r="M21" s="18" t="n">
        <f aca="false">[1]t2!M19</f>
        <v>215.81</v>
      </c>
      <c r="N21" s="18" t="n">
        <f aca="false">[1]t2!N19</f>
        <v>2516.99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389612.01</v>
      </c>
      <c r="C22" s="17" t="n">
        <f aca="false">[1]t2!C20</f>
        <v>354830.96</v>
      </c>
      <c r="D22" s="17" t="n">
        <f aca="false">[1]t2!D20</f>
        <v>1475215.34</v>
      </c>
      <c r="E22" s="17" t="n">
        <f aca="false">[1]t2!E20</f>
        <v>1724124.99</v>
      </c>
      <c r="F22" s="17" t="n">
        <f aca="false">[1]t2!F20</f>
        <v>1406490.05</v>
      </c>
      <c r="G22" s="17" t="n">
        <f aca="false">[1]t2!G20</f>
        <v>969176.6</v>
      </c>
      <c r="H22" s="17" t="n">
        <f aca="false">[1]t2!H20</f>
        <v>237648.06</v>
      </c>
      <c r="I22" s="17" t="n">
        <f aca="false">[1]t2!I20</f>
        <v>211.99</v>
      </c>
      <c r="J22" s="17" t="n">
        <f aca="false">[1]t2!J20</f>
        <v>664965.91</v>
      </c>
      <c r="K22" s="17" t="n">
        <f aca="false">[1]t2!K20</f>
        <v>351540.45</v>
      </c>
      <c r="L22" s="17" t="n">
        <f aca="false">[1]t2!L20</f>
        <v>151354.02</v>
      </c>
      <c r="M22" s="17" t="n">
        <f aca="false">[1]t2!M20</f>
        <v>21125.23</v>
      </c>
      <c r="N22" s="17" t="n">
        <f aca="false">[1]t2!N20</f>
        <v>32928.39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598770.01</v>
      </c>
      <c r="C23" s="18" t="n">
        <f aca="false">[1]t2!C21</f>
        <v>133644.72</v>
      </c>
      <c r="D23" s="18" t="n">
        <f aca="false">[1]t2!D21</f>
        <v>639095.71</v>
      </c>
      <c r="E23" s="18" t="n">
        <f aca="false">[1]t2!E21</f>
        <v>935187.32</v>
      </c>
      <c r="F23" s="18" t="n">
        <f aca="false">[1]t2!F21</f>
        <v>737781.85</v>
      </c>
      <c r="G23" s="18" t="n">
        <f aca="false">[1]t2!G21</f>
        <v>490561.25</v>
      </c>
      <c r="H23" s="18" t="n">
        <f aca="false">[1]t2!H21</f>
        <v>144386.64</v>
      </c>
      <c r="I23" s="18" t="n">
        <f aca="false">[1]t2!I21</f>
        <v>101.46</v>
      </c>
      <c r="J23" s="18" t="n">
        <f aca="false">[1]t2!J21</f>
        <v>262474.35</v>
      </c>
      <c r="K23" s="18" t="n">
        <f aca="false">[1]t2!K21</f>
        <v>176722.23</v>
      </c>
      <c r="L23" s="18" t="n">
        <f aca="false">[1]t2!L21</f>
        <v>47287.58</v>
      </c>
      <c r="M23" s="18" t="n">
        <f aca="false">[1]t2!M21</f>
        <v>12265.26</v>
      </c>
      <c r="N23" s="18" t="n">
        <f aca="false">[1]t2!N21</f>
        <v>19261.63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790842</v>
      </c>
      <c r="C24" s="18" t="n">
        <f aca="false">[1]t2!C22</f>
        <v>221186.24</v>
      </c>
      <c r="D24" s="18" t="n">
        <f aca="false">[1]t2!D22</f>
        <v>836119.63</v>
      </c>
      <c r="E24" s="18" t="n">
        <f aca="false">[1]t2!E22</f>
        <v>788937.67</v>
      </c>
      <c r="F24" s="18" t="n">
        <f aca="false">[1]t2!F22</f>
        <v>668708.2</v>
      </c>
      <c r="G24" s="18" t="n">
        <f aca="false">[1]t2!G22</f>
        <v>478615.35</v>
      </c>
      <c r="H24" s="18" t="n">
        <f aca="false">[1]t2!H22</f>
        <v>93261.42</v>
      </c>
      <c r="I24" s="18" t="n">
        <f aca="false">[1]t2!I22</f>
        <v>110.53</v>
      </c>
      <c r="J24" s="18" t="n">
        <f aca="false">[1]t2!J22</f>
        <v>402491.56</v>
      </c>
      <c r="K24" s="18" t="n">
        <f aca="false">[1]t2!K22</f>
        <v>174818.23</v>
      </c>
      <c r="L24" s="18" t="n">
        <f aca="false">[1]t2!L22</f>
        <v>104066.43</v>
      </c>
      <c r="M24" s="18" t="n">
        <f aca="false">[1]t2!M22</f>
        <v>8859.97</v>
      </c>
      <c r="N24" s="18" t="n">
        <f aca="false">[1]t2!N22</f>
        <v>13666.76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Q26" activeCellId="0" sqref="Q2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6858617.01</v>
      </c>
      <c r="C6" s="13" t="n">
        <f aca="false">[2]t2!C5</f>
        <v>689545.54</v>
      </c>
      <c r="D6" s="13" t="n">
        <f aca="false">[2]t2!D5</f>
        <v>3354610.27</v>
      </c>
      <c r="E6" s="13" t="n">
        <f aca="false">[2]t2!E5</f>
        <v>3008529.02</v>
      </c>
      <c r="F6" s="13" t="n">
        <f aca="false">[2]t2!F5</f>
        <v>3486587.66</v>
      </c>
      <c r="G6" s="13" t="n">
        <f aca="false">[2]t2!G5</f>
        <v>2202217.5</v>
      </c>
      <c r="H6" s="13" t="n">
        <f aca="false">[2]t2!H5</f>
        <v>739722.23</v>
      </c>
      <c r="I6" s="13" t="n">
        <f aca="false">[2]t2!I5</f>
        <v>2566.88</v>
      </c>
      <c r="J6" s="13" t="n">
        <f aca="false">[2]t2!J5</f>
        <v>1864810.37</v>
      </c>
      <c r="K6" s="13" t="n">
        <f aca="false">[2]t2!K5</f>
        <v>936785.13</v>
      </c>
      <c r="L6" s="13" t="n">
        <f aca="false">[2]t2!L5</f>
        <v>297755.68</v>
      </c>
      <c r="M6" s="13" t="n">
        <f aca="false">[2]t2!M5</f>
        <v>126911.96</v>
      </c>
      <c r="N6" s="13" t="n">
        <f aca="false">[2]t2!N5</f>
        <v>148574.77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178037</v>
      </c>
      <c r="C7" s="13" t="n">
        <f aca="false">[2]t2!C6</f>
        <v>272458.75</v>
      </c>
      <c r="D7" s="13" t="n">
        <f aca="false">[2]t2!D6</f>
        <v>1388372.46</v>
      </c>
      <c r="E7" s="13" t="n">
        <f aca="false">[2]t2!E6</f>
        <v>1539662.48</v>
      </c>
      <c r="F7" s="13" t="n">
        <f aca="false">[2]t2!F6</f>
        <v>1925922.59</v>
      </c>
      <c r="G7" s="13" t="n">
        <f aca="false">[2]t2!G6</f>
        <v>1083067.68</v>
      </c>
      <c r="H7" s="13" t="n">
        <f aca="false">[2]t2!H6</f>
        <v>401989.77</v>
      </c>
      <c r="I7" s="13" t="n">
        <f aca="false">[2]t2!I6</f>
        <v>498.84</v>
      </c>
      <c r="J7" s="13" t="n">
        <f aca="false">[2]t2!J6</f>
        <v>788856.65</v>
      </c>
      <c r="K7" s="13" t="n">
        <f aca="false">[2]t2!K6</f>
        <v>526000.58</v>
      </c>
      <c r="L7" s="13" t="n">
        <f aca="false">[2]t2!L6</f>
        <v>95747.68</v>
      </c>
      <c r="M7" s="13" t="n">
        <f aca="false">[2]t2!M6</f>
        <v>69145.24</v>
      </c>
      <c r="N7" s="13" t="n">
        <f aca="false">[2]t2!N6</f>
        <v>86314.27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680580.01</v>
      </c>
      <c r="C8" s="13" t="n">
        <f aca="false">[2]t2!C7</f>
        <v>417086.8</v>
      </c>
      <c r="D8" s="13" t="n">
        <f aca="false">[2]t2!D7</f>
        <v>1966237.81</v>
      </c>
      <c r="E8" s="13" t="n">
        <f aca="false">[2]t2!E7</f>
        <v>1468866.54</v>
      </c>
      <c r="F8" s="13" t="n">
        <f aca="false">[2]t2!F7</f>
        <v>1560665.07</v>
      </c>
      <c r="G8" s="13" t="n">
        <f aca="false">[2]t2!G7</f>
        <v>1119149.82</v>
      </c>
      <c r="H8" s="13" t="n">
        <f aca="false">[2]t2!H7</f>
        <v>337732.46</v>
      </c>
      <c r="I8" s="13" t="n">
        <f aca="false">[2]t2!I7</f>
        <v>2068.03</v>
      </c>
      <c r="J8" s="13" t="n">
        <f aca="false">[2]t2!J7</f>
        <v>1075953.72</v>
      </c>
      <c r="K8" s="13" t="n">
        <f aca="false">[2]t2!K7</f>
        <v>410784.55</v>
      </c>
      <c r="L8" s="13" t="n">
        <f aca="false">[2]t2!L7</f>
        <v>202008</v>
      </c>
      <c r="M8" s="13" t="n">
        <f aca="false">[2]t2!M7</f>
        <v>57766.72</v>
      </c>
      <c r="N8" s="13" t="n">
        <f aca="false">[2]t2!N7</f>
        <v>62260.5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872405</v>
      </c>
      <c r="C9" s="13" t="n">
        <f aca="false">[2]t2!C8</f>
        <v>69159.02</v>
      </c>
      <c r="D9" s="13" t="n">
        <f aca="false">[2]t2!D8</f>
        <v>234501.03</v>
      </c>
      <c r="E9" s="13" t="n">
        <f aca="false">[2]t2!E8</f>
        <v>317186.96</v>
      </c>
      <c r="F9" s="13" t="n">
        <f aca="false">[2]t2!F8</f>
        <v>462320.88</v>
      </c>
      <c r="G9" s="13" t="n">
        <f aca="false">[2]t2!G8</f>
        <v>266368.64</v>
      </c>
      <c r="H9" s="13" t="n">
        <f aca="false">[2]t2!H8</f>
        <v>105322.96</v>
      </c>
      <c r="I9" s="13" t="str">
        <f aca="false">[2]t2!I8</f>
        <v>-</v>
      </c>
      <c r="J9" s="13" t="n">
        <f aca="false">[2]t2!J8</f>
        <v>228161.97</v>
      </c>
      <c r="K9" s="13" t="n">
        <f aca="false">[2]t2!K8</f>
        <v>107669.15</v>
      </c>
      <c r="L9" s="13" t="n">
        <f aca="false">[2]t2!L8</f>
        <v>21684.65</v>
      </c>
      <c r="M9" s="13" t="str">
        <f aca="false">[2]t2!M8</f>
        <v>-</v>
      </c>
      <c r="N9" s="13" t="n">
        <f aca="false">[2]t2!N8</f>
        <v>60029.74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00760</v>
      </c>
      <c r="C10" s="15" t="n">
        <f aca="false">[2]t2!C9</f>
        <v>30420.69</v>
      </c>
      <c r="D10" s="15" t="n">
        <f aca="false">[2]t2!D9</f>
        <v>90599.42</v>
      </c>
      <c r="E10" s="15" t="n">
        <f aca="false">[2]t2!E9</f>
        <v>150889.71</v>
      </c>
      <c r="F10" s="15" t="n">
        <f aca="false">[2]t2!F9</f>
        <v>269200.73</v>
      </c>
      <c r="G10" s="15" t="n">
        <f aca="false">[2]t2!G9</f>
        <v>114555.38</v>
      </c>
      <c r="H10" s="15" t="n">
        <f aca="false">[2]t2!H9</f>
        <v>52141.41</v>
      </c>
      <c r="I10" s="15" t="str">
        <f aca="false">[2]t2!I9</f>
        <v>-</v>
      </c>
      <c r="J10" s="15" t="n">
        <f aca="false">[2]t2!J9</f>
        <v>89721.42</v>
      </c>
      <c r="K10" s="15" t="n">
        <f aca="false">[2]t2!K9</f>
        <v>65200.85</v>
      </c>
      <c r="L10" s="15" t="n">
        <f aca="false">[2]t2!L9</f>
        <v>5200.27</v>
      </c>
      <c r="M10" s="15" t="str">
        <f aca="false">[2]t2!M9</f>
        <v>-</v>
      </c>
      <c r="N10" s="15" t="n">
        <f aca="false">[2]t2!N9</f>
        <v>32830.11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71645</v>
      </c>
      <c r="C11" s="15" t="n">
        <f aca="false">[2]t2!C10</f>
        <v>38738.33</v>
      </c>
      <c r="D11" s="15" t="n">
        <f aca="false">[2]t2!D10</f>
        <v>143901.61</v>
      </c>
      <c r="E11" s="15" t="n">
        <f aca="false">[2]t2!E10</f>
        <v>166297.25</v>
      </c>
      <c r="F11" s="15" t="n">
        <f aca="false">[2]t2!F10</f>
        <v>193120.15</v>
      </c>
      <c r="G11" s="15" t="n">
        <f aca="false">[2]t2!G10</f>
        <v>151813.26</v>
      </c>
      <c r="H11" s="15" t="n">
        <f aca="false">[2]t2!H10</f>
        <v>53181.55</v>
      </c>
      <c r="I11" s="15" t="str">
        <f aca="false">[2]t2!I10</f>
        <v>-</v>
      </c>
      <c r="J11" s="15" t="n">
        <f aca="false">[2]t2!J10</f>
        <v>138440.55</v>
      </c>
      <c r="K11" s="15" t="n">
        <f aca="false">[2]t2!K10</f>
        <v>42468.3</v>
      </c>
      <c r="L11" s="15" t="n">
        <f aca="false">[2]t2!L10</f>
        <v>16484.38</v>
      </c>
      <c r="M11" s="15" t="str">
        <f aca="false">[2]t2!M10</f>
        <v>-</v>
      </c>
      <c r="N11" s="15" t="n">
        <f aca="false">[2]t2!N10</f>
        <v>27199.62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01798</v>
      </c>
      <c r="C12" s="13" t="n">
        <f aca="false">[2]t2!C11</f>
        <v>35538.66</v>
      </c>
      <c r="D12" s="13" t="n">
        <f aca="false">[2]t2!D11</f>
        <v>145459.54</v>
      </c>
      <c r="E12" s="13" t="n">
        <f aca="false">[2]t2!E11</f>
        <v>229481.52</v>
      </c>
      <c r="F12" s="13" t="n">
        <f aca="false">[2]t2!F11</f>
        <v>270472.23</v>
      </c>
      <c r="G12" s="13" t="n">
        <f aca="false">[2]t2!G11</f>
        <v>180007.09</v>
      </c>
      <c r="H12" s="13" t="n">
        <f aca="false">[2]t2!H11</f>
        <v>82176.05</v>
      </c>
      <c r="I12" s="13" t="n">
        <f aca="false">[2]t2!I11</f>
        <v>460.71</v>
      </c>
      <c r="J12" s="13" t="n">
        <f aca="false">[2]t2!J11</f>
        <v>341950.54</v>
      </c>
      <c r="K12" s="13" t="n">
        <f aca="false">[2]t2!K11</f>
        <v>87391.24</v>
      </c>
      <c r="L12" s="13" t="n">
        <f aca="false">[2]t2!L11</f>
        <v>25621.18</v>
      </c>
      <c r="M12" s="13" t="str">
        <f aca="false">[2]t2!M11</f>
        <v>-</v>
      </c>
      <c r="N12" s="13" t="n">
        <f aca="false">[2]t2!N11</f>
        <v>3239.25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57707</v>
      </c>
      <c r="C13" s="15" t="n">
        <f aca="false">[2]t2!C12</f>
        <v>10742.71</v>
      </c>
      <c r="D13" s="15" t="n">
        <f aca="false">[2]t2!D12</f>
        <v>57305.45</v>
      </c>
      <c r="E13" s="15" t="n">
        <f aca="false">[2]t2!E12</f>
        <v>102921.71</v>
      </c>
      <c r="F13" s="15" t="n">
        <f aca="false">[2]t2!F12</f>
        <v>144861.44</v>
      </c>
      <c r="G13" s="15" t="n">
        <f aca="false">[2]t2!G12</f>
        <v>96949.45</v>
      </c>
      <c r="H13" s="15" t="n">
        <f aca="false">[2]t2!H12</f>
        <v>46452.37</v>
      </c>
      <c r="I13" s="15" t="str">
        <f aca="false">[2]t2!I12</f>
        <v>-</v>
      </c>
      <c r="J13" s="15" t="n">
        <f aca="false">[2]t2!J12</f>
        <v>141132.26</v>
      </c>
      <c r="K13" s="15" t="n">
        <f aca="false">[2]t2!K12</f>
        <v>43551.26</v>
      </c>
      <c r="L13" s="15" t="n">
        <f aca="false">[2]t2!L12</f>
        <v>11661.78</v>
      </c>
      <c r="M13" s="15" t="str">
        <f aca="false">[2]t2!M12</f>
        <v>-</v>
      </c>
      <c r="N13" s="15" t="n">
        <f aca="false">[2]t2!N12</f>
        <v>2128.58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44091</v>
      </c>
      <c r="C14" s="15" t="n">
        <f aca="false">[2]t2!C13</f>
        <v>24795.94</v>
      </c>
      <c r="D14" s="15" t="n">
        <f aca="false">[2]t2!D13</f>
        <v>88154.09</v>
      </c>
      <c r="E14" s="15" t="n">
        <f aca="false">[2]t2!E13</f>
        <v>126559.81</v>
      </c>
      <c r="F14" s="15" t="n">
        <f aca="false">[2]t2!F13</f>
        <v>125610.79</v>
      </c>
      <c r="G14" s="15" t="n">
        <f aca="false">[2]t2!G13</f>
        <v>83057.64</v>
      </c>
      <c r="H14" s="15" t="n">
        <f aca="false">[2]t2!H13</f>
        <v>35723.68</v>
      </c>
      <c r="I14" s="15" t="n">
        <f aca="false">[2]t2!I13</f>
        <v>460.71</v>
      </c>
      <c r="J14" s="15" t="n">
        <f aca="false">[2]t2!J13</f>
        <v>200818.28</v>
      </c>
      <c r="K14" s="15" t="n">
        <f aca="false">[2]t2!K13</f>
        <v>43839.98</v>
      </c>
      <c r="L14" s="15" t="n">
        <f aca="false">[2]t2!L13</f>
        <v>13959.4</v>
      </c>
      <c r="M14" s="15" t="str">
        <f aca="false">[2]t2!M13</f>
        <v>-</v>
      </c>
      <c r="N14" s="15" t="n">
        <f aca="false">[2]t2!N13</f>
        <v>1110.67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37170</v>
      </c>
      <c r="C15" s="13" t="n">
        <f aca="false">[2]t2!C14</f>
        <v>41994.22</v>
      </c>
      <c r="D15" s="13" t="n">
        <f aca="false">[2]t2!D14</f>
        <v>174811.6</v>
      </c>
      <c r="E15" s="13" t="n">
        <f aca="false">[2]t2!E14</f>
        <v>165002.99</v>
      </c>
      <c r="F15" s="13" t="n">
        <f aca="false">[2]t2!F14</f>
        <v>308407.93</v>
      </c>
      <c r="G15" s="13" t="n">
        <f aca="false">[2]t2!G14</f>
        <v>219999.75</v>
      </c>
      <c r="H15" s="13" t="n">
        <f aca="false">[2]t2!H14</f>
        <v>58949.25</v>
      </c>
      <c r="I15" s="13" t="str">
        <f aca="false">[2]t2!I14</f>
        <v>-</v>
      </c>
      <c r="J15" s="13" t="n">
        <f aca="false">[2]t2!J14</f>
        <v>254118.21</v>
      </c>
      <c r="K15" s="13" t="n">
        <f aca="false">[2]t2!K14</f>
        <v>86979.53</v>
      </c>
      <c r="L15" s="13" t="n">
        <f aca="false">[2]t2!L14</f>
        <v>19753.53</v>
      </c>
      <c r="M15" s="13" t="str">
        <f aca="false">[2]t2!M14</f>
        <v>-</v>
      </c>
      <c r="N15" s="13" t="n">
        <f aca="false">[2]t2!N14</f>
        <v>7152.99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0447</v>
      </c>
      <c r="C16" s="15" t="n">
        <f aca="false">[2]t2!C15</f>
        <v>17874.84</v>
      </c>
      <c r="D16" s="15" t="n">
        <f aca="false">[2]t2!D15</f>
        <v>66996.87</v>
      </c>
      <c r="E16" s="15" t="n">
        <f aca="false">[2]t2!E15</f>
        <v>80396.5</v>
      </c>
      <c r="F16" s="15" t="n">
        <f aca="false">[2]t2!F15</f>
        <v>160983.17</v>
      </c>
      <c r="G16" s="15" t="n">
        <f aca="false">[2]t2!G15</f>
        <v>105746.89</v>
      </c>
      <c r="H16" s="15" t="n">
        <f aca="false">[2]t2!H15</f>
        <v>30873.59</v>
      </c>
      <c r="I16" s="15" t="str">
        <f aca="false">[2]t2!I15</f>
        <v>-</v>
      </c>
      <c r="J16" s="15" t="n">
        <f aca="false">[2]t2!J15</f>
        <v>117016.28</v>
      </c>
      <c r="K16" s="15" t="n">
        <f aca="false">[2]t2!K15</f>
        <v>48469.46</v>
      </c>
      <c r="L16" s="15" t="n">
        <f aca="false">[2]t2!L15</f>
        <v>7508.73</v>
      </c>
      <c r="M16" s="15" t="str">
        <f aca="false">[2]t2!M15</f>
        <v>-</v>
      </c>
      <c r="N16" s="15" t="n">
        <f aca="false">[2]t2!N15</f>
        <v>4580.67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696723</v>
      </c>
      <c r="C17" s="15" t="n">
        <f aca="false">[2]t2!C16</f>
        <v>24119.38</v>
      </c>
      <c r="D17" s="15" t="n">
        <f aca="false">[2]t2!D16</f>
        <v>107814.72</v>
      </c>
      <c r="E17" s="15" t="n">
        <f aca="false">[2]t2!E16</f>
        <v>84606.49</v>
      </c>
      <c r="F17" s="15" t="n">
        <f aca="false">[2]t2!F16</f>
        <v>147424.76</v>
      </c>
      <c r="G17" s="15" t="n">
        <f aca="false">[2]t2!G16</f>
        <v>114252.86</v>
      </c>
      <c r="H17" s="15" t="n">
        <f aca="false">[2]t2!H16</f>
        <v>28075.66</v>
      </c>
      <c r="I17" s="15" t="str">
        <f aca="false">[2]t2!I16</f>
        <v>-</v>
      </c>
      <c r="J17" s="15" t="n">
        <f aca="false">[2]t2!J16</f>
        <v>137101.93</v>
      </c>
      <c r="K17" s="15" t="n">
        <f aca="false">[2]t2!K16</f>
        <v>38510.07</v>
      </c>
      <c r="L17" s="15" t="n">
        <f aca="false">[2]t2!L16</f>
        <v>12244.81</v>
      </c>
      <c r="M17" s="15" t="str">
        <f aca="false">[2]t2!M16</f>
        <v>-</v>
      </c>
      <c r="N17" s="15" t="n">
        <f aca="false">[2]t2!N16</f>
        <v>2572.32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0510</v>
      </c>
      <c r="C18" s="13" t="n">
        <f aca="false">[2]t2!C17</f>
        <v>20520.33</v>
      </c>
      <c r="D18" s="13" t="n">
        <f aca="false">[2]t2!D17</f>
        <v>155978.08</v>
      </c>
      <c r="E18" s="13" t="n">
        <f aca="false">[2]t2!E17</f>
        <v>92948.71</v>
      </c>
      <c r="F18" s="13" t="n">
        <f aca="false">[2]t2!F17</f>
        <v>164132.45</v>
      </c>
      <c r="G18" s="13" t="n">
        <f aca="false">[2]t2!G17</f>
        <v>120105.26</v>
      </c>
      <c r="H18" s="13" t="n">
        <f aca="false">[2]t2!H17</f>
        <v>38831.71</v>
      </c>
      <c r="I18" s="13" t="str">
        <f aca="false">[2]t2!I17</f>
        <v>-</v>
      </c>
      <c r="J18" s="13" t="n">
        <f aca="false">[2]t2!J17</f>
        <v>84717.48</v>
      </c>
      <c r="K18" s="13" t="n">
        <f aca="false">[2]t2!K17</f>
        <v>48915.18</v>
      </c>
      <c r="L18" s="13" t="n">
        <f aca="false">[2]t2!L17</f>
        <v>14360.81</v>
      </c>
      <c r="M18" s="13" t="str">
        <f aca="false">[2]t2!M17</f>
        <v>-</v>
      </c>
      <c r="N18" s="13" t="str">
        <f aca="false">[2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59628</v>
      </c>
      <c r="C19" s="15" t="n">
        <f aca="false">[2]t2!C18</f>
        <v>6915.66</v>
      </c>
      <c r="D19" s="15" t="n">
        <f aca="false">[2]t2!D18</f>
        <v>64588.71</v>
      </c>
      <c r="E19" s="15" t="n">
        <f aca="false">[2]t2!E18</f>
        <v>55988.37</v>
      </c>
      <c r="F19" s="15" t="n">
        <f aca="false">[2]t2!F18</f>
        <v>89182.18</v>
      </c>
      <c r="G19" s="15" t="n">
        <f aca="false">[2]t2!G18</f>
        <v>56510.92</v>
      </c>
      <c r="H19" s="15" t="n">
        <f aca="false">[2]t2!H18</f>
        <v>20410.23</v>
      </c>
      <c r="I19" s="15" t="str">
        <f aca="false">[2]t2!I18</f>
        <v>-</v>
      </c>
      <c r="J19" s="15" t="n">
        <f aca="false">[2]t2!J18</f>
        <v>35675.62</v>
      </c>
      <c r="K19" s="15" t="n">
        <f aca="false">[2]t2!K18</f>
        <v>25976.4</v>
      </c>
      <c r="L19" s="15" t="n">
        <f aca="false">[2]t2!L18</f>
        <v>4379.91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82</v>
      </c>
      <c r="C20" s="15" t="n">
        <f aca="false">[2]t2!C19</f>
        <v>13604.67</v>
      </c>
      <c r="D20" s="15" t="n">
        <f aca="false">[2]t2!D19</f>
        <v>91389.37</v>
      </c>
      <c r="E20" s="15" t="n">
        <f aca="false">[2]t2!E19</f>
        <v>36960.34</v>
      </c>
      <c r="F20" s="15" t="n">
        <f aca="false">[2]t2!F19</f>
        <v>74950.27</v>
      </c>
      <c r="G20" s="15" t="n">
        <f aca="false">[2]t2!G19</f>
        <v>63594.34</v>
      </c>
      <c r="H20" s="15" t="n">
        <f aca="false">[2]t2!H19</f>
        <v>18421.48</v>
      </c>
      <c r="I20" s="15" t="str">
        <f aca="false">[2]t2!I19</f>
        <v>-</v>
      </c>
      <c r="J20" s="15" t="n">
        <f aca="false">[2]t2!J19</f>
        <v>49041.86</v>
      </c>
      <c r="K20" s="15" t="n">
        <f aca="false">[2]t2!K19</f>
        <v>22938.78</v>
      </c>
      <c r="L20" s="15" t="n">
        <f aca="false">[2]t2!L19</f>
        <v>9980.89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7052</v>
      </c>
      <c r="C21" s="13" t="n">
        <f aca="false">[2]t2!C20</f>
        <v>6201.61</v>
      </c>
      <c r="D21" s="13" t="n">
        <f aca="false">[2]t2!D20</f>
        <v>65036.76</v>
      </c>
      <c r="E21" s="13" t="n">
        <f aca="false">[2]t2!E20</f>
        <v>32958.22</v>
      </c>
      <c r="F21" s="13" t="n">
        <f aca="false">[2]t2!F20</f>
        <v>39650.9</v>
      </c>
      <c r="G21" s="13" t="n">
        <f aca="false">[2]t2!G20</f>
        <v>26650.68</v>
      </c>
      <c r="H21" s="13" t="n">
        <f aca="false">[2]t2!H20</f>
        <v>11369.94</v>
      </c>
      <c r="I21" s="13" t="n">
        <f aca="false">[2]t2!I20</f>
        <v>41.85</v>
      </c>
      <c r="J21" s="13" t="n">
        <f aca="false">[2]t2!J20</f>
        <v>16022.84</v>
      </c>
      <c r="K21" s="13" t="n">
        <f aca="false">[2]t2!K20</f>
        <v>11747.28</v>
      </c>
      <c r="L21" s="13" t="n">
        <f aca="false">[2]t2!L20</f>
        <v>6296.53</v>
      </c>
      <c r="M21" s="13" t="str">
        <f aca="false">[2]t2!M20</f>
        <v>-</v>
      </c>
      <c r="N21" s="13" t="n">
        <f aca="false">[2]t2!N20</f>
        <v>1075.41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1741</v>
      </c>
      <c r="C22" s="15" t="n">
        <f aca="false">[2]t2!C21</f>
        <v>2235.92</v>
      </c>
      <c r="D22" s="15" t="n">
        <f aca="false">[2]t2!D21</f>
        <v>25348.63</v>
      </c>
      <c r="E22" s="15" t="n">
        <f aca="false">[2]t2!E21</f>
        <v>17912.82</v>
      </c>
      <c r="F22" s="15" t="n">
        <f aca="false">[2]t2!F21</f>
        <v>20415.75</v>
      </c>
      <c r="G22" s="15" t="n">
        <f aca="false">[2]t2!G21</f>
        <v>12891.63</v>
      </c>
      <c r="H22" s="15" t="n">
        <f aca="false">[2]t2!H21</f>
        <v>6623.25</v>
      </c>
      <c r="I22" s="15" t="n">
        <f aca="false">[2]t2!I21</f>
        <v>41.85</v>
      </c>
      <c r="J22" s="15" t="n">
        <f aca="false">[2]t2!J21</f>
        <v>6388.49</v>
      </c>
      <c r="K22" s="15" t="n">
        <f aca="false">[2]t2!K21</f>
        <v>7017.81</v>
      </c>
      <c r="L22" s="15" t="n">
        <f aca="false">[2]t2!L21</f>
        <v>2355.38</v>
      </c>
      <c r="M22" s="15" t="str">
        <f aca="false">[2]t2!M21</f>
        <v>-</v>
      </c>
      <c r="N22" s="15" t="n">
        <f aca="false">[2]t2!N21</f>
        <v>509.47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311</v>
      </c>
      <c r="C23" s="15" t="n">
        <f aca="false">[2]t2!C22</f>
        <v>3965.68</v>
      </c>
      <c r="D23" s="15" t="n">
        <f aca="false">[2]t2!D22</f>
        <v>39688.13</v>
      </c>
      <c r="E23" s="15" t="n">
        <f aca="false">[2]t2!E22</f>
        <v>15045.39</v>
      </c>
      <c r="F23" s="15" t="n">
        <f aca="false">[2]t2!F22</f>
        <v>19235.15</v>
      </c>
      <c r="G23" s="15" t="n">
        <f aca="false">[2]t2!G22</f>
        <v>13759.05</v>
      </c>
      <c r="H23" s="15" t="n">
        <f aca="false">[2]t2!H22</f>
        <v>4746.69</v>
      </c>
      <c r="I23" s="15" t="str">
        <f aca="false">[2]t2!I22</f>
        <v>-</v>
      </c>
      <c r="J23" s="15" t="n">
        <f aca="false">[2]t2!J22</f>
        <v>9634.35</v>
      </c>
      <c r="K23" s="15" t="n">
        <f aca="false">[2]t2!K22</f>
        <v>4729.47</v>
      </c>
      <c r="L23" s="15" t="n">
        <f aca="false">[2]t2!L22</f>
        <v>3941.15</v>
      </c>
      <c r="M23" s="15" t="str">
        <f aca="false">[2]t2!M22</f>
        <v>-</v>
      </c>
      <c r="N23" s="15" t="n">
        <f aca="false">[2]t2!N22</f>
        <v>565.94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8</v>
      </c>
      <c r="B29" s="13" t="n">
        <f aca="false">[2]t2!B27</f>
        <v>647996</v>
      </c>
      <c r="C29" s="13" t="n">
        <f aca="false">[2]t2!C27</f>
        <v>23264.49</v>
      </c>
      <c r="D29" s="13" t="n">
        <f aca="false">[2]t2!D27</f>
        <v>184453.25</v>
      </c>
      <c r="E29" s="13" t="n">
        <f aca="false">[2]t2!E27</f>
        <v>110809.45</v>
      </c>
      <c r="F29" s="13" t="n">
        <f aca="false">[2]t2!F27</f>
        <v>138038.68</v>
      </c>
      <c r="G29" s="13" t="n">
        <f aca="false">[2]t2!G27</f>
        <v>70552.72</v>
      </c>
      <c r="H29" s="13" t="n">
        <f aca="false">[2]t2!H27</f>
        <v>32081.18</v>
      </c>
      <c r="I29" s="13" t="n">
        <f aca="false">[2]t2!I27</f>
        <v>223.37</v>
      </c>
      <c r="J29" s="13" t="n">
        <f aca="false">[2]t2!J27</f>
        <v>41863.32</v>
      </c>
      <c r="K29" s="13" t="n">
        <f aca="false">[2]t2!K27</f>
        <v>33846.28</v>
      </c>
      <c r="L29" s="13" t="n">
        <f aca="false">[2]t2!L27</f>
        <v>12863.26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2793</v>
      </c>
      <c r="C30" s="15" t="n">
        <f aca="false">[2]t2!C28</f>
        <v>6179.86</v>
      </c>
      <c r="D30" s="15" t="n">
        <f aca="false">[2]t2!D28</f>
        <v>79165.31</v>
      </c>
      <c r="E30" s="15" t="n">
        <f aca="false">[2]t2!E28</f>
        <v>59502.55</v>
      </c>
      <c r="F30" s="15" t="n">
        <f aca="false">[2]t2!F28</f>
        <v>79366.04</v>
      </c>
      <c r="G30" s="15" t="n">
        <f aca="false">[2]t2!G28</f>
        <v>34740.85</v>
      </c>
      <c r="H30" s="15" t="n">
        <f aca="false">[2]t2!H28</f>
        <v>24273.18</v>
      </c>
      <c r="I30" s="15" t="n">
        <f aca="false">[2]t2!I28</f>
        <v>223.37</v>
      </c>
      <c r="J30" s="15" t="n">
        <f aca="false">[2]t2!J28</f>
        <v>15544.06</v>
      </c>
      <c r="K30" s="15" t="n">
        <f aca="false">[2]t2!K28</f>
        <v>18309.23</v>
      </c>
      <c r="L30" s="15" t="n">
        <f aca="false">[2]t2!L28</f>
        <v>5488.55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203</v>
      </c>
      <c r="C31" s="15" t="n">
        <f aca="false">[2]t2!C29</f>
        <v>17084.63</v>
      </c>
      <c r="D31" s="15" t="n">
        <f aca="false">[2]t2!D29</f>
        <v>105287.93</v>
      </c>
      <c r="E31" s="15" t="n">
        <f aca="false">[2]t2!E29</f>
        <v>51306.89</v>
      </c>
      <c r="F31" s="15" t="n">
        <f aca="false">[2]t2!F29</f>
        <v>58672.64</v>
      </c>
      <c r="G31" s="15" t="n">
        <f aca="false">[2]t2!G29</f>
        <v>35811.88</v>
      </c>
      <c r="H31" s="15" t="n">
        <f aca="false">[2]t2!H29</f>
        <v>7808</v>
      </c>
      <c r="I31" s="15" t="str">
        <f aca="false">[2]t2!I29</f>
        <v>-</v>
      </c>
      <c r="J31" s="15" t="n">
        <f aca="false">[2]t2!J29</f>
        <v>26319.26</v>
      </c>
      <c r="K31" s="15" t="n">
        <f aca="false">[2]t2!K29</f>
        <v>15537.06</v>
      </c>
      <c r="L31" s="15" t="n">
        <f aca="false">[2]t2!L29</f>
        <v>7374.71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39</v>
      </c>
      <c r="B32" s="13" t="n">
        <f aca="false">[2]t2!B30</f>
        <v>174679</v>
      </c>
      <c r="C32" s="13" t="n">
        <f aca="false">[2]t2!C30</f>
        <v>3695.47</v>
      </c>
      <c r="D32" s="13" t="n">
        <f aca="false">[2]t2!D30</f>
        <v>48415.17</v>
      </c>
      <c r="E32" s="13" t="n">
        <f aca="false">[2]t2!E30</f>
        <v>30000.08</v>
      </c>
      <c r="F32" s="13" t="n">
        <f aca="false">[2]t2!F30</f>
        <v>31615.48</v>
      </c>
      <c r="G32" s="13" t="n">
        <f aca="false">[2]t2!G30</f>
        <v>18687.57</v>
      </c>
      <c r="H32" s="13" t="n">
        <f aca="false">[2]t2!H30</f>
        <v>9208.02</v>
      </c>
      <c r="I32" s="13" t="str">
        <f aca="false">[2]t2!I30</f>
        <v>-</v>
      </c>
      <c r="J32" s="13" t="n">
        <f aca="false">[2]t2!J30</f>
        <v>15111</v>
      </c>
      <c r="K32" s="13" t="n">
        <f aca="false">[2]t2!K30</f>
        <v>12617.82</v>
      </c>
      <c r="L32" s="13" t="n">
        <f aca="false">[2]t2!L30</f>
        <v>4467.2</v>
      </c>
      <c r="M32" s="13" t="str">
        <f aca="false">[2]t2!M30</f>
        <v>-</v>
      </c>
      <c r="N32" s="13" t="n">
        <f aca="false">[2]t2!N30</f>
        <v>861.19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238</v>
      </c>
      <c r="C33" s="15" t="n">
        <f aca="false">[2]t2!C31</f>
        <v>1113.92</v>
      </c>
      <c r="D33" s="15" t="n">
        <f aca="false">[2]t2!D31</f>
        <v>18715.89</v>
      </c>
      <c r="E33" s="15" t="n">
        <f aca="false">[2]t2!E31</f>
        <v>16073.76</v>
      </c>
      <c r="F33" s="15" t="n">
        <f aca="false">[2]t2!F31</f>
        <v>16107.36</v>
      </c>
      <c r="G33" s="15" t="n">
        <f aca="false">[2]t2!G31</f>
        <v>10264.13</v>
      </c>
      <c r="H33" s="15" t="n">
        <f aca="false">[2]t2!H31</f>
        <v>5042.38</v>
      </c>
      <c r="I33" s="15" t="str">
        <f aca="false">[2]t2!I31</f>
        <v>-</v>
      </c>
      <c r="J33" s="15" t="n">
        <f aca="false">[2]t2!J31</f>
        <v>6434.6</v>
      </c>
      <c r="K33" s="15" t="n">
        <f aca="false">[2]t2!K31</f>
        <v>6980</v>
      </c>
      <c r="L33" s="15" t="n">
        <f aca="false">[2]t2!L31</f>
        <v>1143.05</v>
      </c>
      <c r="M33" s="15" t="str">
        <f aca="false">[2]t2!M31</f>
        <v>-</v>
      </c>
      <c r="N33" s="15" t="n">
        <f aca="false">[2]t2!N31</f>
        <v>362.9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441</v>
      </c>
      <c r="C34" s="15" t="n">
        <f aca="false">[2]t2!C32</f>
        <v>2581.55</v>
      </c>
      <c r="D34" s="15" t="n">
        <f aca="false">[2]t2!D32</f>
        <v>29699.28</v>
      </c>
      <c r="E34" s="15" t="n">
        <f aca="false">[2]t2!E32</f>
        <v>13926.32</v>
      </c>
      <c r="F34" s="15" t="n">
        <f aca="false">[2]t2!F32</f>
        <v>15508.12</v>
      </c>
      <c r="G34" s="15" t="n">
        <f aca="false">[2]t2!G32</f>
        <v>8423.44</v>
      </c>
      <c r="H34" s="15" t="n">
        <f aca="false">[2]t2!H32</f>
        <v>4165.64</v>
      </c>
      <c r="I34" s="15" t="str">
        <f aca="false">[2]t2!I32</f>
        <v>-</v>
      </c>
      <c r="J34" s="15" t="n">
        <f aca="false">[2]t2!J32</f>
        <v>8676.39</v>
      </c>
      <c r="K34" s="15" t="n">
        <f aca="false">[2]t2!K32</f>
        <v>5637.81</v>
      </c>
      <c r="L34" s="15" t="n">
        <f aca="false">[2]t2!L32</f>
        <v>3324.16</v>
      </c>
      <c r="M34" s="15" t="str">
        <f aca="false">[2]t2!M32</f>
        <v>-</v>
      </c>
      <c r="N34" s="15" t="n">
        <f aca="false">[2]t2!N32</f>
        <v>498.29</v>
      </c>
    </row>
    <row r="35" s="12" customFormat="true" ht="24" hidden="false" customHeight="true" outlineLevel="0" collapsed="false">
      <c r="A35" s="12" t="s">
        <v>40</v>
      </c>
      <c r="B35" s="13" t="n">
        <f aca="false">[2]t2!B33</f>
        <v>264541</v>
      </c>
      <c r="C35" s="13" t="n">
        <f aca="false">[2]t2!C33</f>
        <v>12091.73</v>
      </c>
      <c r="D35" s="13" t="n">
        <f aca="false">[2]t2!D33</f>
        <v>92174.73</v>
      </c>
      <c r="E35" s="13" t="n">
        <f aca="false">[2]t2!E33</f>
        <v>44245.09</v>
      </c>
      <c r="F35" s="13" t="n">
        <f aca="false">[2]t2!F33</f>
        <v>49415.43</v>
      </c>
      <c r="G35" s="13" t="n">
        <f aca="false">[2]t2!G33</f>
        <v>22960</v>
      </c>
      <c r="H35" s="13" t="n">
        <f aca="false">[2]t2!H33</f>
        <v>10284.81</v>
      </c>
      <c r="I35" s="13" t="str">
        <f aca="false">[2]t2!I33</f>
        <v>-</v>
      </c>
      <c r="J35" s="13" t="n">
        <f aca="false">[2]t2!J33</f>
        <v>16074.19</v>
      </c>
      <c r="K35" s="13" t="n">
        <f aca="false">[2]t2!K33</f>
        <v>11830.02</v>
      </c>
      <c r="L35" s="13" t="n">
        <f aca="false">[2]t2!L33</f>
        <v>5243.09</v>
      </c>
      <c r="M35" s="13" t="str">
        <f aca="false">[2]t2!M33</f>
        <v>-</v>
      </c>
      <c r="N35" s="13" t="n">
        <f aca="false">[2]t2!N33</f>
        <v>221.91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4632</v>
      </c>
      <c r="C36" s="15" t="n">
        <f aca="false">[2]t2!C34</f>
        <v>3141.79</v>
      </c>
      <c r="D36" s="15" t="n">
        <f aca="false">[2]t2!D34</f>
        <v>37606.12</v>
      </c>
      <c r="E36" s="15" t="n">
        <f aca="false">[2]t2!E34</f>
        <v>25651.02</v>
      </c>
      <c r="F36" s="15" t="n">
        <f aca="false">[2]t2!F34</f>
        <v>26324.03</v>
      </c>
      <c r="G36" s="15" t="n">
        <f aca="false">[2]t2!G34</f>
        <v>12087.86</v>
      </c>
      <c r="H36" s="15" t="n">
        <f aca="false">[2]t2!H34</f>
        <v>5797.69</v>
      </c>
      <c r="I36" s="15" t="str">
        <f aca="false">[2]t2!I34</f>
        <v>-</v>
      </c>
      <c r="J36" s="15" t="n">
        <f aca="false">[2]t2!J34</f>
        <v>6277.29</v>
      </c>
      <c r="K36" s="15" t="n">
        <f aca="false">[2]t2!K34</f>
        <v>6089.19</v>
      </c>
      <c r="L36" s="15" t="n">
        <f aca="false">[2]t2!L34</f>
        <v>1521.32</v>
      </c>
      <c r="M36" s="15" t="str">
        <f aca="false">[2]t2!M34</f>
        <v>-</v>
      </c>
      <c r="N36" s="15" t="n">
        <f aca="false">[2]t2!N34</f>
        <v>135.7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39909</v>
      </c>
      <c r="C37" s="15" t="n">
        <f aca="false">[2]t2!C35</f>
        <v>8949.94</v>
      </c>
      <c r="D37" s="15" t="n">
        <f aca="false">[2]t2!D35</f>
        <v>54568.62</v>
      </c>
      <c r="E37" s="15" t="n">
        <f aca="false">[2]t2!E35</f>
        <v>18594.07</v>
      </c>
      <c r="F37" s="15" t="n">
        <f aca="false">[2]t2!F35</f>
        <v>23091.4</v>
      </c>
      <c r="G37" s="15" t="n">
        <f aca="false">[2]t2!G35</f>
        <v>10872.14</v>
      </c>
      <c r="H37" s="15" t="n">
        <f aca="false">[2]t2!H35</f>
        <v>4487.12</v>
      </c>
      <c r="I37" s="15" t="str">
        <f aca="false">[2]t2!I35</f>
        <v>-</v>
      </c>
      <c r="J37" s="15" t="n">
        <f aca="false">[2]t2!J35</f>
        <v>9796.9</v>
      </c>
      <c r="K37" s="15" t="n">
        <f aca="false">[2]t2!K35</f>
        <v>5740.83</v>
      </c>
      <c r="L37" s="15" t="n">
        <f aca="false">[2]t2!L35</f>
        <v>3721.77</v>
      </c>
      <c r="M37" s="15" t="str">
        <f aca="false">[2]t2!M35</f>
        <v>-</v>
      </c>
      <c r="N37" s="15" t="n">
        <f aca="false">[2]t2!N35</f>
        <v>86.22</v>
      </c>
    </row>
    <row r="38" s="12" customFormat="true" ht="24" hidden="false" customHeight="true" outlineLevel="0" collapsed="false">
      <c r="A38" s="12" t="s">
        <v>41</v>
      </c>
      <c r="B38" s="13" t="n">
        <f aca="false">[2]t2!B36</f>
        <v>596171</v>
      </c>
      <c r="C38" s="13" t="n">
        <f aca="false">[2]t2!C36</f>
        <v>15535.42</v>
      </c>
      <c r="D38" s="13" t="n">
        <f aca="false">[2]t2!D36</f>
        <v>126120.22</v>
      </c>
      <c r="E38" s="13" t="n">
        <f aca="false">[2]t2!E36</f>
        <v>105547.62</v>
      </c>
      <c r="F38" s="13" t="n">
        <f aca="false">[2]t2!F36</f>
        <v>120888.6</v>
      </c>
      <c r="G38" s="13" t="n">
        <f aca="false">[2]t2!G36</f>
        <v>72801.57</v>
      </c>
      <c r="H38" s="13" t="n">
        <f aca="false">[2]t2!H36</f>
        <v>35297.58</v>
      </c>
      <c r="I38" s="13" t="str">
        <f aca="false">[2]t2!I36</f>
        <v>-</v>
      </c>
      <c r="J38" s="13" t="n">
        <f aca="false">[2]t2!J36</f>
        <v>42626.88</v>
      </c>
      <c r="K38" s="13" t="n">
        <f aca="false">[2]t2!K36</f>
        <v>62061.97</v>
      </c>
      <c r="L38" s="13" t="n">
        <f aca="false">[2]t2!L36</f>
        <v>12896.81</v>
      </c>
      <c r="M38" s="13" t="n">
        <f aca="false">[2]t2!M36</f>
        <v>1150.55</v>
      </c>
      <c r="N38" s="13" t="n">
        <f aca="false">[2]t2!N36</f>
        <v>1243.77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365</v>
      </c>
      <c r="C39" s="15" t="n">
        <f aca="false">[2]t2!C37</f>
        <v>4164.27</v>
      </c>
      <c r="D39" s="15" t="n">
        <f aca="false">[2]t2!D37</f>
        <v>49789.18</v>
      </c>
      <c r="E39" s="15" t="n">
        <f aca="false">[2]t2!E37</f>
        <v>54526.51</v>
      </c>
      <c r="F39" s="15" t="n">
        <f aca="false">[2]t2!F37</f>
        <v>69407.22</v>
      </c>
      <c r="G39" s="15" t="n">
        <f aca="false">[2]t2!G37</f>
        <v>33284.98</v>
      </c>
      <c r="H39" s="15" t="n">
        <f aca="false">[2]t2!H37</f>
        <v>20336.57</v>
      </c>
      <c r="I39" s="15" t="str">
        <f aca="false">[2]t2!I37</f>
        <v>-</v>
      </c>
      <c r="J39" s="15" t="n">
        <f aca="false">[2]t2!J37</f>
        <v>17305.92</v>
      </c>
      <c r="K39" s="15" t="n">
        <f aca="false">[2]t2!K37</f>
        <v>38243.42</v>
      </c>
      <c r="L39" s="15" t="n">
        <f aca="false">[2]t2!L37</f>
        <v>4755.42</v>
      </c>
      <c r="M39" s="15" t="n">
        <f aca="false">[2]t2!M37</f>
        <v>545.21</v>
      </c>
      <c r="N39" s="15" t="n">
        <f aca="false">[2]t2!N37</f>
        <v>1006.31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806</v>
      </c>
      <c r="C40" s="15" t="n">
        <f aca="false">[2]t2!C38</f>
        <v>11371.15</v>
      </c>
      <c r="D40" s="15" t="n">
        <f aca="false">[2]t2!D38</f>
        <v>76331.04</v>
      </c>
      <c r="E40" s="15" t="n">
        <f aca="false">[2]t2!E38</f>
        <v>51021.11</v>
      </c>
      <c r="F40" s="15" t="n">
        <f aca="false">[2]t2!F38</f>
        <v>51481.38</v>
      </c>
      <c r="G40" s="15" t="n">
        <f aca="false">[2]t2!G38</f>
        <v>39516.6</v>
      </c>
      <c r="H40" s="15" t="n">
        <f aca="false">[2]t2!H38</f>
        <v>14961.01</v>
      </c>
      <c r="I40" s="15" t="str">
        <f aca="false">[2]t2!I38</f>
        <v>-</v>
      </c>
      <c r="J40" s="15" t="n">
        <f aca="false">[2]t2!J38</f>
        <v>25320.96</v>
      </c>
      <c r="K40" s="15" t="n">
        <f aca="false">[2]t2!K38</f>
        <v>23818.55</v>
      </c>
      <c r="L40" s="15" t="n">
        <f aca="false">[2]t2!L38</f>
        <v>8141.4</v>
      </c>
      <c r="M40" s="15" t="n">
        <f aca="false">[2]t2!M38</f>
        <v>605.34</v>
      </c>
      <c r="N40" s="15" t="n">
        <f aca="false">[2]t2!N38</f>
        <v>237.46</v>
      </c>
    </row>
    <row r="41" s="12" customFormat="true" ht="24" hidden="false" customHeight="true" outlineLevel="0" collapsed="false">
      <c r="A41" s="12" t="s">
        <v>42</v>
      </c>
      <c r="B41" s="13" t="n">
        <f aca="false">[2]t2!B39</f>
        <v>1478530</v>
      </c>
      <c r="C41" s="13" t="n">
        <f aca="false">[2]t2!C39</f>
        <v>34814.2</v>
      </c>
      <c r="D41" s="13" t="n">
        <f aca="false">[2]t2!D39</f>
        <v>197152.97</v>
      </c>
      <c r="E41" s="13" t="n">
        <f aca="false">[2]t2!E39</f>
        <v>216974.44</v>
      </c>
      <c r="F41" s="13" t="n">
        <f aca="false">[2]t2!F39</f>
        <v>358884.91</v>
      </c>
      <c r="G41" s="13" t="n">
        <f aca="false">[2]t2!G39</f>
        <v>269109.18</v>
      </c>
      <c r="H41" s="13" t="n">
        <f aca="false">[2]t2!H39</f>
        <v>75894.34</v>
      </c>
      <c r="I41" s="13" t="str">
        <f aca="false">[2]t2!I39</f>
        <v>-</v>
      </c>
      <c r="J41" s="13" t="n">
        <f aca="false">[2]t2!J39</f>
        <v>150879.31</v>
      </c>
      <c r="K41" s="13" t="n">
        <f aca="false">[2]t2!K39</f>
        <v>106187.81</v>
      </c>
      <c r="L41" s="13" t="n">
        <f aca="false">[2]t2!L39</f>
        <v>24248.08</v>
      </c>
      <c r="M41" s="13" t="n">
        <f aca="false">[2]t2!M39</f>
        <v>10297.7</v>
      </c>
      <c r="N41" s="13" t="n">
        <f aca="false">[2]t2!N39</f>
        <v>34087.07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35352</v>
      </c>
      <c r="C42" s="15" t="n">
        <f aca="false">[2]t2!C40</f>
        <v>14071.3</v>
      </c>
      <c r="D42" s="15" t="n">
        <f aca="false">[2]t2!D40</f>
        <v>83167.37</v>
      </c>
      <c r="E42" s="15" t="n">
        <f aca="false">[2]t2!E40</f>
        <v>108670.78</v>
      </c>
      <c r="F42" s="15" t="n">
        <f aca="false">[2]t2!F40</f>
        <v>191430.76</v>
      </c>
      <c r="G42" s="15" t="n">
        <f aca="false">[2]t2!G40</f>
        <v>136543.72</v>
      </c>
      <c r="H42" s="15" t="n">
        <f aca="false">[2]t2!H40</f>
        <v>35000.28</v>
      </c>
      <c r="I42" s="15" t="str">
        <f aca="false">[2]t2!I40</f>
        <v>-</v>
      </c>
      <c r="J42" s="15" t="n">
        <f aca="false">[2]t2!J40</f>
        <v>68981.82</v>
      </c>
      <c r="K42" s="15" t="n">
        <f aca="false">[2]t2!K40</f>
        <v>63028.98</v>
      </c>
      <c r="L42" s="15" t="n">
        <f aca="false">[2]t2!L40</f>
        <v>7356.1</v>
      </c>
      <c r="M42" s="15" t="n">
        <f aca="false">[2]t2!M40</f>
        <v>6350.39</v>
      </c>
      <c r="N42" s="15" t="n">
        <f aca="false">[2]t2!N40</f>
        <v>20750.5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43178</v>
      </c>
      <c r="C43" s="15" t="n">
        <f aca="false">[2]t2!C41</f>
        <v>20742.89</v>
      </c>
      <c r="D43" s="15" t="n">
        <f aca="false">[2]t2!D41</f>
        <v>113985.6</v>
      </c>
      <c r="E43" s="15" t="n">
        <f aca="false">[2]t2!E41</f>
        <v>108303.66</v>
      </c>
      <c r="F43" s="15" t="n">
        <f aca="false">[2]t2!F41</f>
        <v>167454.15</v>
      </c>
      <c r="G43" s="15" t="n">
        <f aca="false">[2]t2!G41</f>
        <v>132565.46</v>
      </c>
      <c r="H43" s="15" t="n">
        <f aca="false">[2]t2!H41</f>
        <v>40894.07</v>
      </c>
      <c r="I43" s="15" t="str">
        <f aca="false">[2]t2!I41</f>
        <v>-</v>
      </c>
      <c r="J43" s="15" t="n">
        <f aca="false">[2]t2!J41</f>
        <v>81897.49</v>
      </c>
      <c r="K43" s="15" t="n">
        <f aca="false">[2]t2!K41</f>
        <v>43158.83</v>
      </c>
      <c r="L43" s="15" t="n">
        <f aca="false">[2]t2!L41</f>
        <v>16891.98</v>
      </c>
      <c r="M43" s="15" t="n">
        <f aca="false">[2]t2!M41</f>
        <v>3947.31</v>
      </c>
      <c r="N43" s="15" t="n">
        <f aca="false">[2]t2!N41</f>
        <v>13336.57</v>
      </c>
    </row>
    <row r="44" s="12" customFormat="true" ht="24" hidden="false" customHeight="true" outlineLevel="0" collapsed="false">
      <c r="A44" s="12" t="s">
        <v>43</v>
      </c>
      <c r="B44" s="13" t="n">
        <f aca="false">[2]t2!B42</f>
        <v>749439</v>
      </c>
      <c r="C44" s="13" t="n">
        <f aca="false">[2]t2!C42</f>
        <v>41513.33</v>
      </c>
      <c r="D44" s="13" t="n">
        <f aca="false">[2]t2!D42</f>
        <v>129114.77</v>
      </c>
      <c r="E44" s="13" t="n">
        <f aca="false">[2]t2!E42</f>
        <v>144776.35</v>
      </c>
      <c r="F44" s="13" t="n">
        <f aca="false">[2]t2!F42</f>
        <v>145568.99</v>
      </c>
      <c r="G44" s="13" t="n">
        <f aca="false">[2]t2!G42</f>
        <v>93805.29</v>
      </c>
      <c r="H44" s="13" t="n">
        <f aca="false">[2]t2!H42</f>
        <v>31056.74</v>
      </c>
      <c r="I44" s="13" t="str">
        <f aca="false">[2]t2!I42</f>
        <v>-</v>
      </c>
      <c r="J44" s="13" t="n">
        <f aca="false">[2]t2!J42</f>
        <v>79207.42</v>
      </c>
      <c r="K44" s="13" t="n">
        <f aca="false">[2]t2!K42</f>
        <v>60633.09</v>
      </c>
      <c r="L44" s="13" t="n">
        <f aca="false">[2]t2!L42</f>
        <v>8054.89</v>
      </c>
      <c r="M44" s="13" t="n">
        <f aca="false">[2]t2!M42</f>
        <v>14235.93</v>
      </c>
      <c r="N44" s="13" t="n">
        <f aca="false">[2]t2!N42</f>
        <v>1472.2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77865</v>
      </c>
      <c r="C45" s="15" t="n">
        <f aca="false">[2]t2!C43</f>
        <v>21894.09</v>
      </c>
      <c r="D45" s="15" t="n">
        <f aca="false">[2]t2!D43</f>
        <v>50759.17</v>
      </c>
      <c r="E45" s="15" t="n">
        <f aca="false">[2]t2!E43</f>
        <v>77868.3</v>
      </c>
      <c r="F45" s="15" t="n">
        <f aca="false">[2]t2!F43</f>
        <v>79148.34</v>
      </c>
      <c r="G45" s="15" t="n">
        <f aca="false">[2]t2!G43</f>
        <v>52172.27</v>
      </c>
      <c r="H45" s="15" t="n">
        <f aca="false">[2]t2!H43</f>
        <v>16575.54</v>
      </c>
      <c r="I45" s="15" t="str">
        <f aca="false">[2]t2!I43</f>
        <v>-</v>
      </c>
      <c r="J45" s="15" t="n">
        <f aca="false">[2]t2!J43</f>
        <v>32082.85</v>
      </c>
      <c r="K45" s="15" t="n">
        <f aca="false">[2]t2!K43</f>
        <v>37762.29</v>
      </c>
      <c r="L45" s="15" t="n">
        <f aca="false">[2]t2!L43</f>
        <v>1786.64</v>
      </c>
      <c r="M45" s="15" t="n">
        <f aca="false">[2]t2!M43</f>
        <v>7050.36</v>
      </c>
      <c r="N45" s="15" t="n">
        <f aca="false">[2]t2!N43</f>
        <v>765.15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1574</v>
      </c>
      <c r="C46" s="15" t="n">
        <f aca="false">[2]t2!C44</f>
        <v>19619.24</v>
      </c>
      <c r="D46" s="15" t="n">
        <f aca="false">[2]t2!D44</f>
        <v>78355.6</v>
      </c>
      <c r="E46" s="15" t="n">
        <f aca="false">[2]t2!E44</f>
        <v>66908.05</v>
      </c>
      <c r="F46" s="15" t="n">
        <f aca="false">[2]t2!F44</f>
        <v>66420.65</v>
      </c>
      <c r="G46" s="15" t="n">
        <f aca="false">[2]t2!G44</f>
        <v>41633.02</v>
      </c>
      <c r="H46" s="15" t="n">
        <f aca="false">[2]t2!H44</f>
        <v>14481.2</v>
      </c>
      <c r="I46" s="15" t="str">
        <f aca="false">[2]t2!I44</f>
        <v>-</v>
      </c>
      <c r="J46" s="15" t="n">
        <f aca="false">[2]t2!J44</f>
        <v>47124.57</v>
      </c>
      <c r="K46" s="15" t="n">
        <f aca="false">[2]t2!K44</f>
        <v>22870.8</v>
      </c>
      <c r="L46" s="15" t="n">
        <f aca="false">[2]t2!L44</f>
        <v>6268.24</v>
      </c>
      <c r="M46" s="15" t="n">
        <f aca="false">[2]t2!M44</f>
        <v>7185.57</v>
      </c>
      <c r="N46" s="15" t="n">
        <f aca="false">[2]t2!N44</f>
        <v>707.05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กรกฎาคม - กันยายน)  2561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4</v>
      </c>
      <c r="B52" s="13" t="n">
        <f aca="false">[2]t2!B49</f>
        <v>455596</v>
      </c>
      <c r="C52" s="13" t="n">
        <f aca="false">[2]t2!C49</f>
        <v>15557.76</v>
      </c>
      <c r="D52" s="13" t="n">
        <f aca="false">[2]t2!D49</f>
        <v>116731.38</v>
      </c>
      <c r="E52" s="13" t="n">
        <f aca="false">[2]t2!E49</f>
        <v>107050.34</v>
      </c>
      <c r="F52" s="13" t="n">
        <f aca="false">[2]t2!F49</f>
        <v>74167.64</v>
      </c>
      <c r="G52" s="13" t="n">
        <f aca="false">[2]t2!G49</f>
        <v>51204.99</v>
      </c>
      <c r="H52" s="13" t="n">
        <f aca="false">[2]t2!H49</f>
        <v>13121.76</v>
      </c>
      <c r="I52" s="13" t="str">
        <f aca="false">[2]t2!I49</f>
        <v>-</v>
      </c>
      <c r="J52" s="13" t="n">
        <f aca="false">[2]t2!J49</f>
        <v>45801.12</v>
      </c>
      <c r="K52" s="13" t="n">
        <f aca="false">[2]t2!K49</f>
        <v>10986.55</v>
      </c>
      <c r="L52" s="13" t="n">
        <f aca="false">[2]t2!L49</f>
        <v>11175.69</v>
      </c>
      <c r="M52" s="13" t="n">
        <f aca="false">[2]t2!M49</f>
        <v>119.77</v>
      </c>
      <c r="N52" s="13" t="n">
        <f aca="false">[2]t2!N49</f>
        <v>9679.03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1163</v>
      </c>
      <c r="C53" s="15" t="n">
        <f aca="false">[2]t2!C50</f>
        <v>6878.05</v>
      </c>
      <c r="D53" s="15" t="n">
        <f aca="false">[2]t2!D50</f>
        <v>50139.69</v>
      </c>
      <c r="E53" s="15" t="n">
        <f aca="false">[2]t2!E50</f>
        <v>53485.03</v>
      </c>
      <c r="F53" s="15" t="n">
        <f aca="false">[2]t2!F50</f>
        <v>44741.93</v>
      </c>
      <c r="G53" s="15" t="n">
        <f aca="false">[2]t2!G50</f>
        <v>24840.78</v>
      </c>
      <c r="H53" s="15" t="n">
        <f aca="false">[2]t2!H50</f>
        <v>7295.02</v>
      </c>
      <c r="I53" s="15" t="str">
        <f aca="false">[2]t2!I50</f>
        <v>-</v>
      </c>
      <c r="J53" s="15" t="n">
        <f aca="false">[2]t2!J50</f>
        <v>18018.95</v>
      </c>
      <c r="K53" s="15" t="n">
        <f aca="false">[2]t2!K50</f>
        <v>5867.65</v>
      </c>
      <c r="L53" s="15" t="n">
        <f aca="false">[2]t2!L50</f>
        <v>3796.66</v>
      </c>
      <c r="M53" s="15" t="n">
        <f aca="false">[2]t2!M50</f>
        <v>119.77</v>
      </c>
      <c r="N53" s="15" t="n">
        <f aca="false">[2]t2!N50</f>
        <v>5979.48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4433</v>
      </c>
      <c r="C54" s="15" t="n">
        <f aca="false">[2]t2!C51</f>
        <v>8679.71</v>
      </c>
      <c r="D54" s="15" t="n">
        <f aca="false">[2]t2!D51</f>
        <v>66591.69</v>
      </c>
      <c r="E54" s="15" t="n">
        <f aca="false">[2]t2!E51</f>
        <v>53565.3</v>
      </c>
      <c r="F54" s="15" t="n">
        <f aca="false">[2]t2!F51</f>
        <v>29425.71</v>
      </c>
      <c r="G54" s="15" t="n">
        <f aca="false">[2]t2!G51</f>
        <v>26364.21</v>
      </c>
      <c r="H54" s="15" t="n">
        <f aca="false">[2]t2!H51</f>
        <v>5826.73</v>
      </c>
      <c r="I54" s="15" t="str">
        <f aca="false">[2]t2!I51</f>
        <v>-</v>
      </c>
      <c r="J54" s="15" t="n">
        <f aca="false">[2]t2!J51</f>
        <v>27782.17</v>
      </c>
      <c r="K54" s="15" t="n">
        <f aca="false">[2]t2!K51</f>
        <v>5118.9</v>
      </c>
      <c r="L54" s="15" t="n">
        <f aca="false">[2]t2!L51</f>
        <v>7379.03</v>
      </c>
      <c r="M54" s="15" t="str">
        <f aca="false">[2]t2!M51</f>
        <v>-</v>
      </c>
      <c r="N54" s="15" t="n">
        <f aca="false">[2]t2!N51</f>
        <v>3699.55</v>
      </c>
    </row>
    <row r="55" s="12" customFormat="true" ht="24" hidden="false" customHeight="true" outlineLevel="0" collapsed="false">
      <c r="A55" s="12" t="s">
        <v>45</v>
      </c>
      <c r="B55" s="13" t="n">
        <f aca="false">[2]t2!B52</f>
        <v>233226</v>
      </c>
      <c r="C55" s="13" t="n">
        <f aca="false">[2]t2!C52</f>
        <v>18648.52</v>
      </c>
      <c r="D55" s="13" t="n">
        <f aca="false">[2]t2!D52</f>
        <v>57775.83</v>
      </c>
      <c r="E55" s="13" t="n">
        <f aca="false">[2]t2!E52</f>
        <v>54596.8</v>
      </c>
      <c r="F55" s="13" t="n">
        <f aca="false">[2]t2!F52</f>
        <v>37216.27</v>
      </c>
      <c r="G55" s="13" t="n">
        <f aca="false">[2]t2!G52</f>
        <v>22046.87</v>
      </c>
      <c r="H55" s="13" t="n">
        <f aca="false">[2]t2!H52</f>
        <v>8504.33</v>
      </c>
      <c r="I55" s="13" t="n">
        <f aca="false">[2]t2!I52</f>
        <v>56.12</v>
      </c>
      <c r="J55" s="13" t="n">
        <f aca="false">[2]t2!J52</f>
        <v>19030.73</v>
      </c>
      <c r="K55" s="13" t="n">
        <f aca="false">[2]t2!K52</f>
        <v>11755.38</v>
      </c>
      <c r="L55" s="13" t="n">
        <f aca="false">[2]t2!L52</f>
        <v>3595.14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7149</v>
      </c>
      <c r="C56" s="15" t="n">
        <f aca="false">[2]t2!C53</f>
        <v>7281.41</v>
      </c>
      <c r="D56" s="15" t="n">
        <f aca="false">[2]t2!D53</f>
        <v>27865.22</v>
      </c>
      <c r="E56" s="15" t="n">
        <f aca="false">[2]t2!E53</f>
        <v>30864.23</v>
      </c>
      <c r="F56" s="15" t="n">
        <f aca="false">[2]t2!F53</f>
        <v>20702.47</v>
      </c>
      <c r="G56" s="15" t="n">
        <f aca="false">[2]t2!G53</f>
        <v>10759.7</v>
      </c>
      <c r="H56" s="15" t="n">
        <f aca="false">[2]t2!H53</f>
        <v>5240.96</v>
      </c>
      <c r="I56" s="15" t="n">
        <f aca="false">[2]t2!I53</f>
        <v>56.12</v>
      </c>
      <c r="J56" s="15" t="n">
        <f aca="false">[2]t2!J53</f>
        <v>8214.5</v>
      </c>
      <c r="K56" s="15" t="n">
        <f aca="false">[2]t2!K53</f>
        <v>4949.92</v>
      </c>
      <c r="L56" s="15" t="n">
        <f aca="false">[2]t2!L53</f>
        <v>1214.47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6077</v>
      </c>
      <c r="C57" s="15" t="n">
        <f aca="false">[2]t2!C54</f>
        <v>11367.11</v>
      </c>
      <c r="D57" s="15" t="n">
        <f aca="false">[2]t2!D54</f>
        <v>29910.61</v>
      </c>
      <c r="E57" s="15" t="n">
        <f aca="false">[2]t2!E54</f>
        <v>23732.58</v>
      </c>
      <c r="F57" s="15" t="n">
        <f aca="false">[2]t2!F54</f>
        <v>16513.8</v>
      </c>
      <c r="G57" s="15" t="n">
        <f aca="false">[2]t2!G54</f>
        <v>11287.17</v>
      </c>
      <c r="H57" s="15" t="n">
        <f aca="false">[2]t2!H54</f>
        <v>3263.37</v>
      </c>
      <c r="I57" s="15" t="str">
        <f aca="false">[2]t2!I54</f>
        <v>-</v>
      </c>
      <c r="J57" s="15" t="n">
        <f aca="false">[2]t2!J54</f>
        <v>10816.23</v>
      </c>
      <c r="K57" s="15" t="n">
        <f aca="false">[2]t2!K54</f>
        <v>6805.46</v>
      </c>
      <c r="L57" s="15" t="n">
        <f aca="false">[2]t2!L54</f>
        <v>2380.67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6</v>
      </c>
      <c r="B58" s="13" t="n">
        <f aca="false">[2]t2!B55</f>
        <v>668080</v>
      </c>
      <c r="C58" s="13" t="n">
        <f aca="false">[2]t2!C55</f>
        <v>14585.79</v>
      </c>
      <c r="D58" s="13" t="n">
        <f aca="false">[2]t2!D55</f>
        <v>160637.44</v>
      </c>
      <c r="E58" s="13" t="n">
        <f aca="false">[2]t2!E55</f>
        <v>134641.33</v>
      </c>
      <c r="F58" s="13" t="n">
        <f aca="false">[2]t2!F55</f>
        <v>143159.97</v>
      </c>
      <c r="G58" s="13" t="n">
        <f aca="false">[2]t2!G55</f>
        <v>97023.18</v>
      </c>
      <c r="H58" s="13" t="n">
        <f aca="false">[2]t2!H55</f>
        <v>28575.9</v>
      </c>
      <c r="I58" s="13" t="str">
        <f aca="false">[2]t2!I55</f>
        <v>-</v>
      </c>
      <c r="J58" s="13" t="n">
        <f aca="false">[2]t2!J55</f>
        <v>53231.82</v>
      </c>
      <c r="K58" s="13" t="n">
        <f aca="false">[2]t2!K55</f>
        <v>25267.49</v>
      </c>
      <c r="L58" s="13" t="n">
        <f aca="false">[2]t2!L55</f>
        <v>10957.1</v>
      </c>
      <c r="M58" s="13" t="str">
        <f aca="false">[2]t2!M55</f>
        <v>-</v>
      </c>
      <c r="N58" s="13" t="str">
        <f aca="false">[2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25620</v>
      </c>
      <c r="C59" s="15" t="n">
        <f aca="false">[2]t2!C56</f>
        <v>4235.48</v>
      </c>
      <c r="D59" s="15" t="n">
        <f aca="false">[2]t2!D56</f>
        <v>68169.34</v>
      </c>
      <c r="E59" s="15" t="n">
        <f aca="false">[2]t2!E56</f>
        <v>65870.34</v>
      </c>
      <c r="F59" s="15" t="n">
        <f aca="false">[2]t2!F56</f>
        <v>82024.59</v>
      </c>
      <c r="G59" s="15" t="n">
        <f aca="false">[2]t2!G56</f>
        <v>49338.96</v>
      </c>
      <c r="H59" s="15" t="n">
        <f aca="false">[2]t2!H56</f>
        <v>15787.33</v>
      </c>
      <c r="I59" s="15" t="str">
        <f aca="false">[2]t2!I56</f>
        <v>-</v>
      </c>
      <c r="J59" s="15" t="n">
        <f aca="false">[2]t2!J56</f>
        <v>21022.89</v>
      </c>
      <c r="K59" s="15" t="n">
        <f aca="false">[2]t2!K56</f>
        <v>15438.27</v>
      </c>
      <c r="L59" s="15" t="n">
        <f aca="false">[2]t2!L56</f>
        <v>3732.8</v>
      </c>
      <c r="M59" s="15" t="str">
        <f aca="false">[2]t2!M56</f>
        <v>-</v>
      </c>
      <c r="N59" s="15" t="str">
        <f aca="false">[2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2460</v>
      </c>
      <c r="C60" s="15" t="n">
        <f aca="false">[2]t2!C57</f>
        <v>10350.3</v>
      </c>
      <c r="D60" s="15" t="n">
        <f aca="false">[2]t2!D57</f>
        <v>92468.1</v>
      </c>
      <c r="E60" s="15" t="n">
        <f aca="false">[2]t2!E57</f>
        <v>68770.99</v>
      </c>
      <c r="F60" s="15" t="n">
        <f aca="false">[2]t2!F57</f>
        <v>61135.38</v>
      </c>
      <c r="G60" s="15" t="n">
        <f aca="false">[2]t2!G57</f>
        <v>47684.22</v>
      </c>
      <c r="H60" s="15" t="n">
        <f aca="false">[2]t2!H57</f>
        <v>12788.58</v>
      </c>
      <c r="I60" s="15" t="str">
        <f aca="false">[2]t2!I57</f>
        <v>-</v>
      </c>
      <c r="J60" s="15" t="n">
        <f aca="false">[2]t2!J57</f>
        <v>32208.93</v>
      </c>
      <c r="K60" s="15" t="n">
        <f aca="false">[2]t2!K57</f>
        <v>9829.22</v>
      </c>
      <c r="L60" s="15" t="n">
        <f aca="false">[2]t2!L57</f>
        <v>7224.29</v>
      </c>
      <c r="M60" s="15" t="str">
        <f aca="false">[2]t2!M57</f>
        <v>-</v>
      </c>
      <c r="N60" s="15" t="str">
        <f aca="false">[2]t2!N57</f>
        <v>-</v>
      </c>
    </row>
    <row r="61" s="12" customFormat="true" ht="24" hidden="false" customHeight="true" outlineLevel="0" collapsed="false">
      <c r="A61" s="12" t="s">
        <v>47</v>
      </c>
      <c r="B61" s="13" t="n">
        <f aca="false">[2]t2!B58</f>
        <v>512385</v>
      </c>
      <c r="C61" s="13" t="n">
        <f aca="false">[2]t2!C58</f>
        <v>10161.07</v>
      </c>
      <c r="D61" s="13" t="n">
        <f aca="false">[2]t2!D58</f>
        <v>124449.57</v>
      </c>
      <c r="E61" s="13" t="n">
        <f aca="false">[2]t2!E58</f>
        <v>80421.9</v>
      </c>
      <c r="F61" s="13" t="n">
        <f aca="false">[2]t2!F58</f>
        <v>117471.7</v>
      </c>
      <c r="G61" s="13" t="n">
        <f aca="false">[2]t2!G58</f>
        <v>70968.6</v>
      </c>
      <c r="H61" s="13" t="n">
        <f aca="false">[2]t2!H58</f>
        <v>16704.79</v>
      </c>
      <c r="I61" s="13" t="str">
        <f aca="false">[2]t2!I58</f>
        <v>-</v>
      </c>
      <c r="J61" s="13" t="n">
        <f aca="false">[2]t2!J58</f>
        <v>38039.2</v>
      </c>
      <c r="K61" s="13" t="n">
        <f aca="false">[2]t2!K58</f>
        <v>41950.92</v>
      </c>
      <c r="L61" s="13" t="n">
        <f aca="false">[2]t2!L58</f>
        <v>11186.6</v>
      </c>
      <c r="M61" s="13" t="str">
        <f aca="false">[2]t2!M58</f>
        <v>-</v>
      </c>
      <c r="N61" s="13" t="n">
        <f aca="false">[2]t2!N58</f>
        <v>1030.66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46962</v>
      </c>
      <c r="C62" s="15" t="n">
        <f aca="false">[2]t2!C59</f>
        <v>3725.13</v>
      </c>
      <c r="D62" s="15" t="n">
        <f aca="false">[2]t2!D59</f>
        <v>53016.4</v>
      </c>
      <c r="E62" s="15" t="n">
        <f aca="false">[2]t2!E59</f>
        <v>40410.73</v>
      </c>
      <c r="F62" s="15" t="n">
        <f aca="false">[2]t2!F59</f>
        <v>66627.87</v>
      </c>
      <c r="G62" s="15" t="n">
        <f aca="false">[2]t2!G59</f>
        <v>29804.11</v>
      </c>
      <c r="H62" s="15" t="n">
        <f aca="false">[2]t2!H59</f>
        <v>9739.44</v>
      </c>
      <c r="I62" s="15" t="str">
        <f aca="false">[2]t2!I59</f>
        <v>-</v>
      </c>
      <c r="J62" s="15" t="n">
        <f aca="false">[2]t2!J59</f>
        <v>16889.06</v>
      </c>
      <c r="K62" s="15" t="n">
        <f aca="false">[2]t2!K59</f>
        <v>23410.95</v>
      </c>
      <c r="L62" s="15" t="n">
        <f aca="false">[2]t2!L59</f>
        <v>2307.66</v>
      </c>
      <c r="M62" s="15" t="str">
        <f aca="false">[2]t2!M59</f>
        <v>-</v>
      </c>
      <c r="N62" s="15" t="n">
        <f aca="false">[2]t2!N59</f>
        <v>1030.66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5423</v>
      </c>
      <c r="C63" s="15" t="n">
        <f aca="false">[2]t2!C60</f>
        <v>6435.94</v>
      </c>
      <c r="D63" s="15" t="n">
        <f aca="false">[2]t2!D60</f>
        <v>71433.17</v>
      </c>
      <c r="E63" s="15" t="n">
        <f aca="false">[2]t2!E60</f>
        <v>40011.17</v>
      </c>
      <c r="F63" s="15" t="n">
        <f aca="false">[2]t2!F60</f>
        <v>50843.83</v>
      </c>
      <c r="G63" s="15" t="n">
        <f aca="false">[2]t2!G60</f>
        <v>41164.49</v>
      </c>
      <c r="H63" s="15" t="n">
        <f aca="false">[2]t2!H60</f>
        <v>6965.35</v>
      </c>
      <c r="I63" s="15" t="str">
        <f aca="false">[2]t2!I60</f>
        <v>-</v>
      </c>
      <c r="J63" s="15" t="n">
        <f aca="false">[2]t2!J60</f>
        <v>21150.13</v>
      </c>
      <c r="K63" s="15" t="n">
        <f aca="false">[2]t2!K60</f>
        <v>18539.97</v>
      </c>
      <c r="L63" s="15" t="n">
        <f aca="false">[2]t2!L60</f>
        <v>8878.94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8</v>
      </c>
      <c r="B64" s="13" t="n">
        <f aca="false">[2]t2!B61</f>
        <v>235035</v>
      </c>
      <c r="C64" s="13" t="n">
        <f aca="false">[2]t2!C61</f>
        <v>4615.57</v>
      </c>
      <c r="D64" s="13" t="n">
        <f aca="false">[2]t2!D61</f>
        <v>65271.43</v>
      </c>
      <c r="E64" s="13" t="n">
        <f aca="false">[2]t2!E61</f>
        <v>49532.64</v>
      </c>
      <c r="F64" s="13" t="n">
        <f aca="false">[2]t2!F61</f>
        <v>45568.37</v>
      </c>
      <c r="G64" s="13" t="n">
        <f aca="false">[2]t2!G61</f>
        <v>28765.27</v>
      </c>
      <c r="H64" s="13" t="n">
        <f aca="false">[2]t2!H61</f>
        <v>9627.73</v>
      </c>
      <c r="I64" s="13" t="str">
        <f aca="false">[2]t2!I61</f>
        <v>-</v>
      </c>
      <c r="J64" s="13" t="n">
        <f aca="false">[2]t2!J61</f>
        <v>15663.42</v>
      </c>
      <c r="K64" s="13" t="n">
        <f aca="false">[2]t2!K61</f>
        <v>10521.14</v>
      </c>
      <c r="L64" s="13" t="n">
        <f aca="false">[2]t2!L61</f>
        <v>5469.43</v>
      </c>
      <c r="M64" s="13" t="str">
        <f aca="false">[2]t2!M61</f>
        <v>-</v>
      </c>
      <c r="N64" s="13" t="str">
        <f aca="false">[2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3088</v>
      </c>
      <c r="C65" s="15" t="n">
        <f aca="false">[2]t2!C62</f>
        <v>926.04</v>
      </c>
      <c r="D65" s="15" t="n">
        <f aca="false">[2]t2!D62</f>
        <v>28458.01</v>
      </c>
      <c r="E65" s="15" t="n">
        <f aca="false">[2]t2!E62</f>
        <v>28806.91</v>
      </c>
      <c r="F65" s="15" t="n">
        <f aca="false">[2]t2!F62</f>
        <v>23085.45</v>
      </c>
      <c r="G65" s="15" t="n">
        <f aca="false">[2]t2!G62</f>
        <v>13138.77</v>
      </c>
      <c r="H65" s="15" t="n">
        <f aca="false">[2]t2!H62</f>
        <v>4924.72</v>
      </c>
      <c r="I65" s="15" t="str">
        <f aca="false">[2]t2!I62</f>
        <v>-</v>
      </c>
      <c r="J65" s="15" t="n">
        <f aca="false">[2]t2!J62</f>
        <v>7230.7</v>
      </c>
      <c r="K65" s="15" t="n">
        <f aca="false">[2]t2!K62</f>
        <v>4770.13</v>
      </c>
      <c r="L65" s="15" t="n">
        <f aca="false">[2]t2!L62</f>
        <v>1747.27</v>
      </c>
      <c r="M65" s="15" t="str">
        <f aca="false">[2]t2!M62</f>
        <v>-</v>
      </c>
      <c r="N65" s="15" t="str">
        <f aca="false">[2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1947</v>
      </c>
      <c r="C66" s="15" t="n">
        <f aca="false">[2]t2!C63</f>
        <v>3689.53</v>
      </c>
      <c r="D66" s="15" t="n">
        <f aca="false">[2]t2!D63</f>
        <v>36813.41</v>
      </c>
      <c r="E66" s="15" t="n">
        <f aca="false">[2]t2!E63</f>
        <v>20725.73</v>
      </c>
      <c r="F66" s="15" t="n">
        <f aca="false">[2]t2!F63</f>
        <v>22482.93</v>
      </c>
      <c r="G66" s="15" t="n">
        <f aca="false">[2]t2!G63</f>
        <v>15626.5</v>
      </c>
      <c r="H66" s="15" t="n">
        <f aca="false">[2]t2!H63</f>
        <v>4703.01</v>
      </c>
      <c r="I66" s="15" t="str">
        <f aca="false">[2]t2!I63</f>
        <v>-</v>
      </c>
      <c r="J66" s="15" t="n">
        <f aca="false">[2]t2!J63</f>
        <v>8432.72</v>
      </c>
      <c r="K66" s="15" t="n">
        <f aca="false">[2]t2!K63</f>
        <v>5751.01</v>
      </c>
      <c r="L66" s="15" t="n">
        <f aca="false">[2]t2!L63</f>
        <v>3722.16</v>
      </c>
      <c r="M66" s="15" t="str">
        <f aca="false">[2]t2!M63</f>
        <v>-</v>
      </c>
      <c r="N66" s="15" t="str">
        <f aca="false">[2]t2!N63</f>
        <v>-</v>
      </c>
    </row>
    <row r="67" s="12" customFormat="true" ht="24" hidden="false" customHeight="true" outlineLevel="0" collapsed="false">
      <c r="A67" s="12" t="s">
        <v>49</v>
      </c>
      <c r="B67" s="13" t="n">
        <f aca="false">[2]t2!B64</f>
        <v>488252</v>
      </c>
      <c r="C67" s="13" t="n">
        <f aca="false">[2]t2!C64</f>
        <v>20091.01</v>
      </c>
      <c r="D67" s="13" t="n">
        <f aca="false">[2]t2!D64</f>
        <v>157852.24</v>
      </c>
      <c r="E67" s="13" t="n">
        <f aca="false">[2]t2!E64</f>
        <v>106860.58</v>
      </c>
      <c r="F67" s="13" t="n">
        <f aca="false">[2]t2!F64</f>
        <v>91561.51</v>
      </c>
      <c r="G67" s="13" t="n">
        <f aca="false">[2]t2!G64</f>
        <v>46246.18</v>
      </c>
      <c r="H67" s="13" t="n">
        <f aca="false">[2]t2!H64</f>
        <v>12602.53</v>
      </c>
      <c r="I67" s="13" t="str">
        <f aca="false">[2]t2!I64</f>
        <v>-</v>
      </c>
      <c r="J67" s="13" t="n">
        <f aca="false">[2]t2!J64</f>
        <v>27193.57</v>
      </c>
      <c r="K67" s="13" t="n">
        <f aca="false">[2]t2!K64</f>
        <v>14861.96</v>
      </c>
      <c r="L67" s="13" t="n">
        <f aca="false">[2]t2!L64</f>
        <v>9607.56</v>
      </c>
      <c r="M67" s="13" t="str">
        <f aca="false">[2]t2!M64</f>
        <v>-</v>
      </c>
      <c r="N67" s="13" t="n">
        <f aca="false">[2]t2!N64</f>
        <v>1374.87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38515</v>
      </c>
      <c r="C68" s="15" t="n">
        <f aca="false">[2]t2!C65</f>
        <v>6968.42</v>
      </c>
      <c r="D68" s="15" t="n">
        <f aca="false">[2]t2!D65</f>
        <v>69837.91</v>
      </c>
      <c r="E68" s="15" t="n">
        <f aca="false">[2]t2!E65</f>
        <v>55125.86</v>
      </c>
      <c r="F68" s="15" t="n">
        <f aca="false">[2]t2!F65</f>
        <v>50295.81</v>
      </c>
      <c r="G68" s="15" t="n">
        <f aca="false">[2]t2!G65</f>
        <v>23883.31</v>
      </c>
      <c r="H68" s="15" t="n">
        <f aca="false">[2]t2!H65</f>
        <v>8277.18</v>
      </c>
      <c r="I68" s="15" t="str">
        <f aca="false">[2]t2!I65</f>
        <v>-</v>
      </c>
      <c r="J68" s="15" t="n">
        <f aca="false">[2]t2!J65</f>
        <v>12529.06</v>
      </c>
      <c r="K68" s="15" t="n">
        <f aca="false">[2]t2!K65</f>
        <v>7635.74</v>
      </c>
      <c r="L68" s="15" t="n">
        <f aca="false">[2]t2!L65</f>
        <v>3296.27</v>
      </c>
      <c r="M68" s="15" t="str">
        <f aca="false">[2]t2!M65</f>
        <v>-</v>
      </c>
      <c r="N68" s="15" t="n">
        <f aca="false">[2]t2!N65</f>
        <v>665.45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49737</v>
      </c>
      <c r="C69" s="15" t="n">
        <f aca="false">[2]t2!C66</f>
        <v>13122.59</v>
      </c>
      <c r="D69" s="15" t="n">
        <f aca="false">[2]t2!D66</f>
        <v>88014.33</v>
      </c>
      <c r="E69" s="15" t="n">
        <f aca="false">[2]t2!E66</f>
        <v>51734.72</v>
      </c>
      <c r="F69" s="15" t="n">
        <f aca="false">[2]t2!F66</f>
        <v>41265.71</v>
      </c>
      <c r="G69" s="15" t="n">
        <f aca="false">[2]t2!G66</f>
        <v>22362.86</v>
      </c>
      <c r="H69" s="15" t="n">
        <f aca="false">[2]t2!H66</f>
        <v>4325.35</v>
      </c>
      <c r="I69" s="15" t="str">
        <f aca="false">[2]t2!I66</f>
        <v>-</v>
      </c>
      <c r="J69" s="15" t="n">
        <f aca="false">[2]t2!J66</f>
        <v>14664.51</v>
      </c>
      <c r="K69" s="15" t="n">
        <f aca="false">[2]t2!K66</f>
        <v>7226.21</v>
      </c>
      <c r="L69" s="15" t="n">
        <f aca="false">[2]t2!L66</f>
        <v>6311.29</v>
      </c>
      <c r="M69" s="15" t="str">
        <f aca="false">[2]t2!M66</f>
        <v>-</v>
      </c>
      <c r="N69" s="15" t="n">
        <f aca="false">[2]t2!N66</f>
        <v>709.42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กรกฎาคม - กันยายน)  2561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0</v>
      </c>
      <c r="B75" s="13" t="n">
        <f aca="false">[2]t2!B71</f>
        <v>666841</v>
      </c>
      <c r="C75" s="13" t="n">
        <f aca="false">[2]t2!C71</f>
        <v>40948.03</v>
      </c>
      <c r="D75" s="13" t="n">
        <f aca="false">[2]t2!D71</f>
        <v>176412.52</v>
      </c>
      <c r="E75" s="13" t="n">
        <f aca="false">[2]t2!E71</f>
        <v>122971.19</v>
      </c>
      <c r="F75" s="13" t="n">
        <f aca="false">[2]t2!F71</f>
        <v>124595.48</v>
      </c>
      <c r="G75" s="13" t="n">
        <f aca="false">[2]t2!G71</f>
        <v>71456.97</v>
      </c>
      <c r="H75" s="13" t="n">
        <f aca="false">[2]t2!H71</f>
        <v>31695.36</v>
      </c>
      <c r="I75" s="13" t="str">
        <f aca="false">[2]t2!I71</f>
        <v>-</v>
      </c>
      <c r="J75" s="13" t="n">
        <f aca="false">[2]t2!J71</f>
        <v>52377.12</v>
      </c>
      <c r="K75" s="13" t="n">
        <f aca="false">[2]t2!K71</f>
        <v>30635.33</v>
      </c>
      <c r="L75" s="13" t="n">
        <f aca="false">[2]t2!L71</f>
        <v>12095.05</v>
      </c>
      <c r="M75" s="13" t="str">
        <f aca="false">[2]t2!M71</f>
        <v>-</v>
      </c>
      <c r="N75" s="13" t="n">
        <f aca="false">[2]t2!N71</f>
        <v>3653.95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0381</v>
      </c>
      <c r="C76" s="15" t="n">
        <f aca="false">[2]t2!C72</f>
        <v>14839.6</v>
      </c>
      <c r="D76" s="15" t="n">
        <f aca="false">[2]t2!D72</f>
        <v>71252.77</v>
      </c>
      <c r="E76" s="15" t="n">
        <f aca="false">[2]t2!E72</f>
        <v>63697.79</v>
      </c>
      <c r="F76" s="15" t="n">
        <f aca="false">[2]t2!F72</f>
        <v>75108.86</v>
      </c>
      <c r="G76" s="15" t="n">
        <f aca="false">[2]t2!G72</f>
        <v>33775.25</v>
      </c>
      <c r="H76" s="15" t="n">
        <f aca="false">[2]t2!H72</f>
        <v>18660.42</v>
      </c>
      <c r="I76" s="15" t="str">
        <f aca="false">[2]t2!I72</f>
        <v>-</v>
      </c>
      <c r="J76" s="15" t="n">
        <f aca="false">[2]t2!J72</f>
        <v>22026.11</v>
      </c>
      <c r="K76" s="15" t="n">
        <f aca="false">[2]t2!K72</f>
        <v>14440.49</v>
      </c>
      <c r="L76" s="15" t="n">
        <f aca="false">[2]t2!L72</f>
        <v>4685.08</v>
      </c>
      <c r="M76" s="15" t="str">
        <f aca="false">[2]t2!M72</f>
        <v>-</v>
      </c>
      <c r="N76" s="15" t="n">
        <f aca="false">[2]t2!N72</f>
        <v>1894.62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6460</v>
      </c>
      <c r="C77" s="15" t="n">
        <f aca="false">[2]t2!C73</f>
        <v>26108.42</v>
      </c>
      <c r="D77" s="15" t="n">
        <f aca="false">[2]t2!D73</f>
        <v>105159.75</v>
      </c>
      <c r="E77" s="15" t="n">
        <f aca="false">[2]t2!E73</f>
        <v>59273.4</v>
      </c>
      <c r="F77" s="15" t="n">
        <f aca="false">[2]t2!F73</f>
        <v>49486.62</v>
      </c>
      <c r="G77" s="15" t="n">
        <f aca="false">[2]t2!G73</f>
        <v>37681.72</v>
      </c>
      <c r="H77" s="15" t="n">
        <f aca="false">[2]t2!H73</f>
        <v>13034.93</v>
      </c>
      <c r="I77" s="15" t="str">
        <f aca="false">[2]t2!I73</f>
        <v>-</v>
      </c>
      <c r="J77" s="15" t="n">
        <f aca="false">[2]t2!J73</f>
        <v>30351.01</v>
      </c>
      <c r="K77" s="15" t="n">
        <f aca="false">[2]t2!K73</f>
        <v>16194.84</v>
      </c>
      <c r="L77" s="15" t="n">
        <f aca="false">[2]t2!L73</f>
        <v>7409.98</v>
      </c>
      <c r="M77" s="15" t="str">
        <f aca="false">[2]t2!M73</f>
        <v>-</v>
      </c>
      <c r="N77" s="15" t="n">
        <f aca="false">[2]t2!N73</f>
        <v>1759.33</v>
      </c>
    </row>
    <row r="78" s="12" customFormat="true" ht="24" hidden="false" customHeight="true" outlineLevel="0" collapsed="false">
      <c r="A78" s="12" t="s">
        <v>51</v>
      </c>
      <c r="B78" s="13" t="n">
        <f aca="false">[2]t2!B74</f>
        <v>646782</v>
      </c>
      <c r="C78" s="13" t="n">
        <f aca="false">[2]t2!C74</f>
        <v>55282.6</v>
      </c>
      <c r="D78" s="13" t="n">
        <f aca="false">[2]t2!D74</f>
        <v>172231.73</v>
      </c>
      <c r="E78" s="13" t="n">
        <f aca="false">[2]t2!E74</f>
        <v>153535.89</v>
      </c>
      <c r="F78" s="13" t="n">
        <f aca="false">[2]t2!F74</f>
        <v>108618.88</v>
      </c>
      <c r="G78" s="13" t="n">
        <f aca="false">[2]t2!G74</f>
        <v>65017.3</v>
      </c>
      <c r="H78" s="13" t="n">
        <f aca="false">[2]t2!H74</f>
        <v>17486.72</v>
      </c>
      <c r="I78" s="13" t="str">
        <f aca="false">[2]t2!I74</f>
        <v>-</v>
      </c>
      <c r="J78" s="13" t="n">
        <f aca="false">[2]t2!J74</f>
        <v>36764.98</v>
      </c>
      <c r="K78" s="13" t="n">
        <f aca="false">[2]t2!K74</f>
        <v>20686.06</v>
      </c>
      <c r="L78" s="13" t="n">
        <f aca="false">[2]t2!L74</f>
        <v>11277.38</v>
      </c>
      <c r="M78" s="13" t="str">
        <f aca="false">[2]t2!M74</f>
        <v>-</v>
      </c>
      <c r="N78" s="13" t="n">
        <f aca="false">[2]t2!N74</f>
        <v>5880.46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0628</v>
      </c>
      <c r="C79" s="15" t="n">
        <f aca="false">[2]t2!C75</f>
        <v>20538.33</v>
      </c>
      <c r="D79" s="15" t="n">
        <f aca="false">[2]t2!D75</f>
        <v>78516.91</v>
      </c>
      <c r="E79" s="15" t="n">
        <f aca="false">[2]t2!E75</f>
        <v>85314.95</v>
      </c>
      <c r="F79" s="15" t="n">
        <f aca="false">[2]t2!F75</f>
        <v>56392.95</v>
      </c>
      <c r="G79" s="15" t="n">
        <f aca="false">[2]t2!G75</f>
        <v>35677.42</v>
      </c>
      <c r="H79" s="15" t="n">
        <f aca="false">[2]t2!H75</f>
        <v>8695</v>
      </c>
      <c r="I79" s="15" t="str">
        <f aca="false">[2]t2!I75</f>
        <v>-</v>
      </c>
      <c r="J79" s="15" t="n">
        <f aca="false">[2]t2!J75</f>
        <v>17409.87</v>
      </c>
      <c r="K79" s="15" t="n">
        <f aca="false">[2]t2!K75</f>
        <v>10591.67</v>
      </c>
      <c r="L79" s="15" t="n">
        <f aca="false">[2]t2!L75</f>
        <v>4469.19</v>
      </c>
      <c r="M79" s="15" t="str">
        <f aca="false">[2]t2!M75</f>
        <v>-</v>
      </c>
      <c r="N79" s="15" t="n">
        <f aca="false">[2]t2!N75</f>
        <v>3021.72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54</v>
      </c>
      <c r="C80" s="15" t="n">
        <f aca="false">[2]t2!C76</f>
        <v>34744.27</v>
      </c>
      <c r="D80" s="15" t="n">
        <f aca="false">[2]t2!D76</f>
        <v>93714.82</v>
      </c>
      <c r="E80" s="15" t="n">
        <f aca="false">[2]t2!E76</f>
        <v>68220.94</v>
      </c>
      <c r="F80" s="15" t="n">
        <f aca="false">[2]t2!F76</f>
        <v>52225.92</v>
      </c>
      <c r="G80" s="15" t="n">
        <f aca="false">[2]t2!G76</f>
        <v>29339.89</v>
      </c>
      <c r="H80" s="15" t="n">
        <f aca="false">[2]t2!H76</f>
        <v>8791.72</v>
      </c>
      <c r="I80" s="15" t="str">
        <f aca="false">[2]t2!I76</f>
        <v>-</v>
      </c>
      <c r="J80" s="15" t="n">
        <f aca="false">[2]t2!J76</f>
        <v>19355.11</v>
      </c>
      <c r="K80" s="15" t="n">
        <f aca="false">[2]t2!K76</f>
        <v>10094.39</v>
      </c>
      <c r="L80" s="15" t="n">
        <f aca="false">[2]t2!L76</f>
        <v>6808.19</v>
      </c>
      <c r="M80" s="15" t="str">
        <f aca="false">[2]t2!M76</f>
        <v>-</v>
      </c>
      <c r="N80" s="15" t="n">
        <f aca="false">[2]t2!N76</f>
        <v>2858.74</v>
      </c>
    </row>
    <row r="81" s="12" customFormat="true" ht="24" hidden="false" customHeight="true" outlineLevel="0" collapsed="false">
      <c r="A81" s="12" t="s">
        <v>52</v>
      </c>
      <c r="B81" s="13" t="n">
        <f aca="false">[2]t2!B77</f>
        <v>718338</v>
      </c>
      <c r="C81" s="13" t="n">
        <f aca="false">[2]t2!C77</f>
        <v>22354.88</v>
      </c>
      <c r="D81" s="13" t="n">
        <f aca="false">[2]t2!D77</f>
        <v>257262.77</v>
      </c>
      <c r="E81" s="13" t="n">
        <f aca="false">[2]t2!E77</f>
        <v>164506.46</v>
      </c>
      <c r="F81" s="13" t="n">
        <f aca="false">[2]t2!F77</f>
        <v>120002.74</v>
      </c>
      <c r="G81" s="13" t="n">
        <f aca="false">[2]t2!G77</f>
        <v>66901.82</v>
      </c>
      <c r="H81" s="13" t="n">
        <f aca="false">[2]t2!H77</f>
        <v>16692.28</v>
      </c>
      <c r="I81" s="13" t="str">
        <f aca="false">[2]t2!I77</f>
        <v>-</v>
      </c>
      <c r="J81" s="13" t="n">
        <f aca="false">[2]t2!J77</f>
        <v>29031.51</v>
      </c>
      <c r="K81" s="13" t="n">
        <f aca="false">[2]t2!K77</f>
        <v>26637.6</v>
      </c>
      <c r="L81" s="13" t="n">
        <f aca="false">[2]t2!L77</f>
        <v>13059.98</v>
      </c>
      <c r="M81" s="13" t="str">
        <f aca="false">[2]t2!M77</f>
        <v>-</v>
      </c>
      <c r="N81" s="13" t="n">
        <f aca="false">[2]t2!N77</f>
        <v>1887.96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1259</v>
      </c>
      <c r="C82" s="15" t="n">
        <f aca="false">[2]t2!C78</f>
        <v>3783.71</v>
      </c>
      <c r="D82" s="15" t="n">
        <f aca="false">[2]t2!D78</f>
        <v>107665.16</v>
      </c>
      <c r="E82" s="15" t="n">
        <f aca="false">[2]t2!E78</f>
        <v>89842.06</v>
      </c>
      <c r="F82" s="15" t="n">
        <f aca="false">[2]t2!F78</f>
        <v>67454.56</v>
      </c>
      <c r="G82" s="15" t="n">
        <f aca="false">[2]t2!G78</f>
        <v>30987.71</v>
      </c>
      <c r="H82" s="15" t="n">
        <f aca="false">[2]t2!H78</f>
        <v>10842.62</v>
      </c>
      <c r="I82" s="15" t="str">
        <f aca="false">[2]t2!I78</f>
        <v>-</v>
      </c>
      <c r="J82" s="15" t="n">
        <f aca="false">[2]t2!J78</f>
        <v>13105.3</v>
      </c>
      <c r="K82" s="15" t="n">
        <f aca="false">[2]t2!K78</f>
        <v>13328.01</v>
      </c>
      <c r="L82" s="15" t="n">
        <f aca="false">[2]t2!L78</f>
        <v>2734.35</v>
      </c>
      <c r="M82" s="15" t="str">
        <f aca="false">[2]t2!M78</f>
        <v>-</v>
      </c>
      <c r="N82" s="15" t="n">
        <f aca="false">[2]t2!N78</f>
        <v>1515.52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7079</v>
      </c>
      <c r="C83" s="15" t="n">
        <f aca="false">[2]t2!C79</f>
        <v>18571.17</v>
      </c>
      <c r="D83" s="15" t="n">
        <f aca="false">[2]t2!D79</f>
        <v>149597.61</v>
      </c>
      <c r="E83" s="15" t="n">
        <f aca="false">[2]t2!E79</f>
        <v>74664.4</v>
      </c>
      <c r="F83" s="15" t="n">
        <f aca="false">[2]t2!F79</f>
        <v>52548.18</v>
      </c>
      <c r="G83" s="15" t="n">
        <f aca="false">[2]t2!G79</f>
        <v>35914.11</v>
      </c>
      <c r="H83" s="15" t="n">
        <f aca="false">[2]t2!H79</f>
        <v>5849.66</v>
      </c>
      <c r="I83" s="15" t="str">
        <f aca="false">[2]t2!I79</f>
        <v>-</v>
      </c>
      <c r="J83" s="15" t="n">
        <f aca="false">[2]t2!J79</f>
        <v>15926.21</v>
      </c>
      <c r="K83" s="15" t="n">
        <f aca="false">[2]t2!K79</f>
        <v>13309.59</v>
      </c>
      <c r="L83" s="15" t="n">
        <f aca="false">[2]t2!L79</f>
        <v>10325.63</v>
      </c>
      <c r="M83" s="15" t="str">
        <f aca="false">[2]t2!M79</f>
        <v>-</v>
      </c>
      <c r="N83" s="15" t="n">
        <f aca="false">[2]t2!N79</f>
        <v>372.44</v>
      </c>
    </row>
    <row r="84" s="12" customFormat="true" ht="24" hidden="false" customHeight="true" outlineLevel="0" collapsed="false">
      <c r="A84" s="12" t="s">
        <v>53</v>
      </c>
      <c r="B84" s="13" t="n">
        <f aca="false">[2]t2!B80</f>
        <v>936459</v>
      </c>
      <c r="C84" s="13" t="n">
        <f aca="false">[2]t2!C80</f>
        <v>59953.71</v>
      </c>
      <c r="D84" s="13" t="n">
        <f aca="false">[2]t2!D80</f>
        <v>189180.64</v>
      </c>
      <c r="E84" s="13" t="n">
        <f aca="false">[2]t2!E80</f>
        <v>199688.76</v>
      </c>
      <c r="F84" s="13" t="n">
        <f aca="false">[2]t2!F80</f>
        <v>178202.72</v>
      </c>
      <c r="G84" s="13" t="n">
        <f aca="false">[2]t2!G80</f>
        <v>111466.24</v>
      </c>
      <c r="H84" s="13" t="n">
        <f aca="false">[2]t2!H80</f>
        <v>28323.35</v>
      </c>
      <c r="I84" s="13" t="n">
        <f aca="false">[2]t2!I80</f>
        <v>431.33</v>
      </c>
      <c r="J84" s="13" t="n">
        <f aca="false">[2]t2!J80</f>
        <v>115922.35</v>
      </c>
      <c r="K84" s="13" t="n">
        <f aca="false">[2]t2!K80</f>
        <v>35002.05</v>
      </c>
      <c r="L84" s="13" t="n">
        <f aca="false">[2]t2!L80</f>
        <v>18287.85</v>
      </c>
      <c r="M84" s="13" t="str">
        <f aca="false">[2]t2!M80</f>
        <v>-</v>
      </c>
      <c r="N84" s="13" t="str">
        <f aca="false">[2]t2!N80</f>
        <v>-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44509</v>
      </c>
      <c r="C85" s="15" t="n">
        <f aca="false">[2]t2!C81</f>
        <v>28658.27</v>
      </c>
      <c r="D85" s="15" t="n">
        <f aca="false">[2]t2!D81</f>
        <v>76916.97</v>
      </c>
      <c r="E85" s="15" t="n">
        <f aca="false">[2]t2!E81</f>
        <v>96019.37</v>
      </c>
      <c r="F85" s="15" t="n">
        <f aca="false">[2]t2!F81</f>
        <v>99323.03</v>
      </c>
      <c r="G85" s="15" t="n">
        <f aca="false">[2]t2!G81</f>
        <v>56758.77</v>
      </c>
      <c r="H85" s="15" t="n">
        <f aca="false">[2]t2!H81</f>
        <v>15672.23</v>
      </c>
      <c r="I85" s="15" t="str">
        <f aca="false">[2]t2!I81</f>
        <v>-</v>
      </c>
      <c r="J85" s="15" t="n">
        <f aca="false">[2]t2!J81</f>
        <v>46462.46</v>
      </c>
      <c r="K85" s="15" t="n">
        <f aca="false">[2]t2!K81</f>
        <v>20318</v>
      </c>
      <c r="L85" s="15" t="n">
        <f aca="false">[2]t2!L81</f>
        <v>4379.91</v>
      </c>
      <c r="M85" s="15" t="str">
        <f aca="false">[2]t2!M81</f>
        <v>-</v>
      </c>
      <c r="N85" s="15" t="str">
        <f aca="false">[2]t2!N81</f>
        <v>-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491950</v>
      </c>
      <c r="C86" s="15" t="n">
        <f aca="false">[2]t2!C82</f>
        <v>31295.45</v>
      </c>
      <c r="D86" s="15" t="n">
        <f aca="false">[2]t2!D82</f>
        <v>112263.67</v>
      </c>
      <c r="E86" s="15" t="n">
        <f aca="false">[2]t2!E82</f>
        <v>103669.39</v>
      </c>
      <c r="F86" s="15" t="n">
        <f aca="false">[2]t2!F82</f>
        <v>78879.69</v>
      </c>
      <c r="G86" s="15" t="n">
        <f aca="false">[2]t2!G82</f>
        <v>54707.47</v>
      </c>
      <c r="H86" s="15" t="n">
        <f aca="false">[2]t2!H82</f>
        <v>12651.12</v>
      </c>
      <c r="I86" s="15" t="n">
        <f aca="false">[2]t2!I82</f>
        <v>431.33</v>
      </c>
      <c r="J86" s="15" t="n">
        <f aca="false">[2]t2!J82</f>
        <v>69459.89</v>
      </c>
      <c r="K86" s="15" t="n">
        <f aca="false">[2]t2!K82</f>
        <v>14684.05</v>
      </c>
      <c r="L86" s="15" t="n">
        <f aca="false">[2]t2!L82</f>
        <v>13907.94</v>
      </c>
      <c r="M86" s="15" t="str">
        <f aca="false">[2]t2!M82</f>
        <v>-</v>
      </c>
      <c r="N86" s="15" t="str">
        <f aca="false">[2]t2!N82</f>
        <v>-</v>
      </c>
    </row>
    <row r="87" s="12" customFormat="true" ht="24" hidden="false" customHeight="true" outlineLevel="0" collapsed="false">
      <c r="A87" s="12" t="s">
        <v>54</v>
      </c>
      <c r="B87" s="13" t="n">
        <f aca="false">[2]t2!B83</f>
        <v>878635</v>
      </c>
      <c r="C87" s="13" t="n">
        <f aca="false">[2]t2!C83</f>
        <v>93015.89</v>
      </c>
      <c r="D87" s="13" t="n">
        <f aca="false">[2]t2!D83</f>
        <v>100516.85</v>
      </c>
      <c r="E87" s="13" t="n">
        <f aca="false">[2]t2!E83</f>
        <v>144326.59</v>
      </c>
      <c r="F87" s="13" t="n">
        <f aca="false">[2]t2!F83</f>
        <v>185574.68</v>
      </c>
      <c r="G87" s="13" t="n">
        <f aca="false">[2]t2!G83</f>
        <v>91238.54</v>
      </c>
      <c r="H87" s="13" t="n">
        <f aca="false">[2]t2!H83</f>
        <v>34863.02</v>
      </c>
      <c r="I87" s="13" t="n">
        <f aca="false">[2]t2!I83</f>
        <v>1036.03</v>
      </c>
      <c r="J87" s="13" t="n">
        <f aca="false">[2]t2!J83</f>
        <v>72980.07</v>
      </c>
      <c r="K87" s="13" t="n">
        <f aca="false">[2]t2!K83</f>
        <v>39677.84</v>
      </c>
      <c r="L87" s="13" t="n">
        <f aca="false">[2]t2!L83</f>
        <v>12714.86</v>
      </c>
      <c r="M87" s="13" t="n">
        <f aca="false">[2]t2!M83</f>
        <v>100695.63</v>
      </c>
      <c r="N87" s="13" t="n">
        <f aca="false">[2]t2!N83</f>
        <v>1995.02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1855</v>
      </c>
      <c r="C88" s="15" t="n">
        <f aca="false">[2]t2!C84</f>
        <v>44002.6</v>
      </c>
      <c r="D88" s="15" t="n">
        <f aca="false">[2]t2!D84</f>
        <v>39738.2</v>
      </c>
      <c r="E88" s="15" t="n">
        <f aca="false">[2]t2!E84</f>
        <v>74493.38</v>
      </c>
      <c r="F88" s="15" t="n">
        <f aca="false">[2]t2!F84</f>
        <v>96983.98</v>
      </c>
      <c r="G88" s="15" t="n">
        <f aca="false">[2]t2!G84</f>
        <v>44709.48</v>
      </c>
      <c r="H88" s="15" t="n">
        <f aca="false">[2]t2!H84</f>
        <v>16103.39</v>
      </c>
      <c r="I88" s="15" t="str">
        <f aca="false">[2]t2!I84</f>
        <v>-</v>
      </c>
      <c r="J88" s="15" t="n">
        <f aca="false">[2]t2!J84</f>
        <v>31370.5</v>
      </c>
      <c r="K88" s="15" t="n">
        <f aca="false">[2]t2!K84</f>
        <v>25675.3</v>
      </c>
      <c r="L88" s="15" t="n">
        <f aca="false">[2]t2!L84</f>
        <v>2783.85</v>
      </c>
      <c r="M88" s="15" t="n">
        <f aca="false">[2]t2!M84</f>
        <v>54772.01</v>
      </c>
      <c r="N88" s="15" t="n">
        <f aca="false">[2]t2!N84</f>
        <v>1222.31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46780</v>
      </c>
      <c r="C89" s="15" t="n">
        <f aca="false">[2]t2!C85</f>
        <v>49013.29</v>
      </c>
      <c r="D89" s="15" t="n">
        <f aca="false">[2]t2!D85</f>
        <v>60778.65</v>
      </c>
      <c r="E89" s="15" t="n">
        <f aca="false">[2]t2!E85</f>
        <v>69833.21</v>
      </c>
      <c r="F89" s="15" t="n">
        <f aca="false">[2]t2!F85</f>
        <v>88590.69</v>
      </c>
      <c r="G89" s="15" t="n">
        <f aca="false">[2]t2!G85</f>
        <v>46529.05</v>
      </c>
      <c r="H89" s="15" t="n">
        <f aca="false">[2]t2!H85</f>
        <v>18759.63</v>
      </c>
      <c r="I89" s="15" t="n">
        <f aca="false">[2]t2!I85</f>
        <v>1036.03</v>
      </c>
      <c r="J89" s="15" t="n">
        <f aca="false">[2]t2!J85</f>
        <v>41609.57</v>
      </c>
      <c r="K89" s="15" t="n">
        <f aca="false">[2]t2!K85</f>
        <v>14002.53</v>
      </c>
      <c r="L89" s="15" t="n">
        <f aca="false">[2]t2!L85</f>
        <v>9931.01</v>
      </c>
      <c r="M89" s="15" t="n">
        <f aca="false">[2]t2!M85</f>
        <v>45923.62</v>
      </c>
      <c r="N89" s="15" t="n">
        <f aca="false">[2]t2!N85</f>
        <v>772.71</v>
      </c>
    </row>
    <row r="90" s="12" customFormat="true" ht="24" hidden="false" customHeight="true" outlineLevel="0" collapsed="false">
      <c r="A90" s="12" t="s">
        <v>55</v>
      </c>
      <c r="B90" s="13" t="n">
        <f aca="false">[2]t2!B86</f>
        <v>162434</v>
      </c>
      <c r="C90" s="13" t="n">
        <f aca="false">[2]t2!C86</f>
        <v>8586.47</v>
      </c>
      <c r="D90" s="13" t="n">
        <f aca="false">[2]t2!D86</f>
        <v>40625.84</v>
      </c>
      <c r="E90" s="13" t="n">
        <f aca="false">[2]t2!E86</f>
        <v>36658.5</v>
      </c>
      <c r="F90" s="13" t="n">
        <f aca="false">[2]t2!F86</f>
        <v>29195.65</v>
      </c>
      <c r="G90" s="13" t="n">
        <f aca="false">[2]t2!G86</f>
        <v>14155.95</v>
      </c>
      <c r="H90" s="13" t="n">
        <f aca="false">[2]t2!H86</f>
        <v>6883.79</v>
      </c>
      <c r="I90" s="13" t="n">
        <f aca="false">[2]t2!I86</f>
        <v>20.01</v>
      </c>
      <c r="J90" s="13" t="n">
        <f aca="false">[2]t2!J86</f>
        <v>13755.89</v>
      </c>
      <c r="K90" s="13" t="n">
        <f aca="false">[2]t2!K86</f>
        <v>8030.93</v>
      </c>
      <c r="L90" s="13" t="n">
        <f aca="false">[2]t2!L86</f>
        <v>4331.94</v>
      </c>
      <c r="M90" s="13" t="str">
        <f aca="false">[2]t2!M86</f>
        <v>-</v>
      </c>
      <c r="N90" s="13" t="n">
        <f aca="false">[2]t2!N86</f>
        <v>189.04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336</v>
      </c>
      <c r="C91" s="15" t="n">
        <f aca="false">[2]t2!C87</f>
        <v>3755.74</v>
      </c>
      <c r="D91" s="15" t="n">
        <f aca="false">[2]t2!D87</f>
        <v>17136.66</v>
      </c>
      <c r="E91" s="15" t="n">
        <f aca="false">[2]t2!E87</f>
        <v>19405.62</v>
      </c>
      <c r="F91" s="15" t="n">
        <f aca="false">[2]t2!F87</f>
        <v>16184.32</v>
      </c>
      <c r="G91" s="15" t="n">
        <f aca="false">[2]t2!G87</f>
        <v>6129.87</v>
      </c>
      <c r="H91" s="15" t="n">
        <f aca="false">[2]t2!H87</f>
        <v>4048.86</v>
      </c>
      <c r="I91" s="15" t="str">
        <f aca="false">[2]t2!I87</f>
        <v>-</v>
      </c>
      <c r="J91" s="15" t="n">
        <f aca="false">[2]t2!J87</f>
        <v>6480.46</v>
      </c>
      <c r="K91" s="15" t="n">
        <f aca="false">[2]t2!K87</f>
        <v>2792.53</v>
      </c>
      <c r="L91" s="15" t="n">
        <f aca="false">[2]t2!L87</f>
        <v>1307.42</v>
      </c>
      <c r="M91" s="15" t="str">
        <f aca="false">[2]t2!M87</f>
        <v>-</v>
      </c>
      <c r="N91" s="15" t="n">
        <f aca="false">[2]t2!N87</f>
        <v>94.53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098</v>
      </c>
      <c r="C92" s="15" t="n">
        <f aca="false">[2]t2!C88</f>
        <v>4830.73</v>
      </c>
      <c r="D92" s="15" t="n">
        <f aca="false">[2]t2!D88</f>
        <v>23489.17</v>
      </c>
      <c r="E92" s="15" t="n">
        <f aca="false">[2]t2!E88</f>
        <v>17252.88</v>
      </c>
      <c r="F92" s="15" t="n">
        <f aca="false">[2]t2!F88</f>
        <v>13011.33</v>
      </c>
      <c r="G92" s="15" t="n">
        <f aca="false">[2]t2!G88</f>
        <v>8026.09</v>
      </c>
      <c r="H92" s="15" t="n">
        <f aca="false">[2]t2!H88</f>
        <v>2834.93</v>
      </c>
      <c r="I92" s="15" t="n">
        <f aca="false">[2]t2!I88</f>
        <v>20.01</v>
      </c>
      <c r="J92" s="15" t="n">
        <f aca="false">[2]t2!J88</f>
        <v>7275.43</v>
      </c>
      <c r="K92" s="15" t="n">
        <f aca="false">[2]t2!K88</f>
        <v>5238.4</v>
      </c>
      <c r="L92" s="15" t="n">
        <f aca="false">[2]t2!L88</f>
        <v>3024.53</v>
      </c>
      <c r="M92" s="15" t="str">
        <f aca="false">[2]t2!M88</f>
        <v>-</v>
      </c>
      <c r="N92" s="15" t="n">
        <f aca="false">[2]t2!N88</f>
        <v>94.51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3 (กรกฎาคม - กันยายน)  2561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6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6</v>
      </c>
      <c r="B98" s="13" t="n">
        <f aca="false">[2]t2!B93</f>
        <v>400475</v>
      </c>
      <c r="C98" s="13" t="n">
        <f aca="false">[2]t2!C93</f>
        <v>6606.36</v>
      </c>
      <c r="D98" s="13" t="n">
        <f aca="false">[2]t2!D93</f>
        <v>104355.92</v>
      </c>
      <c r="E98" s="13" t="n">
        <f aca="false">[2]t2!E93</f>
        <v>75350.54</v>
      </c>
      <c r="F98" s="13" t="n">
        <f aca="false">[2]t2!F93</f>
        <v>69592.38</v>
      </c>
      <c r="G98" s="13" t="n">
        <f aca="false">[2]t2!G93</f>
        <v>63165.69</v>
      </c>
      <c r="H98" s="13" t="n">
        <f aca="false">[2]t2!H93</f>
        <v>7375.23</v>
      </c>
      <c r="I98" s="13" t="n">
        <f aca="false">[2]t2!I93</f>
        <v>119.96</v>
      </c>
      <c r="J98" s="13" t="n">
        <f aca="false">[2]t2!J93</f>
        <v>43939.86</v>
      </c>
      <c r="K98" s="13" t="n">
        <f aca="false">[2]t2!K93</f>
        <v>10600.87</v>
      </c>
      <c r="L98" s="13" t="n">
        <f aca="false">[2]t2!L93</f>
        <v>11625.67</v>
      </c>
      <c r="M98" s="13" t="n">
        <f aca="false">[2]t2!M93</f>
        <v>412.39</v>
      </c>
      <c r="N98" s="13" t="n">
        <f aca="false">[2]t2!N93</f>
        <v>7330.12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3737</v>
      </c>
      <c r="C99" s="15" t="n">
        <f aca="false">[2]t2!C94</f>
        <v>2150.84</v>
      </c>
      <c r="D99" s="15" t="n">
        <f aca="false">[2]t2!D94</f>
        <v>42763.44</v>
      </c>
      <c r="E99" s="15" t="n">
        <f aca="false">[2]t2!E94</f>
        <v>40929.71</v>
      </c>
      <c r="F99" s="15" t="n">
        <f aca="false">[2]t2!F94</f>
        <v>39063.14</v>
      </c>
      <c r="G99" s="15" t="n">
        <f aca="false">[2]t2!G94</f>
        <v>31652.92</v>
      </c>
      <c r="H99" s="15" t="n">
        <f aca="false">[2]t2!H94</f>
        <v>3506.83</v>
      </c>
      <c r="I99" s="15" t="str">
        <f aca="false">[2]t2!I94</f>
        <v>-</v>
      </c>
      <c r="J99" s="15" t="n">
        <f aca="false">[2]t2!J94</f>
        <v>18928.87</v>
      </c>
      <c r="K99" s="15" t="n">
        <f aca="false">[2]t2!K94</f>
        <v>5740.39</v>
      </c>
      <c r="L99" s="15" t="n">
        <f aca="false">[2]t2!L94</f>
        <v>3808.59</v>
      </c>
      <c r="M99" s="15" t="n">
        <f aca="false">[2]t2!M94</f>
        <v>307.5</v>
      </c>
      <c r="N99" s="15" t="n">
        <f aca="false">[2]t2!N94</f>
        <v>4884.76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6738</v>
      </c>
      <c r="C100" s="15" t="n">
        <f aca="false">[2]t2!C95</f>
        <v>4455.51</v>
      </c>
      <c r="D100" s="15" t="n">
        <f aca="false">[2]t2!D95</f>
        <v>61592.48</v>
      </c>
      <c r="E100" s="15" t="n">
        <f aca="false">[2]t2!E95</f>
        <v>34420.84</v>
      </c>
      <c r="F100" s="15" t="n">
        <f aca="false">[2]t2!F95</f>
        <v>30529.25</v>
      </c>
      <c r="G100" s="15" t="n">
        <f aca="false">[2]t2!G95</f>
        <v>31512.77</v>
      </c>
      <c r="H100" s="15" t="n">
        <f aca="false">[2]t2!H95</f>
        <v>3868.4</v>
      </c>
      <c r="I100" s="15" t="n">
        <f aca="false">[2]t2!I95</f>
        <v>119.96</v>
      </c>
      <c r="J100" s="15" t="n">
        <f aca="false">[2]t2!J95</f>
        <v>25010.99</v>
      </c>
      <c r="K100" s="15" t="n">
        <f aca="false">[2]t2!K95</f>
        <v>4860.48</v>
      </c>
      <c r="L100" s="15" t="n">
        <f aca="false">[2]t2!L95</f>
        <v>7817.08</v>
      </c>
      <c r="M100" s="15" t="n">
        <f aca="false">[2]t2!M95</f>
        <v>104.88</v>
      </c>
      <c r="N100" s="15" t="n">
        <f aca="false">[2]t2!N95</f>
        <v>2445.37</v>
      </c>
    </row>
    <row r="101" s="12" customFormat="true" ht="24.75" hidden="false" customHeight="true" outlineLevel="0" collapsed="false">
      <c r="A101" s="12" t="s">
        <v>57</v>
      </c>
      <c r="B101" s="13" t="n">
        <f aca="false">[2]t2!B96</f>
        <v>375788</v>
      </c>
      <c r="C101" s="13" t="n">
        <f aca="false">[2]t2!C96</f>
        <v>14809.41</v>
      </c>
      <c r="D101" s="13" t="n">
        <f aca="false">[2]t2!D96</f>
        <v>78087.99</v>
      </c>
      <c r="E101" s="13" t="n">
        <f aca="false">[2]t2!E96</f>
        <v>88456.09</v>
      </c>
      <c r="F101" s="13" t="n">
        <f aca="false">[2]t2!F96</f>
        <v>72263.21</v>
      </c>
      <c r="G101" s="13" t="n">
        <f aca="false">[2]t2!G96</f>
        <v>41512.16</v>
      </c>
      <c r="H101" s="13" t="n">
        <f aca="false">[2]t2!H96</f>
        <v>16792.87</v>
      </c>
      <c r="I101" s="13" t="n">
        <f aca="false">[2]t2!I96</f>
        <v>177.5</v>
      </c>
      <c r="J101" s="13" t="n">
        <f aca="false">[2]t2!J96</f>
        <v>30345.57</v>
      </c>
      <c r="K101" s="13" t="n">
        <f aca="false">[2]t2!K96</f>
        <v>20291.66</v>
      </c>
      <c r="L101" s="13" t="n">
        <f aca="false">[2]t2!L96</f>
        <v>6881.41</v>
      </c>
      <c r="M101" s="13" t="str">
        <f aca="false">[2]t2!M96</f>
        <v>-</v>
      </c>
      <c r="N101" s="13" t="n">
        <f aca="false">[2]t2!N96</f>
        <v>6170.14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307</v>
      </c>
      <c r="C102" s="15" t="n">
        <f aca="false">[2]t2!C97</f>
        <v>5960.04</v>
      </c>
      <c r="D102" s="15" t="n">
        <f aca="false">[2]t2!D97</f>
        <v>32853.66</v>
      </c>
      <c r="E102" s="15" t="n">
        <f aca="false">[2]t2!E97</f>
        <v>44994.47</v>
      </c>
      <c r="F102" s="15" t="n">
        <f aca="false">[2]t2!F97</f>
        <v>41506.63</v>
      </c>
      <c r="G102" s="15" t="n">
        <f aca="false">[2]t2!G97</f>
        <v>25862.57</v>
      </c>
      <c r="H102" s="15" t="n">
        <f aca="false">[2]t2!H97</f>
        <v>9669.31</v>
      </c>
      <c r="I102" s="15" t="n">
        <f aca="false">[2]t2!I97</f>
        <v>177.5</v>
      </c>
      <c r="J102" s="15" t="n">
        <f aca="false">[2]t2!J97</f>
        <v>12607.31</v>
      </c>
      <c r="K102" s="15" t="n">
        <f aca="false">[2]t2!K97</f>
        <v>10412.64</v>
      </c>
      <c r="L102" s="15" t="n">
        <f aca="false">[2]t2!L97</f>
        <v>2327.03</v>
      </c>
      <c r="M102" s="15" t="str">
        <f aca="false">[2]t2!M97</f>
        <v>-</v>
      </c>
      <c r="N102" s="15" t="n">
        <f aca="false">[2]t2!N97</f>
        <v>2935.84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81</v>
      </c>
      <c r="C103" s="15" t="n">
        <f aca="false">[2]t2!C98</f>
        <v>8849.38</v>
      </c>
      <c r="D103" s="15" t="n">
        <f aca="false">[2]t2!D98</f>
        <v>45234.33</v>
      </c>
      <c r="E103" s="15" t="n">
        <f aca="false">[2]t2!E98</f>
        <v>43461.62</v>
      </c>
      <c r="F103" s="15" t="n">
        <f aca="false">[2]t2!F98</f>
        <v>30756.57</v>
      </c>
      <c r="G103" s="15" t="n">
        <f aca="false">[2]t2!G98</f>
        <v>15649.59</v>
      </c>
      <c r="H103" s="15" t="n">
        <f aca="false">[2]t2!H98</f>
        <v>7123.56</v>
      </c>
      <c r="I103" s="15" t="str">
        <f aca="false">[2]t2!I98</f>
        <v>-</v>
      </c>
      <c r="J103" s="15" t="n">
        <f aca="false">[2]t2!J98</f>
        <v>17738.26</v>
      </c>
      <c r="K103" s="15" t="n">
        <f aca="false">[2]t2!K98</f>
        <v>9879.02</v>
      </c>
      <c r="L103" s="15" t="n">
        <f aca="false">[2]t2!L98</f>
        <v>4554.37</v>
      </c>
      <c r="M103" s="15" t="str">
        <f aca="false">[2]t2!M98</f>
        <v>-</v>
      </c>
      <c r="N103" s="15" t="n">
        <f aca="false">[2]t2!N98</f>
        <v>3234.29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22" activeCellId="0" sqref="R22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4583</v>
      </c>
      <c r="C6" s="13" t="n">
        <f aca="false">[3]t2!C5</f>
        <v>796007.98</v>
      </c>
      <c r="D6" s="13" t="n">
        <f aca="false">[3]t2!D5</f>
        <v>2896123.97</v>
      </c>
      <c r="E6" s="13" t="n">
        <f aca="false">[3]t2!E5</f>
        <v>1565810.85</v>
      </c>
      <c r="F6" s="13" t="n">
        <f aca="false">[3]t2!F5</f>
        <v>1512628.38</v>
      </c>
      <c r="G6" s="13" t="n">
        <f aca="false">[3]t2!G5</f>
        <v>1128958.06</v>
      </c>
      <c r="H6" s="13" t="n">
        <f aca="false">[3]t2!H5</f>
        <v>269370.69</v>
      </c>
      <c r="I6" s="13" t="n">
        <f aca="false">[3]t2!I5</f>
        <v>1487.12</v>
      </c>
      <c r="J6" s="13" t="n">
        <f aca="false">[3]t2!J5</f>
        <v>731746.48</v>
      </c>
      <c r="K6" s="13" t="n">
        <f aca="false">[3]t2!K5</f>
        <v>384401.07</v>
      </c>
      <c r="L6" s="13" t="n">
        <f aca="false">[3]t2!L5</f>
        <v>189392.55</v>
      </c>
      <c r="M6" s="13" t="n">
        <f aca="false">[3]t2!M5</f>
        <v>15342.23</v>
      </c>
      <c r="N6" s="13" t="n">
        <f aca="false">[3]t2!N5</f>
        <v>3313.62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72010</v>
      </c>
      <c r="C7" s="13" t="n">
        <f aca="false">[3]t2!C6</f>
        <v>295529.94</v>
      </c>
      <c r="D7" s="13" t="n">
        <f aca="false">[3]t2!D6</f>
        <v>1301518.06</v>
      </c>
      <c r="E7" s="13" t="n">
        <f aca="false">[3]t2!E6</f>
        <v>818187.87</v>
      </c>
      <c r="F7" s="13" t="n">
        <f aca="false">[3]t2!F6</f>
        <v>829612.51</v>
      </c>
      <c r="G7" s="13" t="n">
        <f aca="false">[3]t2!G6</f>
        <v>558877.57</v>
      </c>
      <c r="H7" s="13" t="n">
        <f aca="false">[3]t2!H6</f>
        <v>163978.48</v>
      </c>
      <c r="I7" s="13" t="n">
        <f aca="false">[3]t2!I6</f>
        <v>765.2</v>
      </c>
      <c r="J7" s="13" t="n">
        <f aca="false">[3]t2!J6</f>
        <v>317091.27</v>
      </c>
      <c r="K7" s="13" t="n">
        <f aca="false">[3]t2!K6</f>
        <v>204680.03</v>
      </c>
      <c r="L7" s="13" t="n">
        <f aca="false">[3]t2!L6</f>
        <v>72381.17</v>
      </c>
      <c r="M7" s="13" t="n">
        <f aca="false">[3]t2!M6</f>
        <v>7893.08</v>
      </c>
      <c r="N7" s="13" t="n">
        <f aca="false">[3]t2!N6</f>
        <v>1494.81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2573.01</v>
      </c>
      <c r="C8" s="13" t="n">
        <f aca="false">[3]t2!C7</f>
        <v>500478.04</v>
      </c>
      <c r="D8" s="13" t="n">
        <f aca="false">[3]t2!D7</f>
        <v>1594605.9</v>
      </c>
      <c r="E8" s="13" t="n">
        <f aca="false">[3]t2!E7</f>
        <v>747622.98</v>
      </c>
      <c r="F8" s="13" t="n">
        <f aca="false">[3]t2!F7</f>
        <v>683015.86</v>
      </c>
      <c r="G8" s="13" t="n">
        <f aca="false">[3]t2!G7</f>
        <v>570080.49</v>
      </c>
      <c r="H8" s="13" t="n">
        <f aca="false">[3]t2!H7</f>
        <v>105392.21</v>
      </c>
      <c r="I8" s="13" t="n">
        <f aca="false">[3]t2!I7</f>
        <v>721.92</v>
      </c>
      <c r="J8" s="13" t="n">
        <f aca="false">[3]t2!J7</f>
        <v>414655.22</v>
      </c>
      <c r="K8" s="13" t="n">
        <f aca="false">[3]t2!K7</f>
        <v>179721.04</v>
      </c>
      <c r="L8" s="13" t="n">
        <f aca="false">[3]t2!L7</f>
        <v>117011.38</v>
      </c>
      <c r="M8" s="13" t="n">
        <f aca="false">[3]t2!M7</f>
        <v>7449.15</v>
      </c>
      <c r="N8" s="13" t="n">
        <f aca="false">[3]t2!N7</f>
        <v>1818.82</v>
      </c>
    </row>
    <row r="9" s="12" customFormat="true" ht="22.5" hidden="false" customHeight="true" outlineLevel="0" collapsed="false">
      <c r="A9" s="12" t="s">
        <v>59</v>
      </c>
      <c r="B9" s="13" t="n">
        <f aca="false">[3]t2!B8</f>
        <v>1459230.01</v>
      </c>
      <c r="C9" s="13" t="n">
        <f aca="false">[3]t2!C8</f>
        <v>175260</v>
      </c>
      <c r="D9" s="13" t="n">
        <f aca="false">[3]t2!D8</f>
        <v>346711.11</v>
      </c>
      <c r="E9" s="13" t="n">
        <f aca="false">[3]t2!E8</f>
        <v>201575.24</v>
      </c>
      <c r="F9" s="13" t="n">
        <f aca="false">[3]t2!F8</f>
        <v>232330.15</v>
      </c>
      <c r="G9" s="13" t="n">
        <f aca="false">[3]t2!G8</f>
        <v>200409.17</v>
      </c>
      <c r="H9" s="13" t="n">
        <f aca="false">[3]t2!H8</f>
        <v>40589.24</v>
      </c>
      <c r="I9" s="13" t="str">
        <f aca="false">[3]t2!I8</f>
        <v>-</v>
      </c>
      <c r="J9" s="13" t="n">
        <f aca="false">[3]t2!J8</f>
        <v>159988.48</v>
      </c>
      <c r="K9" s="13" t="n">
        <f aca="false">[3]t2!K8</f>
        <v>77870.24</v>
      </c>
      <c r="L9" s="13" t="n">
        <f aca="false">[3]t2!L8</f>
        <v>24156.82</v>
      </c>
      <c r="M9" s="13" t="str">
        <f aca="false">[3]t2!M8</f>
        <v>-</v>
      </c>
      <c r="N9" s="13" t="n">
        <f aca="false">[3]t2!N8</f>
        <v>339.54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6976</v>
      </c>
      <c r="C10" s="15" t="n">
        <f aca="false">[3]t2!C9</f>
        <v>71335.88</v>
      </c>
      <c r="D10" s="15" t="n">
        <f aca="false">[3]t2!D9</f>
        <v>152821.37</v>
      </c>
      <c r="E10" s="15" t="n">
        <f aca="false">[3]t2!E9</f>
        <v>107921.77</v>
      </c>
      <c r="F10" s="15" t="n">
        <f aca="false">[3]t2!F9</f>
        <v>123373.44</v>
      </c>
      <c r="G10" s="15" t="n">
        <f aca="false">[3]t2!G9</f>
        <v>100025.57</v>
      </c>
      <c r="H10" s="15" t="n">
        <f aca="false">[3]t2!H9</f>
        <v>27595.67</v>
      </c>
      <c r="I10" s="15" t="str">
        <f aca="false">[3]t2!I9</f>
        <v>-</v>
      </c>
      <c r="J10" s="15" t="n">
        <f aca="false">[3]t2!J9</f>
        <v>76160.52</v>
      </c>
      <c r="K10" s="15" t="n">
        <f aca="false">[3]t2!K9</f>
        <v>39415.6</v>
      </c>
      <c r="L10" s="15" t="n">
        <f aca="false">[3]t2!L9</f>
        <v>8326.19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2254</v>
      </c>
      <c r="C11" s="15" t="n">
        <f aca="false">[3]t2!C10</f>
        <v>103924.12</v>
      </c>
      <c r="D11" s="15" t="n">
        <f aca="false">[3]t2!D10</f>
        <v>193889.74</v>
      </c>
      <c r="E11" s="15" t="n">
        <f aca="false">[3]t2!E10</f>
        <v>93653.47</v>
      </c>
      <c r="F11" s="15" t="n">
        <f aca="false">[3]t2!F10</f>
        <v>108956.71</v>
      </c>
      <c r="G11" s="15" t="n">
        <f aca="false">[3]t2!G10</f>
        <v>100383.6</v>
      </c>
      <c r="H11" s="15" t="n">
        <f aca="false">[3]t2!H10</f>
        <v>12993.57</v>
      </c>
      <c r="I11" s="15" t="str">
        <f aca="false">[3]t2!I10</f>
        <v>-</v>
      </c>
      <c r="J11" s="15" t="n">
        <f aca="false">[3]t2!J10</f>
        <v>83827.97</v>
      </c>
      <c r="K11" s="15" t="n">
        <f aca="false">[3]t2!K10</f>
        <v>38454.64</v>
      </c>
      <c r="L11" s="15" t="n">
        <f aca="false">[3]t2!L10</f>
        <v>15830.63</v>
      </c>
      <c r="M11" s="15" t="str">
        <f aca="false">[3]t2!M10</f>
        <v>-</v>
      </c>
      <c r="N11" s="15" t="n">
        <f aca="false">[3]t2!N10</f>
        <v>339.54</v>
      </c>
    </row>
    <row r="12" s="12" customFormat="true" ht="22.5" hidden="false" customHeight="true" outlineLevel="0" collapsed="false">
      <c r="A12" s="12" t="s">
        <v>60</v>
      </c>
      <c r="B12" s="13" t="n">
        <f aca="false">[3]t2!B11</f>
        <v>356673</v>
      </c>
      <c r="C12" s="13" t="n">
        <f aca="false">[3]t2!C11</f>
        <v>24463.99</v>
      </c>
      <c r="D12" s="13" t="n">
        <f aca="false">[3]t2!D11</f>
        <v>108899.5</v>
      </c>
      <c r="E12" s="13" t="n">
        <f aca="false">[3]t2!E11</f>
        <v>49395.43</v>
      </c>
      <c r="F12" s="13" t="n">
        <f aca="false">[3]t2!F11</f>
        <v>55617.33</v>
      </c>
      <c r="G12" s="13" t="n">
        <f aca="false">[3]t2!G11</f>
        <v>44648.73</v>
      </c>
      <c r="H12" s="13" t="n">
        <f aca="false">[3]t2!H11</f>
        <v>14942.17</v>
      </c>
      <c r="I12" s="13" t="str">
        <f aca="false">[3]t2!I11</f>
        <v>-</v>
      </c>
      <c r="J12" s="13" t="n">
        <f aca="false">[3]t2!J11</f>
        <v>31079.74</v>
      </c>
      <c r="K12" s="13" t="n">
        <f aca="false">[3]t2!K11</f>
        <v>19624.21</v>
      </c>
      <c r="L12" s="13" t="n">
        <f aca="false">[3]t2!L11</f>
        <v>8001.9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395</v>
      </c>
      <c r="C13" s="15" t="n">
        <f aca="false">[3]t2!C12</f>
        <v>11120.89</v>
      </c>
      <c r="D13" s="15" t="n">
        <f aca="false">[3]t2!D12</f>
        <v>48627.14</v>
      </c>
      <c r="E13" s="15" t="n">
        <f aca="false">[3]t2!E12</f>
        <v>25368.27</v>
      </c>
      <c r="F13" s="15" t="n">
        <f aca="false">[3]t2!F12</f>
        <v>29676.78</v>
      </c>
      <c r="G13" s="15" t="n">
        <f aca="false">[3]t2!G12</f>
        <v>20292.91</v>
      </c>
      <c r="H13" s="15" t="n">
        <f aca="false">[3]t2!H12</f>
        <v>8194.83</v>
      </c>
      <c r="I13" s="15" t="str">
        <f aca="false">[3]t2!I12</f>
        <v>-</v>
      </c>
      <c r="J13" s="15" t="n">
        <f aca="false">[3]t2!J12</f>
        <v>12900.32</v>
      </c>
      <c r="K13" s="15" t="n">
        <f aca="false">[3]t2!K12</f>
        <v>12442.22</v>
      </c>
      <c r="L13" s="15" t="n">
        <f aca="false">[3]t2!L12</f>
        <v>2771.64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278</v>
      </c>
      <c r="C14" s="15" t="n">
        <f aca="false">[3]t2!C13</f>
        <v>13343.1</v>
      </c>
      <c r="D14" s="15" t="n">
        <f aca="false">[3]t2!D13</f>
        <v>60272.36</v>
      </c>
      <c r="E14" s="15" t="n">
        <f aca="false">[3]t2!E13</f>
        <v>24027.16</v>
      </c>
      <c r="F14" s="15" t="n">
        <f aca="false">[3]t2!F13</f>
        <v>25940.56</v>
      </c>
      <c r="G14" s="15" t="n">
        <f aca="false">[3]t2!G13</f>
        <v>24355.82</v>
      </c>
      <c r="H14" s="15" t="n">
        <f aca="false">[3]t2!H13</f>
        <v>6747.34</v>
      </c>
      <c r="I14" s="15" t="str">
        <f aca="false">[3]t2!I13</f>
        <v>-</v>
      </c>
      <c r="J14" s="15" t="n">
        <f aca="false">[3]t2!J13</f>
        <v>18179.42</v>
      </c>
      <c r="K14" s="15" t="n">
        <f aca="false">[3]t2!K13</f>
        <v>7181.99</v>
      </c>
      <c r="L14" s="15" t="n">
        <f aca="false">[3]t2!L13</f>
        <v>5230.26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1</v>
      </c>
      <c r="B15" s="13" t="n">
        <f aca="false">[3]t2!B14</f>
        <v>633294.01</v>
      </c>
      <c r="C15" s="13" t="n">
        <f aca="false">[3]t2!C14</f>
        <v>36657.76</v>
      </c>
      <c r="D15" s="13" t="n">
        <f aca="false">[3]t2!D14</f>
        <v>202320.55</v>
      </c>
      <c r="E15" s="13" t="n">
        <f aca="false">[3]t2!E14</f>
        <v>99098.99</v>
      </c>
      <c r="F15" s="13" t="n">
        <f aca="false">[3]t2!F14</f>
        <v>98417.11</v>
      </c>
      <c r="G15" s="13" t="n">
        <f aca="false">[3]t2!G14</f>
        <v>68639.91</v>
      </c>
      <c r="H15" s="13" t="n">
        <f aca="false">[3]t2!H14</f>
        <v>22237.49</v>
      </c>
      <c r="I15" s="13" t="str">
        <f aca="false">[3]t2!I14</f>
        <v>-</v>
      </c>
      <c r="J15" s="13" t="n">
        <f aca="false">[3]t2!J14</f>
        <v>55138.3</v>
      </c>
      <c r="K15" s="13" t="n">
        <f aca="false">[3]t2!K14</f>
        <v>35368.4</v>
      </c>
      <c r="L15" s="13" t="n">
        <f aca="false">[3]t2!L14</f>
        <v>15415.5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9205</v>
      </c>
      <c r="C16" s="15" t="n">
        <f aca="false">[3]t2!C15</f>
        <v>11682.02</v>
      </c>
      <c r="D16" s="15" t="n">
        <f aca="false">[3]t2!D15</f>
        <v>94701.35</v>
      </c>
      <c r="E16" s="15" t="n">
        <f aca="false">[3]t2!E15</f>
        <v>47637.58</v>
      </c>
      <c r="F16" s="15" t="n">
        <f aca="false">[3]t2!F15</f>
        <v>53999.3</v>
      </c>
      <c r="G16" s="15" t="n">
        <f aca="false">[3]t2!G15</f>
        <v>33649.59</v>
      </c>
      <c r="H16" s="15" t="n">
        <f aca="false">[3]t2!H15</f>
        <v>16831.1</v>
      </c>
      <c r="I16" s="15" t="str">
        <f aca="false">[3]t2!I15</f>
        <v>-</v>
      </c>
      <c r="J16" s="15" t="n">
        <f aca="false">[3]t2!J15</f>
        <v>24145.55</v>
      </c>
      <c r="K16" s="15" t="n">
        <f aca="false">[3]t2!K15</f>
        <v>20989.31</v>
      </c>
      <c r="L16" s="15" t="n">
        <f aca="false">[3]t2!L15</f>
        <v>5569.2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89</v>
      </c>
      <c r="C17" s="15" t="n">
        <f aca="false">[3]t2!C16</f>
        <v>24975.74</v>
      </c>
      <c r="D17" s="15" t="n">
        <f aca="false">[3]t2!D16</f>
        <v>107619.2</v>
      </c>
      <c r="E17" s="15" t="n">
        <f aca="false">[3]t2!E16</f>
        <v>51461.41</v>
      </c>
      <c r="F17" s="15" t="n">
        <f aca="false">[3]t2!F16</f>
        <v>44417.81</v>
      </c>
      <c r="G17" s="15" t="n">
        <f aca="false">[3]t2!G16</f>
        <v>34990.31</v>
      </c>
      <c r="H17" s="15" t="n">
        <f aca="false">[3]t2!H16</f>
        <v>5406.38</v>
      </c>
      <c r="I17" s="15" t="str">
        <f aca="false">[3]t2!I16</f>
        <v>-</v>
      </c>
      <c r="J17" s="15" t="n">
        <f aca="false">[3]t2!J16</f>
        <v>30992.75</v>
      </c>
      <c r="K17" s="15" t="n">
        <f aca="false">[3]t2!K16</f>
        <v>14379.1</v>
      </c>
      <c r="L17" s="15" t="n">
        <f aca="false">[3]t2!L16</f>
        <v>9846.3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2</v>
      </c>
      <c r="B18" s="13" t="n">
        <f aca="false">[3]t2!B17</f>
        <v>362572</v>
      </c>
      <c r="C18" s="13" t="n">
        <f aca="false">[3]t2!C17</f>
        <v>10927.75</v>
      </c>
      <c r="D18" s="13" t="n">
        <f aca="false">[3]t2!D17</f>
        <v>123646.32</v>
      </c>
      <c r="E18" s="13" t="n">
        <f aca="false">[3]t2!E17</f>
        <v>67735.93</v>
      </c>
      <c r="F18" s="13" t="n">
        <f aca="false">[3]t2!F17</f>
        <v>57378.5</v>
      </c>
      <c r="G18" s="13" t="n">
        <f aca="false">[3]t2!G17</f>
        <v>39861.08</v>
      </c>
      <c r="H18" s="13" t="n">
        <f aca="false">[3]t2!H17</f>
        <v>13873.02</v>
      </c>
      <c r="I18" s="13" t="str">
        <f aca="false">[3]t2!I17</f>
        <v>-</v>
      </c>
      <c r="J18" s="13" t="n">
        <f aca="false">[3]t2!J17</f>
        <v>30334</v>
      </c>
      <c r="K18" s="13" t="n">
        <f aca="false">[3]t2!K17</f>
        <v>13226.74</v>
      </c>
      <c r="L18" s="13" t="n">
        <f aca="false">[3]t2!L17</f>
        <v>5507.25</v>
      </c>
      <c r="M18" s="13" t="str">
        <f aca="false">[3]t2!M17</f>
        <v>-</v>
      </c>
      <c r="N18" s="13" t="n">
        <f aca="false">[3]t2!N17</f>
        <v>81.41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254</v>
      </c>
      <c r="C19" s="15" t="n">
        <f aca="false">[3]t2!C18</f>
        <v>4651.98</v>
      </c>
      <c r="D19" s="15" t="n">
        <f aca="false">[3]t2!D18</f>
        <v>52907.77</v>
      </c>
      <c r="E19" s="15" t="n">
        <f aca="false">[3]t2!E18</f>
        <v>34625.24</v>
      </c>
      <c r="F19" s="15" t="n">
        <f aca="false">[3]t2!F18</f>
        <v>30667.25</v>
      </c>
      <c r="G19" s="15" t="n">
        <f aca="false">[3]t2!G18</f>
        <v>20210.45</v>
      </c>
      <c r="H19" s="15" t="n">
        <f aca="false">[3]t2!H18</f>
        <v>9197.39</v>
      </c>
      <c r="I19" s="15" t="str">
        <f aca="false">[3]t2!I18</f>
        <v>-</v>
      </c>
      <c r="J19" s="15" t="n">
        <f aca="false">[3]t2!J18</f>
        <v>11481.15</v>
      </c>
      <c r="K19" s="15" t="n">
        <f aca="false">[3]t2!K18</f>
        <v>5963.65</v>
      </c>
      <c r="L19" s="15" t="n">
        <f aca="false">[3]t2!L18</f>
        <v>2549.12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318</v>
      </c>
      <c r="C20" s="15" t="n">
        <f aca="false">[3]t2!C19</f>
        <v>6275.77</v>
      </c>
      <c r="D20" s="15" t="n">
        <f aca="false">[3]t2!D19</f>
        <v>70738.54</v>
      </c>
      <c r="E20" s="15" t="n">
        <f aca="false">[3]t2!E19</f>
        <v>33110.69</v>
      </c>
      <c r="F20" s="15" t="n">
        <f aca="false">[3]t2!F19</f>
        <v>26711.26</v>
      </c>
      <c r="G20" s="15" t="n">
        <f aca="false">[3]t2!G19</f>
        <v>19650.63</v>
      </c>
      <c r="H20" s="15" t="n">
        <f aca="false">[3]t2!H19</f>
        <v>4675.63</v>
      </c>
      <c r="I20" s="15" t="str">
        <f aca="false">[3]t2!I19</f>
        <v>-</v>
      </c>
      <c r="J20" s="15" t="n">
        <f aca="false">[3]t2!J19</f>
        <v>18852.85</v>
      </c>
      <c r="K20" s="15" t="n">
        <f aca="false">[3]t2!K19</f>
        <v>7263.09</v>
      </c>
      <c r="L20" s="15" t="n">
        <f aca="false">[3]t2!L19</f>
        <v>2958.14</v>
      </c>
      <c r="M20" s="15" t="str">
        <f aca="false">[3]t2!M19</f>
        <v>-</v>
      </c>
      <c r="N20" s="15" t="n">
        <f aca="false">[3]t2!N19</f>
        <v>81.41</v>
      </c>
    </row>
    <row r="21" s="12" customFormat="true" ht="22.5" hidden="false" customHeight="true" outlineLevel="0" collapsed="false">
      <c r="A21" s="12" t="s">
        <v>63</v>
      </c>
      <c r="B21" s="13" t="n">
        <f aca="false">[3]t2!B20</f>
        <v>362752</v>
      </c>
      <c r="C21" s="13" t="n">
        <f aca="false">[3]t2!C20</f>
        <v>11418.89</v>
      </c>
      <c r="D21" s="13" t="n">
        <f aca="false">[3]t2!D20</f>
        <v>121581.32</v>
      </c>
      <c r="E21" s="13" t="n">
        <f aca="false">[3]t2!E20</f>
        <v>54169.56</v>
      </c>
      <c r="F21" s="13" t="n">
        <f aca="false">[3]t2!F20</f>
        <v>62494.11</v>
      </c>
      <c r="G21" s="13" t="n">
        <f aca="false">[3]t2!G20</f>
        <v>45047.88</v>
      </c>
      <c r="H21" s="13" t="n">
        <f aca="false">[3]t2!H20</f>
        <v>13016.5</v>
      </c>
      <c r="I21" s="13" t="str">
        <f aca="false">[3]t2!I20</f>
        <v>-</v>
      </c>
      <c r="J21" s="13" t="n">
        <f aca="false">[3]t2!J20</f>
        <v>24737.24</v>
      </c>
      <c r="K21" s="13" t="n">
        <f aca="false">[3]t2!K20</f>
        <v>19300.03</v>
      </c>
      <c r="L21" s="13" t="n">
        <f aca="false">[3]t2!L20</f>
        <v>10986.46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237</v>
      </c>
      <c r="C22" s="15" t="n">
        <f aca="false">[3]t2!C21</f>
        <v>2784.47</v>
      </c>
      <c r="D22" s="15" t="n">
        <f aca="false">[3]t2!D21</f>
        <v>52603.72</v>
      </c>
      <c r="E22" s="15" t="n">
        <f aca="false">[3]t2!E21</f>
        <v>26706.88</v>
      </c>
      <c r="F22" s="15" t="n">
        <f aca="false">[3]t2!F21</f>
        <v>35467.89</v>
      </c>
      <c r="G22" s="15" t="n">
        <f aca="false">[3]t2!G21</f>
        <v>24445.94</v>
      </c>
      <c r="H22" s="15" t="n">
        <f aca="false">[3]t2!H21</f>
        <v>5534.39</v>
      </c>
      <c r="I22" s="15" t="str">
        <f aca="false">[3]t2!I21</f>
        <v>-</v>
      </c>
      <c r="J22" s="15" t="n">
        <f aca="false">[3]t2!J21</f>
        <v>11297.48</v>
      </c>
      <c r="K22" s="15" t="n">
        <f aca="false">[3]t2!K21</f>
        <v>9957.28</v>
      </c>
      <c r="L22" s="15" t="n">
        <f aca="false">[3]t2!L21</f>
        <v>4438.95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515</v>
      </c>
      <c r="C23" s="15" t="n">
        <f aca="false">[3]t2!C22</f>
        <v>8634.42</v>
      </c>
      <c r="D23" s="15" t="n">
        <f aca="false">[3]t2!D22</f>
        <v>68977.6</v>
      </c>
      <c r="E23" s="15" t="n">
        <f aca="false">[3]t2!E22</f>
        <v>27462.68</v>
      </c>
      <c r="F23" s="15" t="n">
        <f aca="false">[3]t2!F22</f>
        <v>27026.22</v>
      </c>
      <c r="G23" s="15" t="n">
        <f aca="false">[3]t2!G22</f>
        <v>20601.94</v>
      </c>
      <c r="H23" s="15" t="n">
        <f aca="false">[3]t2!H22</f>
        <v>7482.12</v>
      </c>
      <c r="I23" s="15" t="str">
        <f aca="false">[3]t2!I22</f>
        <v>-</v>
      </c>
      <c r="J23" s="15" t="n">
        <f aca="false">[3]t2!J22</f>
        <v>13439.76</v>
      </c>
      <c r="K23" s="15" t="n">
        <f aca="false">[3]t2!K22</f>
        <v>9342.75</v>
      </c>
      <c r="L23" s="15" t="n">
        <f aca="false">[3]t2!L22</f>
        <v>6547.51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4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5</v>
      </c>
      <c r="B29" s="31" t="n">
        <f aca="false">[3]t2!B27</f>
        <v>362364.99</v>
      </c>
      <c r="C29" s="31" t="n">
        <f aca="false">[3]t2!C27</f>
        <v>33809.55</v>
      </c>
      <c r="D29" s="31" t="n">
        <f aca="false">[3]t2!D27</f>
        <v>112886.89</v>
      </c>
      <c r="E29" s="31" t="n">
        <f aca="false">[3]t2!E27</f>
        <v>60856.8</v>
      </c>
      <c r="F29" s="31" t="n">
        <f aca="false">[3]t2!F27</f>
        <v>50207.57</v>
      </c>
      <c r="G29" s="31" t="n">
        <f aca="false">[3]t2!G27</f>
        <v>52307.42</v>
      </c>
      <c r="H29" s="31" t="n">
        <f aca="false">[3]t2!H27</f>
        <v>4873.99</v>
      </c>
      <c r="I29" s="31" t="n">
        <f aca="false">[3]t2!I27</f>
        <v>47.48</v>
      </c>
      <c r="J29" s="31" t="n">
        <f aca="false">[3]t2!J27</f>
        <v>26402.25</v>
      </c>
      <c r="K29" s="31" t="n">
        <f aca="false">[3]t2!K27</f>
        <v>11474.73</v>
      </c>
      <c r="L29" s="31" t="n">
        <f aca="false">[3]t2!L27</f>
        <v>9498.32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755</v>
      </c>
      <c r="C30" s="32" t="n">
        <f aca="false">[3]t2!C28</f>
        <v>12548.79</v>
      </c>
      <c r="D30" s="32" t="n">
        <f aca="false">[3]t2!D28</f>
        <v>55267.67</v>
      </c>
      <c r="E30" s="32" t="n">
        <f aca="false">[3]t2!E28</f>
        <v>32725.36</v>
      </c>
      <c r="F30" s="32" t="n">
        <f aca="false">[3]t2!F28</f>
        <v>28755.08</v>
      </c>
      <c r="G30" s="32" t="n">
        <f aca="false">[3]t2!G28</f>
        <v>25586.39</v>
      </c>
      <c r="H30" s="32" t="n">
        <f aca="false">[3]t2!H28</f>
        <v>2544.1</v>
      </c>
      <c r="I30" s="32" t="n">
        <f aca="false">[3]t2!I28</f>
        <v>47.48</v>
      </c>
      <c r="J30" s="32" t="n">
        <f aca="false">[3]t2!J28</f>
        <v>12160.37</v>
      </c>
      <c r="K30" s="32" t="n">
        <f aca="false">[3]t2!K28</f>
        <v>5509.5</v>
      </c>
      <c r="L30" s="32" t="n">
        <f aca="false">[3]t2!L28</f>
        <v>3610.25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610</v>
      </c>
      <c r="C31" s="32" t="n">
        <f aca="false">[3]t2!C29</f>
        <v>21260.76</v>
      </c>
      <c r="D31" s="32" t="n">
        <f aca="false">[3]t2!D29</f>
        <v>57619.22</v>
      </c>
      <c r="E31" s="32" t="n">
        <f aca="false">[3]t2!E29</f>
        <v>28131.44</v>
      </c>
      <c r="F31" s="32" t="n">
        <f aca="false">[3]t2!F29</f>
        <v>21452.49</v>
      </c>
      <c r="G31" s="32" t="n">
        <f aca="false">[3]t2!G29</f>
        <v>26721.03</v>
      </c>
      <c r="H31" s="32" t="n">
        <f aca="false">[3]t2!H29</f>
        <v>2329.9</v>
      </c>
      <c r="I31" s="32" t="str">
        <f aca="false">[3]t2!I29</f>
        <v>-</v>
      </c>
      <c r="J31" s="32" t="n">
        <f aca="false">[3]t2!J29</f>
        <v>14241.88</v>
      </c>
      <c r="K31" s="32" t="n">
        <f aca="false">[3]t2!K29</f>
        <v>5965.22</v>
      </c>
      <c r="L31" s="32" t="n">
        <f aca="false">[3]t2!L29</f>
        <v>5888.07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6</v>
      </c>
      <c r="B32" s="31" t="n">
        <f aca="false">[3]t2!B30</f>
        <v>347556</v>
      </c>
      <c r="C32" s="31" t="n">
        <f aca="false">[3]t2!C30</f>
        <v>26830.56</v>
      </c>
      <c r="D32" s="31" t="n">
        <f aca="false">[3]t2!D30</f>
        <v>111797.11</v>
      </c>
      <c r="E32" s="31" t="n">
        <f aca="false">[3]t2!E30</f>
        <v>56783.62</v>
      </c>
      <c r="F32" s="31" t="n">
        <f aca="false">[3]t2!F30</f>
        <v>53969.34</v>
      </c>
      <c r="G32" s="31" t="n">
        <f aca="false">[3]t2!G30</f>
        <v>47514.82</v>
      </c>
      <c r="H32" s="31" t="n">
        <f aca="false">[3]t2!H30</f>
        <v>8493.83</v>
      </c>
      <c r="I32" s="31" t="str">
        <f aca="false">[3]t2!I30</f>
        <v>-</v>
      </c>
      <c r="J32" s="31" t="n">
        <f aca="false">[3]t2!J30</f>
        <v>24517.91</v>
      </c>
      <c r="K32" s="31" t="n">
        <f aca="false">[3]t2!K30</f>
        <v>10641.36</v>
      </c>
      <c r="L32" s="31" t="n">
        <f aca="false">[3]t2!L30</f>
        <v>7007.45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340</v>
      </c>
      <c r="C33" s="32" t="n">
        <f aca="false">[3]t2!C31</f>
        <v>8710.82</v>
      </c>
      <c r="D33" s="32" t="n">
        <f aca="false">[3]t2!D31</f>
        <v>52350.86</v>
      </c>
      <c r="E33" s="32" t="n">
        <f aca="false">[3]t2!E31</f>
        <v>27309.17</v>
      </c>
      <c r="F33" s="32" t="n">
        <f aca="false">[3]t2!F31</f>
        <v>30146</v>
      </c>
      <c r="G33" s="32" t="n">
        <f aca="false">[3]t2!G31</f>
        <v>25673.32</v>
      </c>
      <c r="H33" s="32" t="n">
        <f aca="false">[3]t2!H31</f>
        <v>6069.59</v>
      </c>
      <c r="I33" s="32" t="str">
        <f aca="false">[3]t2!I31</f>
        <v>-</v>
      </c>
      <c r="J33" s="32" t="n">
        <f aca="false">[3]t2!J31</f>
        <v>10692.35</v>
      </c>
      <c r="K33" s="32" t="n">
        <f aca="false">[3]t2!K31</f>
        <v>4926.11</v>
      </c>
      <c r="L33" s="32" t="n">
        <f aca="false">[3]t2!L31</f>
        <v>2461.77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9216</v>
      </c>
      <c r="C34" s="32" t="n">
        <f aca="false">[3]t2!C32</f>
        <v>18119.74</v>
      </c>
      <c r="D34" s="32" t="n">
        <f aca="false">[3]t2!D32</f>
        <v>59446.25</v>
      </c>
      <c r="E34" s="32" t="n">
        <f aca="false">[3]t2!E32</f>
        <v>29474.45</v>
      </c>
      <c r="F34" s="32" t="n">
        <f aca="false">[3]t2!F32</f>
        <v>23823.34</v>
      </c>
      <c r="G34" s="32" t="n">
        <f aca="false">[3]t2!G32</f>
        <v>21841.5</v>
      </c>
      <c r="H34" s="32" t="n">
        <f aca="false">[3]t2!H32</f>
        <v>2424.24</v>
      </c>
      <c r="I34" s="32" t="str">
        <f aca="false">[3]t2!I32</f>
        <v>-</v>
      </c>
      <c r="J34" s="32" t="n">
        <f aca="false">[3]t2!J32</f>
        <v>13825.56</v>
      </c>
      <c r="K34" s="32" t="n">
        <f aca="false">[3]t2!K32</f>
        <v>5715.24</v>
      </c>
      <c r="L34" s="32" t="n">
        <f aca="false">[3]t2!L32</f>
        <v>4545.68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7</v>
      </c>
      <c r="B35" s="31" t="n">
        <f aca="false">[3]t2!B33</f>
        <v>955222</v>
      </c>
      <c r="C35" s="31" t="n">
        <f aca="false">[3]t2!C33</f>
        <v>141565.2</v>
      </c>
      <c r="D35" s="31" t="n">
        <f aca="false">[3]t2!D33</f>
        <v>257648.11</v>
      </c>
      <c r="E35" s="31" t="n">
        <f aca="false">[3]t2!E33</f>
        <v>155790.32</v>
      </c>
      <c r="F35" s="31" t="n">
        <f aca="false">[3]t2!F33</f>
        <v>148278.82</v>
      </c>
      <c r="G35" s="31" t="n">
        <f aca="false">[3]t2!G33</f>
        <v>108358.7</v>
      </c>
      <c r="H35" s="31" t="n">
        <f aca="false">[3]t2!H33</f>
        <v>28542</v>
      </c>
      <c r="I35" s="31" t="str">
        <f aca="false">[3]t2!I33</f>
        <v>-</v>
      </c>
      <c r="J35" s="31" t="n">
        <f aca="false">[3]t2!J33</f>
        <v>54197.6</v>
      </c>
      <c r="K35" s="31" t="n">
        <f aca="false">[3]t2!K33</f>
        <v>47463.03</v>
      </c>
      <c r="L35" s="31" t="n">
        <f aca="false">[3]t2!L33</f>
        <v>13001.48</v>
      </c>
      <c r="M35" s="31" t="str">
        <f aca="false">[3]t2!M33</f>
        <v>-</v>
      </c>
      <c r="N35" s="31" t="n">
        <f aca="false">[3]t2!N33</f>
        <v>376.74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5043</v>
      </c>
      <c r="C36" s="32" t="n">
        <f aca="false">[3]t2!C34</f>
        <v>55070.78</v>
      </c>
      <c r="D36" s="32" t="n">
        <f aca="false">[3]t2!D34</f>
        <v>119469.71</v>
      </c>
      <c r="E36" s="32" t="n">
        <f aca="false">[3]t2!E34</f>
        <v>81605.31</v>
      </c>
      <c r="F36" s="32" t="n">
        <f aca="false">[3]t2!F34</f>
        <v>80716.35</v>
      </c>
      <c r="G36" s="32" t="n">
        <f aca="false">[3]t2!G34</f>
        <v>48731.32</v>
      </c>
      <c r="H36" s="32" t="n">
        <f aca="false">[3]t2!H34</f>
        <v>19728.65</v>
      </c>
      <c r="I36" s="32" t="str">
        <f aca="false">[3]t2!I34</f>
        <v>-</v>
      </c>
      <c r="J36" s="32" t="n">
        <f aca="false">[3]t2!J34</f>
        <v>24775.08</v>
      </c>
      <c r="K36" s="32" t="n">
        <f aca="false">[3]t2!K34</f>
        <v>29377.85</v>
      </c>
      <c r="L36" s="32" t="n">
        <f aca="false">[3]t2!L34</f>
        <v>5375.92</v>
      </c>
      <c r="M36" s="32" t="str">
        <f aca="false">[3]t2!M34</f>
        <v>-</v>
      </c>
      <c r="N36" s="32" t="n">
        <f aca="false">[3]t2!N34</f>
        <v>192.03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90179</v>
      </c>
      <c r="C37" s="32" t="n">
        <f aca="false">[3]t2!C35</f>
        <v>86494.42</v>
      </c>
      <c r="D37" s="32" t="n">
        <f aca="false">[3]t2!D35</f>
        <v>138178.39</v>
      </c>
      <c r="E37" s="32" t="n">
        <f aca="false">[3]t2!E35</f>
        <v>74185.01</v>
      </c>
      <c r="F37" s="32" t="n">
        <f aca="false">[3]t2!F35</f>
        <v>67562.48</v>
      </c>
      <c r="G37" s="32" t="n">
        <f aca="false">[3]t2!G35</f>
        <v>59627.38</v>
      </c>
      <c r="H37" s="32" t="n">
        <f aca="false">[3]t2!H35</f>
        <v>8813.35</v>
      </c>
      <c r="I37" s="32" t="str">
        <f aca="false">[3]t2!I35</f>
        <v>-</v>
      </c>
      <c r="J37" s="32" t="n">
        <f aca="false">[3]t2!J35</f>
        <v>29422.52</v>
      </c>
      <c r="K37" s="32" t="n">
        <f aca="false">[3]t2!K35</f>
        <v>18085.18</v>
      </c>
      <c r="L37" s="32" t="n">
        <f aca="false">[3]t2!L35</f>
        <v>7625.56</v>
      </c>
      <c r="M37" s="32" t="str">
        <f aca="false">[3]t2!M35</f>
        <v>-</v>
      </c>
      <c r="N37" s="32" t="n">
        <f aca="false">[3]t2!N35</f>
        <v>184.71</v>
      </c>
    </row>
    <row r="38" s="12" customFormat="true" ht="24" hidden="false" customHeight="true" outlineLevel="0" collapsed="false">
      <c r="A38" s="12" t="s">
        <v>68</v>
      </c>
      <c r="B38" s="31" t="n">
        <f aca="false">[3]t2!B36</f>
        <v>152597</v>
      </c>
      <c r="C38" s="31" t="n">
        <f aca="false">[3]t2!C36</f>
        <v>50012.32</v>
      </c>
      <c r="D38" s="31" t="n">
        <f aca="false">[3]t2!D36</f>
        <v>18654.8</v>
      </c>
      <c r="E38" s="31" t="n">
        <f aca="false">[3]t2!E36</f>
        <v>28917.76</v>
      </c>
      <c r="F38" s="31" t="n">
        <f aca="false">[3]t2!F36</f>
        <v>23482.71</v>
      </c>
      <c r="G38" s="31" t="n">
        <f aca="false">[3]t2!G36</f>
        <v>13898.03</v>
      </c>
      <c r="H38" s="31" t="n">
        <f aca="false">[3]t2!H36</f>
        <v>2692.2</v>
      </c>
      <c r="I38" s="31" t="n">
        <f aca="false">[3]t2!I36</f>
        <v>189.5</v>
      </c>
      <c r="J38" s="31" t="n">
        <f aca="false">[3]t2!J36</f>
        <v>8920.84</v>
      </c>
      <c r="K38" s="31" t="n">
        <f aca="false">[3]t2!K36</f>
        <v>3719.87</v>
      </c>
      <c r="L38" s="31" t="n">
        <f aca="false">[3]t2!L36</f>
        <v>2108.97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866</v>
      </c>
      <c r="C39" s="32" t="n">
        <f aca="false">[3]t2!C37</f>
        <v>22629.82</v>
      </c>
      <c r="D39" s="32" t="n">
        <f aca="false">[3]t2!D37</f>
        <v>9829.44</v>
      </c>
      <c r="E39" s="32" t="n">
        <f aca="false">[3]t2!E37</f>
        <v>16198.2</v>
      </c>
      <c r="F39" s="32" t="n">
        <f aca="false">[3]t2!F37</f>
        <v>12373.32</v>
      </c>
      <c r="G39" s="32" t="n">
        <f aca="false">[3]t2!G37</f>
        <v>7393.54</v>
      </c>
      <c r="H39" s="32" t="n">
        <f aca="false">[3]t2!H37</f>
        <v>1511.29</v>
      </c>
      <c r="I39" s="32" t="n">
        <f aca="false">[3]t2!I37</f>
        <v>173.12</v>
      </c>
      <c r="J39" s="32" t="n">
        <f aca="false">[3]t2!J37</f>
        <v>4531.16</v>
      </c>
      <c r="K39" s="32" t="n">
        <f aca="false">[3]t2!K37</f>
        <v>1747.38</v>
      </c>
      <c r="L39" s="32" t="n">
        <f aca="false">[3]t2!L37</f>
        <v>478.75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731</v>
      </c>
      <c r="C40" s="32" t="n">
        <f aca="false">[3]t2!C38</f>
        <v>27382.5</v>
      </c>
      <c r="D40" s="32" t="n">
        <f aca="false">[3]t2!D38</f>
        <v>8825.36</v>
      </c>
      <c r="E40" s="32" t="n">
        <f aca="false">[3]t2!E38</f>
        <v>12719.56</v>
      </c>
      <c r="F40" s="32" t="n">
        <f aca="false">[3]t2!F38</f>
        <v>11109.4</v>
      </c>
      <c r="G40" s="32" t="n">
        <f aca="false">[3]t2!G38</f>
        <v>6504.5</v>
      </c>
      <c r="H40" s="32" t="n">
        <f aca="false">[3]t2!H38</f>
        <v>1180.91</v>
      </c>
      <c r="I40" s="32" t="n">
        <f aca="false">[3]t2!I38</f>
        <v>16.38</v>
      </c>
      <c r="J40" s="32" t="n">
        <f aca="false">[3]t2!J38</f>
        <v>4389.68</v>
      </c>
      <c r="K40" s="32" t="n">
        <f aca="false">[3]t2!K38</f>
        <v>1972.5</v>
      </c>
      <c r="L40" s="32" t="n">
        <f aca="false">[3]t2!L38</f>
        <v>1630.22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69</v>
      </c>
      <c r="B41" s="31" t="n">
        <f aca="false">[3]t2!B39</f>
        <v>814458</v>
      </c>
      <c r="C41" s="31" t="n">
        <f aca="false">[3]t2!C39</f>
        <v>38657.21</v>
      </c>
      <c r="D41" s="31" t="n">
        <f aca="false">[3]t2!D39</f>
        <v>271815.1</v>
      </c>
      <c r="E41" s="31" t="n">
        <f aca="false">[3]t2!E39</f>
        <v>149775.58</v>
      </c>
      <c r="F41" s="31" t="n">
        <f aca="false">[3]t2!F39</f>
        <v>117746.6</v>
      </c>
      <c r="G41" s="31" t="n">
        <f aca="false">[3]t2!G39</f>
        <v>108293.18</v>
      </c>
      <c r="H41" s="31" t="n">
        <f aca="false">[3]t2!H39</f>
        <v>25647.35</v>
      </c>
      <c r="I41" s="31" t="str">
        <f aca="false">[3]t2!I39</f>
        <v>-</v>
      </c>
      <c r="J41" s="31" t="n">
        <f aca="false">[3]t2!J39</f>
        <v>62533.89</v>
      </c>
      <c r="K41" s="31" t="n">
        <f aca="false">[3]t2!K39</f>
        <v>21647.08</v>
      </c>
      <c r="L41" s="31" t="n">
        <f aca="false">[3]t2!L39</f>
        <v>17670.13</v>
      </c>
      <c r="M41" s="31" t="str">
        <f aca="false">[3]t2!M39</f>
        <v>-</v>
      </c>
      <c r="N41" s="31" t="n">
        <f aca="false">[3]t2!N39</f>
        <v>671.89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674</v>
      </c>
      <c r="C42" s="32" t="n">
        <f aca="false">[3]t2!C40</f>
        <v>11988.71</v>
      </c>
      <c r="D42" s="32" t="n">
        <f aca="false">[3]t2!D40</f>
        <v>120751.85</v>
      </c>
      <c r="E42" s="32" t="n">
        <f aca="false">[3]t2!E40</f>
        <v>82149.76</v>
      </c>
      <c r="F42" s="32" t="n">
        <f aca="false">[3]t2!F40</f>
        <v>59748.13</v>
      </c>
      <c r="G42" s="32" t="n">
        <f aca="false">[3]t2!G40</f>
        <v>56730.05</v>
      </c>
      <c r="H42" s="32" t="n">
        <f aca="false">[3]t2!H40</f>
        <v>12903.11</v>
      </c>
      <c r="I42" s="32" t="str">
        <f aca="false">[3]t2!I40</f>
        <v>-</v>
      </c>
      <c r="J42" s="32" t="n">
        <f aca="false">[3]t2!J40</f>
        <v>26217.06</v>
      </c>
      <c r="K42" s="32" t="n">
        <f aca="false">[3]t2!K40</f>
        <v>10093.59</v>
      </c>
      <c r="L42" s="32" t="n">
        <f aca="false">[3]t2!L40</f>
        <v>6091.75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7784</v>
      </c>
      <c r="C43" s="32" t="n">
        <f aca="false">[3]t2!C41</f>
        <v>26668.49</v>
      </c>
      <c r="D43" s="32" t="n">
        <f aca="false">[3]t2!D41</f>
        <v>151063.26</v>
      </c>
      <c r="E43" s="32" t="n">
        <f aca="false">[3]t2!E41</f>
        <v>67625.82</v>
      </c>
      <c r="F43" s="32" t="n">
        <f aca="false">[3]t2!F41</f>
        <v>57998.47</v>
      </c>
      <c r="G43" s="32" t="n">
        <f aca="false">[3]t2!G41</f>
        <v>51563.13</v>
      </c>
      <c r="H43" s="32" t="n">
        <f aca="false">[3]t2!H41</f>
        <v>12744.23</v>
      </c>
      <c r="I43" s="32" t="str">
        <f aca="false">[3]t2!I41</f>
        <v>-</v>
      </c>
      <c r="J43" s="32" t="n">
        <f aca="false">[3]t2!J41</f>
        <v>36316.83</v>
      </c>
      <c r="K43" s="32" t="n">
        <f aca="false">[3]t2!K41</f>
        <v>11553.49</v>
      </c>
      <c r="L43" s="32" t="n">
        <f aca="false">[3]t2!L41</f>
        <v>11578.38</v>
      </c>
      <c r="M43" s="32" t="str">
        <f aca="false">[3]t2!M41</f>
        <v>-</v>
      </c>
      <c r="N43" s="32" t="n">
        <f aca="false">[3]t2!N41</f>
        <v>671.89</v>
      </c>
    </row>
    <row r="44" s="12" customFormat="true" ht="23.25" hidden="false" customHeight="true" outlineLevel="0" collapsed="false">
      <c r="A44" s="12" t="s">
        <v>70</v>
      </c>
      <c r="B44" s="31" t="n">
        <f aca="false">[3]t2!B42</f>
        <v>237469</v>
      </c>
      <c r="C44" s="31" t="n">
        <f aca="false">[3]t2!C42</f>
        <v>11729.4</v>
      </c>
      <c r="D44" s="31" t="n">
        <f aca="false">[3]t2!D42</f>
        <v>87678.83</v>
      </c>
      <c r="E44" s="31" t="n">
        <f aca="false">[3]t2!E42</f>
        <v>45825.98</v>
      </c>
      <c r="F44" s="31" t="n">
        <f aca="false">[3]t2!F42</f>
        <v>37401.32</v>
      </c>
      <c r="G44" s="31" t="n">
        <f aca="false">[3]t2!G42</f>
        <v>19145.67</v>
      </c>
      <c r="H44" s="31" t="n">
        <f aca="false">[3]t2!H42</f>
        <v>6261.82</v>
      </c>
      <c r="I44" s="31" t="str">
        <f aca="false">[3]t2!I42</f>
        <v>-</v>
      </c>
      <c r="J44" s="31" t="n">
        <f aca="false">[3]t2!J42</f>
        <v>13225.16</v>
      </c>
      <c r="K44" s="31" t="n">
        <f aca="false">[3]t2!K42</f>
        <v>10066.72</v>
      </c>
      <c r="L44" s="31" t="n">
        <f aca="false">[3]t2!L42</f>
        <v>6083.84</v>
      </c>
      <c r="M44" s="31" t="str">
        <f aca="false">[3]t2!M42</f>
        <v>-</v>
      </c>
      <c r="N44" s="31" t="n">
        <f aca="false">[3]t2!N42</f>
        <v>50.25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775</v>
      </c>
      <c r="C45" s="32" t="n">
        <f aca="false">[3]t2!C43</f>
        <v>2907.18</v>
      </c>
      <c r="D45" s="32" t="n">
        <f aca="false">[3]t2!D43</f>
        <v>38965.63</v>
      </c>
      <c r="E45" s="32" t="n">
        <f aca="false">[3]t2!E43</f>
        <v>24082.34</v>
      </c>
      <c r="F45" s="32" t="n">
        <f aca="false">[3]t2!F43</f>
        <v>20117.24</v>
      </c>
      <c r="G45" s="32" t="n">
        <f aca="false">[3]t2!G43</f>
        <v>9506.6</v>
      </c>
      <c r="H45" s="32" t="n">
        <f aca="false">[3]t2!H43</f>
        <v>3882.21</v>
      </c>
      <c r="I45" s="32" t="str">
        <f aca="false">[3]t2!I43</f>
        <v>-</v>
      </c>
      <c r="J45" s="32" t="n">
        <f aca="false">[3]t2!J43</f>
        <v>5518.79</v>
      </c>
      <c r="K45" s="32" t="n">
        <f aca="false">[3]t2!K43</f>
        <v>5123.72</v>
      </c>
      <c r="L45" s="32" t="n">
        <f aca="false">[3]t2!L43</f>
        <v>1671.3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5694</v>
      </c>
      <c r="C46" s="32" t="n">
        <f aca="false">[3]t2!C44</f>
        <v>8822.23</v>
      </c>
      <c r="D46" s="32" t="n">
        <f aca="false">[3]t2!D44</f>
        <v>48713.21</v>
      </c>
      <c r="E46" s="32" t="n">
        <f aca="false">[3]t2!E44</f>
        <v>21743.64</v>
      </c>
      <c r="F46" s="32" t="n">
        <f aca="false">[3]t2!F44</f>
        <v>17284.08</v>
      </c>
      <c r="G46" s="32" t="n">
        <f aca="false">[3]t2!G44</f>
        <v>9639.07</v>
      </c>
      <c r="H46" s="32" t="n">
        <f aca="false">[3]t2!H44</f>
        <v>2379.61</v>
      </c>
      <c r="I46" s="32" t="str">
        <f aca="false">[3]t2!I44</f>
        <v>-</v>
      </c>
      <c r="J46" s="32" t="n">
        <f aca="false">[3]t2!J44</f>
        <v>7706.37</v>
      </c>
      <c r="K46" s="32" t="n">
        <f aca="false">[3]t2!K44</f>
        <v>4943</v>
      </c>
      <c r="L46" s="32" t="n">
        <f aca="false">[3]t2!L44</f>
        <v>4412.54</v>
      </c>
      <c r="M46" s="32" t="str">
        <f aca="false">[3]t2!M44</f>
        <v>-</v>
      </c>
      <c r="N46" s="32" t="n">
        <f aca="false">[3]t2!N44</f>
        <v>50.25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3 (กรกฎาคม - กันยายน)  2561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1</v>
      </c>
      <c r="B52" s="36" t="n">
        <f aca="false">[3]t2!B49</f>
        <v>626274</v>
      </c>
      <c r="C52" s="36" t="n">
        <f aca="false">[3]t2!C49</f>
        <v>38893.04</v>
      </c>
      <c r="D52" s="36" t="n">
        <f aca="false">[3]t2!D49</f>
        <v>220813.26</v>
      </c>
      <c r="E52" s="36" t="n">
        <f aca="false">[3]t2!E49</f>
        <v>121682.75</v>
      </c>
      <c r="F52" s="36" t="n">
        <f aca="false">[3]t2!F49</f>
        <v>104310.13</v>
      </c>
      <c r="G52" s="36" t="n">
        <f aca="false">[3]t2!G49</f>
        <v>61704.61</v>
      </c>
      <c r="H52" s="36" t="n">
        <f aca="false">[3]t2!H49</f>
        <v>12363.83</v>
      </c>
      <c r="I52" s="36" t="n">
        <f aca="false">[3]t2!I49</f>
        <v>81.35</v>
      </c>
      <c r="J52" s="36" t="n">
        <f aca="false">[3]t2!J49</f>
        <v>38482.99</v>
      </c>
      <c r="K52" s="36" t="n">
        <f aca="false">[3]t2!K49</f>
        <v>14568.71</v>
      </c>
      <c r="L52" s="36" t="n">
        <f aca="false">[3]t2!L49</f>
        <v>12177.29</v>
      </c>
      <c r="M52" s="36" t="str">
        <f aca="false">[3]t2!M49</f>
        <v>-</v>
      </c>
      <c r="N52" s="36" t="n">
        <f aca="false">[3]t2!N49</f>
        <v>1196.04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386</v>
      </c>
      <c r="C53" s="37" t="n">
        <f aca="false">[3]t2!C50</f>
        <v>15901.96</v>
      </c>
      <c r="D53" s="37" t="n">
        <f aca="false">[3]t2!D50</f>
        <v>98529.2</v>
      </c>
      <c r="E53" s="37" t="n">
        <f aca="false">[3]t2!E50</f>
        <v>65040.23</v>
      </c>
      <c r="F53" s="37" t="n">
        <f aca="false">[3]t2!F50</f>
        <v>56098.86</v>
      </c>
      <c r="G53" s="37" t="n">
        <f aca="false">[3]t2!G50</f>
        <v>32258.49</v>
      </c>
      <c r="H53" s="37" t="n">
        <f aca="false">[3]t2!H50</f>
        <v>6020.61</v>
      </c>
      <c r="I53" s="37" t="str">
        <f aca="false">[3]t2!I50</f>
        <v>-</v>
      </c>
      <c r="J53" s="37" t="n">
        <f aca="false">[3]t2!J50</f>
        <v>14047.47</v>
      </c>
      <c r="K53" s="37" t="n">
        <f aca="false">[3]t2!K50</f>
        <v>8797.61</v>
      </c>
      <c r="L53" s="37" t="n">
        <f aca="false">[3]t2!L50</f>
        <v>4694.51</v>
      </c>
      <c r="M53" s="37" t="str">
        <f aca="false">[3]t2!M50</f>
        <v>-</v>
      </c>
      <c r="N53" s="37" t="n">
        <f aca="false">[3]t2!N50</f>
        <v>997.06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88</v>
      </c>
      <c r="C54" s="37" t="n">
        <f aca="false">[3]t2!C51</f>
        <v>22991.08</v>
      </c>
      <c r="D54" s="37" t="n">
        <f aca="false">[3]t2!D51</f>
        <v>122284.05</v>
      </c>
      <c r="E54" s="37" t="n">
        <f aca="false">[3]t2!E51</f>
        <v>56642.52</v>
      </c>
      <c r="F54" s="37" t="n">
        <f aca="false">[3]t2!F51</f>
        <v>48211.27</v>
      </c>
      <c r="G54" s="37" t="n">
        <f aca="false">[3]t2!G51</f>
        <v>29446.12</v>
      </c>
      <c r="H54" s="37" t="n">
        <f aca="false">[3]t2!H51</f>
        <v>6343.22</v>
      </c>
      <c r="I54" s="37" t="n">
        <f aca="false">[3]t2!I51</f>
        <v>81.35</v>
      </c>
      <c r="J54" s="37" t="n">
        <f aca="false">[3]t2!J51</f>
        <v>24435.52</v>
      </c>
      <c r="K54" s="37" t="n">
        <f aca="false">[3]t2!K51</f>
        <v>5771.11</v>
      </c>
      <c r="L54" s="37" t="n">
        <f aca="false">[3]t2!L51</f>
        <v>7482.78</v>
      </c>
      <c r="M54" s="37" t="str">
        <f aca="false">[3]t2!M51</f>
        <v>-</v>
      </c>
      <c r="N54" s="37" t="n">
        <f aca="false">[3]t2!N51</f>
        <v>198.98</v>
      </c>
    </row>
    <row r="55" s="12" customFormat="true" ht="24" hidden="false" customHeight="true" outlineLevel="0" collapsed="false">
      <c r="A55" s="12" t="s">
        <v>72</v>
      </c>
      <c r="B55" s="38" t="n">
        <f aca="false">[3]t2!B52</f>
        <v>389355</v>
      </c>
      <c r="C55" s="38" t="n">
        <f aca="false">[3]t2!C52</f>
        <v>72593.95</v>
      </c>
      <c r="D55" s="38" t="n">
        <f aca="false">[3]t2!D52</f>
        <v>89643.37</v>
      </c>
      <c r="E55" s="38" t="n">
        <f aca="false">[3]t2!E52</f>
        <v>60624.22</v>
      </c>
      <c r="F55" s="38" t="n">
        <f aca="false">[3]t2!F52</f>
        <v>58961.05</v>
      </c>
      <c r="G55" s="38" t="n">
        <f aca="false">[3]t2!G52</f>
        <v>38112.6</v>
      </c>
      <c r="H55" s="38" t="n">
        <f aca="false">[3]t2!H52</f>
        <v>8795.27</v>
      </c>
      <c r="I55" s="38" t="str">
        <f aca="false">[3]t2!I52</f>
        <v>-</v>
      </c>
      <c r="J55" s="38" t="n">
        <f aca="false">[3]t2!J52</f>
        <v>27408.61</v>
      </c>
      <c r="K55" s="38" t="n">
        <f aca="false">[3]t2!K52</f>
        <v>11870.07</v>
      </c>
      <c r="L55" s="38" t="n">
        <f aca="false">[3]t2!L52</f>
        <v>5697.91</v>
      </c>
      <c r="M55" s="38" t="n">
        <f aca="false">[3]t2!M52</f>
        <v>15342.23</v>
      </c>
      <c r="N55" s="38" t="n">
        <f aca="false">[3]t2!N52</f>
        <v>305.71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345</v>
      </c>
      <c r="C56" s="37" t="n">
        <f aca="false">[3]t2!C53</f>
        <v>31811.48</v>
      </c>
      <c r="D56" s="37" t="n">
        <f aca="false">[3]t2!D53</f>
        <v>44168.35</v>
      </c>
      <c r="E56" s="37" t="n">
        <f aca="false">[3]t2!E53</f>
        <v>27599.79</v>
      </c>
      <c r="F56" s="37" t="n">
        <f aca="false">[3]t2!F53</f>
        <v>38383.54</v>
      </c>
      <c r="G56" s="37" t="n">
        <f aca="false">[3]t2!G53</f>
        <v>16387.47</v>
      </c>
      <c r="H56" s="37" t="n">
        <f aca="false">[3]t2!H53</f>
        <v>4176.39</v>
      </c>
      <c r="I56" s="37" t="str">
        <f aca="false">[3]t2!I53</f>
        <v>-</v>
      </c>
      <c r="J56" s="37" t="n">
        <f aca="false">[3]t2!J53</f>
        <v>10427.66</v>
      </c>
      <c r="K56" s="37" t="n">
        <f aca="false">[3]t2!K53</f>
        <v>6499.68</v>
      </c>
      <c r="L56" s="37" t="n">
        <f aca="false">[3]t2!L53</f>
        <v>1691.85</v>
      </c>
      <c r="M56" s="37" t="n">
        <f aca="false">[3]t2!M53</f>
        <v>7893.08</v>
      </c>
      <c r="N56" s="37" t="n">
        <f aca="false">[3]t2!N53</f>
        <v>305.71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200010</v>
      </c>
      <c r="C57" s="37" t="n">
        <f aca="false">[3]t2!C54</f>
        <v>40782.47</v>
      </c>
      <c r="D57" s="37" t="n">
        <f aca="false">[3]t2!D54</f>
        <v>45475.03</v>
      </c>
      <c r="E57" s="37" t="n">
        <f aca="false">[3]t2!E54</f>
        <v>33024.44</v>
      </c>
      <c r="F57" s="37" t="n">
        <f aca="false">[3]t2!F54</f>
        <v>20577.51</v>
      </c>
      <c r="G57" s="37" t="n">
        <f aca="false">[3]t2!G54</f>
        <v>21725.13</v>
      </c>
      <c r="H57" s="37" t="n">
        <f aca="false">[3]t2!H54</f>
        <v>4618.88</v>
      </c>
      <c r="I57" s="37" t="str">
        <f aca="false">[3]t2!I54</f>
        <v>-</v>
      </c>
      <c r="J57" s="37" t="n">
        <f aca="false">[3]t2!J54</f>
        <v>16980.95</v>
      </c>
      <c r="K57" s="37" t="n">
        <f aca="false">[3]t2!K54</f>
        <v>5370.38</v>
      </c>
      <c r="L57" s="37" t="n">
        <f aca="false">[3]t2!L54</f>
        <v>4006.05</v>
      </c>
      <c r="M57" s="37" t="n">
        <f aca="false">[3]t2!M54</f>
        <v>7449.15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3</v>
      </c>
      <c r="B58" s="38" t="n">
        <f aca="false">[3]t2!B55</f>
        <v>511465</v>
      </c>
      <c r="C58" s="38" t="n">
        <f aca="false">[3]t2!C55</f>
        <v>12437.32</v>
      </c>
      <c r="D58" s="38" t="n">
        <f aca="false">[3]t2!D55</f>
        <v>183539.34</v>
      </c>
      <c r="E58" s="38" t="n">
        <f aca="false">[3]t2!E55</f>
        <v>97070.38</v>
      </c>
      <c r="F58" s="38" t="n">
        <f aca="false">[3]t2!F55</f>
        <v>77928.52</v>
      </c>
      <c r="G58" s="38" t="n">
        <f aca="false">[3]t2!G55</f>
        <v>52193.49</v>
      </c>
      <c r="H58" s="38" t="n">
        <f aca="false">[3]t2!H55</f>
        <v>13635.5</v>
      </c>
      <c r="I58" s="38" t="n">
        <f aca="false">[3]t2!I55</f>
        <v>83.05</v>
      </c>
      <c r="J58" s="38" t="n">
        <f aca="false">[3]t2!J55</f>
        <v>34963.41</v>
      </c>
      <c r="K58" s="38" t="n">
        <f aca="false">[3]t2!K55</f>
        <v>27754.35</v>
      </c>
      <c r="L58" s="38" t="n">
        <f aca="false">[3]t2!L55</f>
        <v>11756.26</v>
      </c>
      <c r="M58" s="38" t="str">
        <f aca="false">[3]t2!M55</f>
        <v>-</v>
      </c>
      <c r="N58" s="38" t="n">
        <f aca="false">[3]t2!N55</f>
        <v>103.38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526</v>
      </c>
      <c r="C59" s="37" t="n">
        <f aca="false">[3]t2!C56</f>
        <v>3707.11</v>
      </c>
      <c r="D59" s="37" t="n">
        <f aca="false">[3]t2!D56</f>
        <v>73621.91</v>
      </c>
      <c r="E59" s="37" t="n">
        <f aca="false">[3]t2!E56</f>
        <v>51426.05</v>
      </c>
      <c r="F59" s="37" t="n">
        <f aca="false">[3]t2!F56</f>
        <v>41658.31</v>
      </c>
      <c r="G59" s="37" t="n">
        <f aca="false">[3]t2!G56</f>
        <v>23628.59</v>
      </c>
      <c r="H59" s="37" t="n">
        <f aca="false">[3]t2!H56</f>
        <v>8833.7</v>
      </c>
      <c r="I59" s="37" t="str">
        <f aca="false">[3]t2!I56</f>
        <v>-</v>
      </c>
      <c r="J59" s="37" t="n">
        <f aca="false">[3]t2!J56</f>
        <v>15408.47</v>
      </c>
      <c r="K59" s="37" t="n">
        <f aca="false">[3]t2!K56</f>
        <v>15601.65</v>
      </c>
      <c r="L59" s="37" t="n">
        <f aca="false">[3]t2!L56</f>
        <v>5640.21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1939</v>
      </c>
      <c r="C60" s="37" t="n">
        <f aca="false">[3]t2!C57</f>
        <v>8730.21</v>
      </c>
      <c r="D60" s="37" t="n">
        <f aca="false">[3]t2!D57</f>
        <v>109917.43</v>
      </c>
      <c r="E60" s="37" t="n">
        <f aca="false">[3]t2!E57</f>
        <v>45644.33</v>
      </c>
      <c r="F60" s="37" t="n">
        <f aca="false">[3]t2!F57</f>
        <v>36270.21</v>
      </c>
      <c r="G60" s="37" t="n">
        <f aca="false">[3]t2!G57</f>
        <v>28564.9</v>
      </c>
      <c r="H60" s="37" t="n">
        <f aca="false">[3]t2!H57</f>
        <v>4801.8</v>
      </c>
      <c r="I60" s="37" t="n">
        <f aca="false">[3]t2!I57</f>
        <v>83.05</v>
      </c>
      <c r="J60" s="37" t="n">
        <f aca="false">[3]t2!J57</f>
        <v>19554.94</v>
      </c>
      <c r="K60" s="37" t="n">
        <f aca="false">[3]t2!K57</f>
        <v>12152.7</v>
      </c>
      <c r="L60" s="37" t="n">
        <f aca="false">[3]t2!L57</f>
        <v>6116.05</v>
      </c>
      <c r="M60" s="37" t="str">
        <f aca="false">[3]t2!M57</f>
        <v>-</v>
      </c>
      <c r="N60" s="37" t="n">
        <f aca="false">[3]t2!N57</f>
        <v>103.38</v>
      </c>
    </row>
    <row r="61" s="12" customFormat="true" ht="24" hidden="false" customHeight="true" outlineLevel="0" collapsed="false">
      <c r="A61" s="12" t="s">
        <v>74</v>
      </c>
      <c r="B61" s="38" t="n">
        <f aca="false">[3]t2!B58</f>
        <v>740643</v>
      </c>
      <c r="C61" s="38" t="n">
        <f aca="false">[3]t2!C58</f>
        <v>36401.43</v>
      </c>
      <c r="D61" s="38" t="n">
        <f aca="false">[3]t2!D58</f>
        <v>222453.12</v>
      </c>
      <c r="E61" s="38" t="n">
        <f aca="false">[3]t2!E58</f>
        <v>127422.34</v>
      </c>
      <c r="F61" s="38" t="n">
        <f aca="false">[3]t2!F58</f>
        <v>132650.69</v>
      </c>
      <c r="G61" s="38" t="n">
        <f aca="false">[3]t2!G58</f>
        <v>97648.19</v>
      </c>
      <c r="H61" s="38" t="n">
        <f aca="false">[3]t2!H58</f>
        <v>22111.7</v>
      </c>
      <c r="I61" s="38" t="n">
        <f aca="false">[3]t2!I58</f>
        <v>188.38</v>
      </c>
      <c r="J61" s="38" t="n">
        <f aca="false">[3]t2!J58</f>
        <v>68854.38</v>
      </c>
      <c r="K61" s="38" t="n">
        <f aca="false">[3]t2!K58</f>
        <v>21308.45</v>
      </c>
      <c r="L61" s="38" t="n">
        <f aca="false">[3]t2!L58</f>
        <v>11415.66</v>
      </c>
      <c r="M61" s="38" t="str">
        <f aca="false">[3]t2!M58</f>
        <v>-</v>
      </c>
      <c r="N61" s="38" t="n">
        <f aca="false">[3]t2!N58</f>
        <v>188.67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755</v>
      </c>
      <c r="C62" s="37" t="n">
        <f aca="false">[3]t2!C59</f>
        <v>11021.61</v>
      </c>
      <c r="D62" s="37" t="n">
        <f aca="false">[3]t2!D59</f>
        <v>99079.79</v>
      </c>
      <c r="E62" s="37" t="n">
        <f aca="false">[3]t2!E59</f>
        <v>62350.25</v>
      </c>
      <c r="F62" s="37" t="n">
        <f aca="false">[3]t2!F59</f>
        <v>76221.86</v>
      </c>
      <c r="G62" s="37" t="n">
        <f aca="false">[3]t2!G59</f>
        <v>49820.91</v>
      </c>
      <c r="H62" s="37" t="n">
        <f aca="false">[3]t2!H59</f>
        <v>14849.91</v>
      </c>
      <c r="I62" s="37" t="str">
        <f aca="false">[3]t2!I59</f>
        <v>-</v>
      </c>
      <c r="J62" s="37" t="n">
        <f aca="false">[3]t2!J59</f>
        <v>24654.08</v>
      </c>
      <c r="K62" s="37" t="n">
        <f aca="false">[3]t2!K59</f>
        <v>11184.91</v>
      </c>
      <c r="L62" s="37" t="n">
        <f aca="false">[3]t2!L59</f>
        <v>4571.67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88</v>
      </c>
      <c r="C63" s="37" t="n">
        <f aca="false">[3]t2!C60</f>
        <v>25379.82</v>
      </c>
      <c r="D63" s="37" t="n">
        <f aca="false">[3]t2!D60</f>
        <v>123373.32</v>
      </c>
      <c r="E63" s="37" t="n">
        <f aca="false">[3]t2!E60</f>
        <v>65072.09</v>
      </c>
      <c r="F63" s="37" t="n">
        <f aca="false">[3]t2!F60</f>
        <v>56428.83</v>
      </c>
      <c r="G63" s="37" t="n">
        <f aca="false">[3]t2!G60</f>
        <v>47827.27</v>
      </c>
      <c r="H63" s="37" t="n">
        <f aca="false">[3]t2!H60</f>
        <v>7261.79</v>
      </c>
      <c r="I63" s="37" t="n">
        <f aca="false">[3]t2!I60</f>
        <v>188.38</v>
      </c>
      <c r="J63" s="37" t="n">
        <f aca="false">[3]t2!J60</f>
        <v>44200.3</v>
      </c>
      <c r="K63" s="37" t="n">
        <f aca="false">[3]t2!K60</f>
        <v>10123.54</v>
      </c>
      <c r="L63" s="37" t="n">
        <f aca="false">[3]t2!L60</f>
        <v>6843.98</v>
      </c>
      <c r="M63" s="37" t="str">
        <f aca="false">[3]t2!M60</f>
        <v>-</v>
      </c>
      <c r="N63" s="37" t="n">
        <f aca="false">[3]t2!N60</f>
        <v>188.67</v>
      </c>
    </row>
    <row r="64" s="12" customFormat="true" ht="24" hidden="false" customHeight="true" outlineLevel="0" collapsed="false">
      <c r="A64" s="12" t="s">
        <v>75</v>
      </c>
      <c r="B64" s="38" t="n">
        <f aca="false">[3]t2!B61</f>
        <v>443435</v>
      </c>
      <c r="C64" s="38" t="n">
        <f aca="false">[3]t2!C61</f>
        <v>19873.11</v>
      </c>
      <c r="D64" s="38" t="n">
        <f aca="false">[3]t2!D61</f>
        <v>157860.2</v>
      </c>
      <c r="E64" s="38" t="n">
        <f aca="false">[3]t2!E61</f>
        <v>71294.3</v>
      </c>
      <c r="F64" s="38" t="n">
        <f aca="false">[3]t2!F61</f>
        <v>78368.82</v>
      </c>
      <c r="G64" s="38" t="n">
        <f aca="false">[3]t2!G61</f>
        <v>48438.33</v>
      </c>
      <c r="H64" s="38" t="n">
        <f aca="false">[3]t2!H61</f>
        <v>13151.62</v>
      </c>
      <c r="I64" s="38" t="n">
        <f aca="false">[3]t2!I61</f>
        <v>811.53</v>
      </c>
      <c r="J64" s="38" t="n">
        <f aca="false">[3]t2!J61</f>
        <v>27933.63</v>
      </c>
      <c r="K64" s="38" t="n">
        <f aca="false">[3]t2!K61</f>
        <v>16891.05</v>
      </c>
      <c r="L64" s="38" t="n">
        <f aca="false">[3]t2!L61</f>
        <v>8812.42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797</v>
      </c>
      <c r="C65" s="37" t="n">
        <f aca="false">[3]t2!C62</f>
        <v>4042.46</v>
      </c>
      <c r="D65" s="37" t="n">
        <f aca="false">[3]t2!D62</f>
        <v>68092.49</v>
      </c>
      <c r="E65" s="37" t="n">
        <f aca="false">[3]t2!E62</f>
        <v>36834.63</v>
      </c>
      <c r="F65" s="37" t="n">
        <f aca="false">[3]t2!F62</f>
        <v>47089.51</v>
      </c>
      <c r="G65" s="37" t="n">
        <f aca="false">[3]t2!G62</f>
        <v>24444.28</v>
      </c>
      <c r="H65" s="37" t="n">
        <f aca="false">[3]t2!H62</f>
        <v>7013.06</v>
      </c>
      <c r="I65" s="37" t="n">
        <f aca="false">[3]t2!I62</f>
        <v>458.78</v>
      </c>
      <c r="J65" s="37" t="n">
        <f aca="false">[3]t2!J62</f>
        <v>12602.32</v>
      </c>
      <c r="K65" s="37" t="n">
        <f aca="false">[3]t2!K62</f>
        <v>6251.41</v>
      </c>
      <c r="L65" s="37" t="n">
        <f aca="false">[3]t2!L62</f>
        <v>2968.06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3638</v>
      </c>
      <c r="C66" s="37" t="n">
        <f aca="false">[3]t2!C63</f>
        <v>15830.66</v>
      </c>
      <c r="D66" s="37" t="n">
        <f aca="false">[3]t2!D63</f>
        <v>89767.71</v>
      </c>
      <c r="E66" s="37" t="n">
        <f aca="false">[3]t2!E63</f>
        <v>34459.66</v>
      </c>
      <c r="F66" s="37" t="n">
        <f aca="false">[3]t2!F63</f>
        <v>31279.31</v>
      </c>
      <c r="G66" s="37" t="n">
        <f aca="false">[3]t2!G63</f>
        <v>23994.05</v>
      </c>
      <c r="H66" s="37" t="n">
        <f aca="false">[3]t2!H63</f>
        <v>6138.56</v>
      </c>
      <c r="I66" s="37" t="n">
        <f aca="false">[3]t2!I63</f>
        <v>352.76</v>
      </c>
      <c r="J66" s="37" t="n">
        <f aca="false">[3]t2!J63</f>
        <v>15331.31</v>
      </c>
      <c r="K66" s="37" t="n">
        <f aca="false">[3]t2!K63</f>
        <v>10639.63</v>
      </c>
      <c r="L66" s="37" t="n">
        <f aca="false">[3]t2!L63</f>
        <v>5844.36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6</v>
      </c>
      <c r="B67" s="38" t="n">
        <f aca="false">[3]t2!B64</f>
        <v>739223</v>
      </c>
      <c r="C67" s="38" t="n">
        <f aca="false">[3]t2!C64</f>
        <v>54476.5</v>
      </c>
      <c r="D67" s="38" t="n">
        <f aca="false">[3]t2!D64</f>
        <v>258175.03</v>
      </c>
      <c r="E67" s="38" t="n">
        <f aca="false">[3]t2!E64</f>
        <v>117791.64</v>
      </c>
      <c r="F67" s="38" t="n">
        <f aca="false">[3]t2!F64</f>
        <v>123085.6</v>
      </c>
      <c r="G67" s="38" t="n">
        <f aca="false">[3]t2!G64</f>
        <v>82736.26</v>
      </c>
      <c r="H67" s="38" t="n">
        <f aca="false">[3]t2!H64</f>
        <v>18143.18</v>
      </c>
      <c r="I67" s="38" t="n">
        <f aca="false">[3]t2!I64</f>
        <v>85.83</v>
      </c>
      <c r="J67" s="38" t="n">
        <f aca="false">[3]t2!J64</f>
        <v>43028.06</v>
      </c>
      <c r="K67" s="38" t="n">
        <f aca="false">[3]t2!K64</f>
        <v>21606.03</v>
      </c>
      <c r="L67" s="38" t="n">
        <f aca="false">[3]t2!L64</f>
        <v>20094.89</v>
      </c>
      <c r="M67" s="38" t="str">
        <f aca="false">[3]t2!M64</f>
        <v>-</v>
      </c>
      <c r="N67" s="38" t="str">
        <f aca="false">[3]t2!N64</f>
        <v>-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681</v>
      </c>
      <c r="C68" s="37" t="n">
        <f aca="false">[3]t2!C65</f>
        <v>13613.98</v>
      </c>
      <c r="D68" s="37" t="n">
        <f aca="false">[3]t2!D65</f>
        <v>119729.8</v>
      </c>
      <c r="E68" s="37" t="n">
        <f aca="false">[3]t2!E65</f>
        <v>68607.04</v>
      </c>
      <c r="F68" s="37" t="n">
        <f aca="false">[3]t2!F65</f>
        <v>65119.67</v>
      </c>
      <c r="G68" s="37" t="n">
        <f aca="false">[3]t2!G65</f>
        <v>40092.14</v>
      </c>
      <c r="H68" s="37" t="n">
        <f aca="false">[3]t2!H65</f>
        <v>9092.49</v>
      </c>
      <c r="I68" s="37" t="n">
        <f aca="false">[3]t2!I65</f>
        <v>85.83</v>
      </c>
      <c r="J68" s="37" t="n">
        <f aca="false">[3]t2!J65</f>
        <v>20071.46</v>
      </c>
      <c r="K68" s="37" t="n">
        <f aca="false">[3]t2!K65</f>
        <v>10798.55</v>
      </c>
      <c r="L68" s="37" t="n">
        <f aca="false">[3]t2!L65</f>
        <v>9470.04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542</v>
      </c>
      <c r="C69" s="37" t="n">
        <f aca="false">[3]t2!C66</f>
        <v>40862.52</v>
      </c>
      <c r="D69" s="37" t="n">
        <f aca="false">[3]t2!D66</f>
        <v>138445.23</v>
      </c>
      <c r="E69" s="37" t="n">
        <f aca="false">[3]t2!E66</f>
        <v>49184.6</v>
      </c>
      <c r="F69" s="37" t="n">
        <f aca="false">[3]t2!F66</f>
        <v>57965.93</v>
      </c>
      <c r="G69" s="37" t="n">
        <f aca="false">[3]t2!G66</f>
        <v>42644.12</v>
      </c>
      <c r="H69" s="37" t="n">
        <f aca="false">[3]t2!H66</f>
        <v>9050.69</v>
      </c>
      <c r="I69" s="37" t="str">
        <f aca="false">[3]t2!I66</f>
        <v>-</v>
      </c>
      <c r="J69" s="37" t="n">
        <f aca="false">[3]t2!J66</f>
        <v>22956.59</v>
      </c>
      <c r="K69" s="37" t="n">
        <f aca="false">[3]t2!K66</f>
        <v>10807.48</v>
      </c>
      <c r="L69" s="37" t="n">
        <f aca="false">[3]t2!L66</f>
        <v>10624.84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7" activeCellId="0" sqref="A47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7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76528.02</v>
      </c>
      <c r="C6" s="13" t="n">
        <f aca="false">[4]t2!C5</f>
        <v>282807.56</v>
      </c>
      <c r="D6" s="13" t="n">
        <f aca="false">[4]t2!D5</f>
        <v>4985621.22</v>
      </c>
      <c r="E6" s="13" t="n">
        <f aca="false">[4]t2!E5</f>
        <v>3512046.11</v>
      </c>
      <c r="F6" s="13" t="n">
        <f aca="false">[4]t2!F5</f>
        <v>2646371.55</v>
      </c>
      <c r="G6" s="13" t="n">
        <f aca="false">[4]t2!G5</f>
        <v>1775816.77</v>
      </c>
      <c r="H6" s="13" t="n">
        <f aca="false">[4]t2!H5</f>
        <v>304614.35</v>
      </c>
      <c r="I6" s="13" t="str">
        <f aca="false">[4]t2!I5</f>
        <v>-</v>
      </c>
      <c r="J6" s="13" t="n">
        <f aca="false">[4]t2!J5</f>
        <v>686523.3</v>
      </c>
      <c r="K6" s="13" t="n">
        <f aca="false">[4]t2!K5</f>
        <v>484077.58</v>
      </c>
      <c r="L6" s="13" t="n">
        <f aca="false">[4]t2!L5</f>
        <v>294158.94</v>
      </c>
      <c r="M6" s="13" t="n">
        <f aca="false">[4]t2!M5</f>
        <v>215.81</v>
      </c>
      <c r="N6" s="13" t="n">
        <f aca="false">[4]t2!N5</f>
        <v>4274.83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2611.01</v>
      </c>
      <c r="C7" s="13" t="n">
        <f aca="false">[4]t2!C6</f>
        <v>98828.1</v>
      </c>
      <c r="D7" s="13" t="n">
        <f aca="false">[4]t2!D6</f>
        <v>2177622.86</v>
      </c>
      <c r="E7" s="13" t="n">
        <f aca="false">[4]t2!E6</f>
        <v>1824642.09</v>
      </c>
      <c r="F7" s="13" t="n">
        <f aca="false">[4]t2!F6</f>
        <v>1406116.67</v>
      </c>
      <c r="G7" s="13" t="n">
        <f aca="false">[4]t2!G6</f>
        <v>841228.55</v>
      </c>
      <c r="H7" s="13" t="n">
        <f aca="false">[4]t2!H6</f>
        <v>181232.22</v>
      </c>
      <c r="I7" s="13" t="str">
        <f aca="false">[4]t2!I6</f>
        <v>-</v>
      </c>
      <c r="J7" s="13" t="n">
        <f aca="false">[4]t2!J6</f>
        <v>300205.11</v>
      </c>
      <c r="K7" s="13" t="n">
        <f aca="false">[4]t2!K6</f>
        <v>256311.8</v>
      </c>
      <c r="L7" s="13" t="n">
        <f aca="false">[4]t2!L6</f>
        <v>104665.76</v>
      </c>
      <c r="M7" s="13" t="str">
        <f aca="false">[4]t2!M6</f>
        <v>-</v>
      </c>
      <c r="N7" s="13" t="n">
        <f aca="false">[4]t2!N6</f>
        <v>1757.84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83917.01</v>
      </c>
      <c r="C8" s="13" t="n">
        <f aca="false">[4]t2!C7</f>
        <v>183979.45</v>
      </c>
      <c r="D8" s="13" t="n">
        <f aca="false">[4]t2!D7</f>
        <v>2807998.36</v>
      </c>
      <c r="E8" s="13" t="n">
        <f aca="false">[4]t2!E7</f>
        <v>1687404.02</v>
      </c>
      <c r="F8" s="13" t="n">
        <f aca="false">[4]t2!F7</f>
        <v>1240254.88</v>
      </c>
      <c r="G8" s="13" t="n">
        <f aca="false">[4]t2!G7</f>
        <v>934588.22</v>
      </c>
      <c r="H8" s="13" t="n">
        <f aca="false">[4]t2!H7</f>
        <v>123382.13</v>
      </c>
      <c r="I8" s="13" t="str">
        <f aca="false">[4]t2!I7</f>
        <v>-</v>
      </c>
      <c r="J8" s="13" t="n">
        <f aca="false">[4]t2!J7</f>
        <v>386318.19</v>
      </c>
      <c r="K8" s="13" t="n">
        <f aca="false">[4]t2!K7</f>
        <v>227765.77</v>
      </c>
      <c r="L8" s="13" t="n">
        <f aca="false">[4]t2!L7</f>
        <v>189493.18</v>
      </c>
      <c r="M8" s="13" t="n">
        <f aca="false">[4]t2!M7</f>
        <v>215.81</v>
      </c>
      <c r="N8" s="13" t="n">
        <f aca="false">[4]t2!N7</f>
        <v>2516.99</v>
      </c>
    </row>
    <row r="9" s="12" customFormat="true" ht="22.5" hidden="false" customHeight="true" outlineLevel="0" collapsed="false">
      <c r="A9" s="12" t="s">
        <v>78</v>
      </c>
      <c r="B9" s="13" t="n">
        <f aca="false">[4]t2!B8</f>
        <v>2047509</v>
      </c>
      <c r="C9" s="13" t="n">
        <f aca="false">[4]t2!C8</f>
        <v>63357.91</v>
      </c>
      <c r="D9" s="13" t="n">
        <f aca="false">[4]t2!D8</f>
        <v>653417.96</v>
      </c>
      <c r="E9" s="13" t="n">
        <f aca="false">[4]t2!E8</f>
        <v>407269.6</v>
      </c>
      <c r="F9" s="13" t="n">
        <f aca="false">[4]t2!F8</f>
        <v>369763.52</v>
      </c>
      <c r="G9" s="13" t="n">
        <f aca="false">[4]t2!G8</f>
        <v>249977.34</v>
      </c>
      <c r="H9" s="13" t="n">
        <f aca="false">[4]t2!H8</f>
        <v>77737.16</v>
      </c>
      <c r="I9" s="13" t="str">
        <f aca="false">[4]t2!I8</f>
        <v>-</v>
      </c>
      <c r="J9" s="13" t="n">
        <f aca="false">[4]t2!J8</f>
        <v>135093.2</v>
      </c>
      <c r="K9" s="13" t="n">
        <f aca="false">[4]t2!K8</f>
        <v>68780.17</v>
      </c>
      <c r="L9" s="13" t="n">
        <f aca="false">[4]t2!L8</f>
        <v>20621.31</v>
      </c>
      <c r="M9" s="13" t="str">
        <f aca="false">[4]t2!M8</f>
        <v>-</v>
      </c>
      <c r="N9" s="13" t="n">
        <f aca="false">[4]t2!N8</f>
        <v>1490.85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89483</v>
      </c>
      <c r="C10" s="15" t="n">
        <f aca="false">[4]t2!C9</f>
        <v>22070.36</v>
      </c>
      <c r="D10" s="15" t="n">
        <f aca="false">[4]t2!D9</f>
        <v>292260.19</v>
      </c>
      <c r="E10" s="15" t="n">
        <f aca="false">[4]t2!E9</f>
        <v>222493.85</v>
      </c>
      <c r="F10" s="15" t="n">
        <f aca="false">[4]t2!F9</f>
        <v>206011.96</v>
      </c>
      <c r="G10" s="15" t="n">
        <f aca="false">[4]t2!G9</f>
        <v>100203.84</v>
      </c>
      <c r="H10" s="15" t="n">
        <f aca="false">[4]t2!H9</f>
        <v>47943.01</v>
      </c>
      <c r="I10" s="15" t="str">
        <f aca="false">[4]t2!I9</f>
        <v>-</v>
      </c>
      <c r="J10" s="15" t="n">
        <f aca="false">[4]t2!J9</f>
        <v>50567.99</v>
      </c>
      <c r="K10" s="15" t="n">
        <f aca="false">[4]t2!K9</f>
        <v>43382.27</v>
      </c>
      <c r="L10" s="15" t="n">
        <f aca="false">[4]t2!L9</f>
        <v>4355.86</v>
      </c>
      <c r="M10" s="15" t="str">
        <f aca="false">[4]t2!M9</f>
        <v>-</v>
      </c>
      <c r="N10" s="15" t="n">
        <f aca="false">[4]t2!N9</f>
        <v>193.67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58026</v>
      </c>
      <c r="C11" s="15" t="n">
        <f aca="false">[4]t2!C10</f>
        <v>41287.55</v>
      </c>
      <c r="D11" s="15" t="n">
        <f aca="false">[4]t2!D10</f>
        <v>361157.78</v>
      </c>
      <c r="E11" s="15" t="n">
        <f aca="false">[4]t2!E10</f>
        <v>184775.74</v>
      </c>
      <c r="F11" s="15" t="n">
        <f aca="false">[4]t2!F10</f>
        <v>163751.56</v>
      </c>
      <c r="G11" s="15" t="n">
        <f aca="false">[4]t2!G10</f>
        <v>149773.49</v>
      </c>
      <c r="H11" s="15" t="n">
        <f aca="false">[4]t2!H10</f>
        <v>29794.15</v>
      </c>
      <c r="I11" s="15" t="str">
        <f aca="false">[4]t2!I10</f>
        <v>-</v>
      </c>
      <c r="J11" s="15" t="n">
        <f aca="false">[4]t2!J10</f>
        <v>84525.22</v>
      </c>
      <c r="K11" s="15" t="n">
        <f aca="false">[4]t2!K10</f>
        <v>25397.9</v>
      </c>
      <c r="L11" s="15" t="n">
        <f aca="false">[4]t2!L10</f>
        <v>16265.45</v>
      </c>
      <c r="M11" s="15" t="str">
        <f aca="false">[4]t2!M10</f>
        <v>-</v>
      </c>
      <c r="N11" s="15" t="n">
        <f aca="false">[4]t2!N10</f>
        <v>1297.17</v>
      </c>
    </row>
    <row r="12" s="12" customFormat="true" ht="22.5" hidden="false" customHeight="true" outlineLevel="0" collapsed="false">
      <c r="A12" s="12" t="s">
        <v>79</v>
      </c>
      <c r="B12" s="13" t="n">
        <f aca="false">[4]t2!B11</f>
        <v>973772</v>
      </c>
      <c r="C12" s="13" t="n">
        <f aca="false">[4]t2!C11</f>
        <v>40700.07</v>
      </c>
      <c r="D12" s="13" t="n">
        <f aca="false">[4]t2!D11</f>
        <v>356777.92</v>
      </c>
      <c r="E12" s="13" t="n">
        <f aca="false">[4]t2!E11</f>
        <v>206372.79</v>
      </c>
      <c r="F12" s="13" t="n">
        <f aca="false">[4]t2!F11</f>
        <v>154564.18</v>
      </c>
      <c r="G12" s="13" t="n">
        <f aca="false">[4]t2!G11</f>
        <v>110952.88</v>
      </c>
      <c r="H12" s="13" t="n">
        <f aca="false">[4]t2!H11</f>
        <v>14318.04</v>
      </c>
      <c r="I12" s="13" t="str">
        <f aca="false">[4]t2!I11</f>
        <v>-</v>
      </c>
      <c r="J12" s="13" t="n">
        <f aca="false">[4]t2!J11</f>
        <v>37120.29</v>
      </c>
      <c r="K12" s="13" t="n">
        <f aca="false">[4]t2!K11</f>
        <v>24490.09</v>
      </c>
      <c r="L12" s="13" t="n">
        <f aca="false">[4]t2!L11</f>
        <v>28475.74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4515</v>
      </c>
      <c r="C13" s="15" t="n">
        <f aca="false">[4]t2!C12</f>
        <v>11767.13</v>
      </c>
      <c r="D13" s="15" t="n">
        <f aca="false">[4]t2!D12</f>
        <v>162401.94</v>
      </c>
      <c r="E13" s="15" t="n">
        <f aca="false">[4]t2!E12</f>
        <v>110611.54</v>
      </c>
      <c r="F13" s="15" t="n">
        <f aca="false">[4]t2!F12</f>
        <v>84863.92</v>
      </c>
      <c r="G13" s="15" t="n">
        <f aca="false">[4]t2!G12</f>
        <v>47012.6</v>
      </c>
      <c r="H13" s="15" t="n">
        <f aca="false">[4]t2!H12</f>
        <v>8228.82</v>
      </c>
      <c r="I13" s="15" t="str">
        <f aca="false">[4]t2!I12</f>
        <v>-</v>
      </c>
      <c r="J13" s="15" t="n">
        <f aca="false">[4]t2!J12</f>
        <v>18116.32</v>
      </c>
      <c r="K13" s="15" t="n">
        <f aca="false">[4]t2!K12</f>
        <v>11844.46</v>
      </c>
      <c r="L13" s="15" t="n">
        <f aca="false">[4]t2!L12</f>
        <v>9668.28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09257</v>
      </c>
      <c r="C14" s="15" t="n">
        <f aca="false">[4]t2!C13</f>
        <v>28932.95</v>
      </c>
      <c r="D14" s="15" t="n">
        <f aca="false">[4]t2!D13</f>
        <v>194375.98</v>
      </c>
      <c r="E14" s="15" t="n">
        <f aca="false">[4]t2!E13</f>
        <v>95761.25</v>
      </c>
      <c r="F14" s="15" t="n">
        <f aca="false">[4]t2!F13</f>
        <v>69700.26</v>
      </c>
      <c r="G14" s="15" t="n">
        <f aca="false">[4]t2!G13</f>
        <v>63940.28</v>
      </c>
      <c r="H14" s="15" t="n">
        <f aca="false">[4]t2!H13</f>
        <v>6089.22</v>
      </c>
      <c r="I14" s="15" t="str">
        <f aca="false">[4]t2!I13</f>
        <v>-</v>
      </c>
      <c r="J14" s="15" t="n">
        <f aca="false">[4]t2!J13</f>
        <v>19003.97</v>
      </c>
      <c r="K14" s="15" t="n">
        <f aca="false">[4]t2!K13</f>
        <v>12645.63</v>
      </c>
      <c r="L14" s="15" t="n">
        <f aca="false">[4]t2!L13</f>
        <v>18807.46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0</v>
      </c>
      <c r="B15" s="13" t="n">
        <f aca="false">[4]t2!B14</f>
        <v>862789.01</v>
      </c>
      <c r="C15" s="13" t="n">
        <f aca="false">[4]t2!C14</f>
        <v>32321.35</v>
      </c>
      <c r="D15" s="13" t="n">
        <f aca="false">[4]t2!D14</f>
        <v>310034.97</v>
      </c>
      <c r="E15" s="13" t="n">
        <f aca="false">[4]t2!E14</f>
        <v>193816.75</v>
      </c>
      <c r="F15" s="13" t="n">
        <f aca="false">[4]t2!F14</f>
        <v>131784.29</v>
      </c>
      <c r="G15" s="13" t="n">
        <f aca="false">[4]t2!G14</f>
        <v>89414.39</v>
      </c>
      <c r="H15" s="13" t="n">
        <f aca="false">[4]t2!H14</f>
        <v>16324.98</v>
      </c>
      <c r="I15" s="13" t="str">
        <f aca="false">[4]t2!I14</f>
        <v>-</v>
      </c>
      <c r="J15" s="13" t="n">
        <f aca="false">[4]t2!J14</f>
        <v>50549.56</v>
      </c>
      <c r="K15" s="13" t="n">
        <f aca="false">[4]t2!K14</f>
        <v>18318.57</v>
      </c>
      <c r="L15" s="13" t="n">
        <f aca="false">[4]t2!L14</f>
        <v>20224.13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09555</v>
      </c>
      <c r="C16" s="15" t="n">
        <f aca="false">[4]t2!C15</f>
        <v>13287.75</v>
      </c>
      <c r="D16" s="15" t="n">
        <f aca="false">[4]t2!D15</f>
        <v>134074</v>
      </c>
      <c r="E16" s="15" t="n">
        <f aca="false">[4]t2!E15</f>
        <v>99597.2</v>
      </c>
      <c r="F16" s="15" t="n">
        <f aca="false">[4]t2!F15</f>
        <v>70961.18</v>
      </c>
      <c r="G16" s="15" t="n">
        <f aca="false">[4]t2!G15</f>
        <v>38865</v>
      </c>
      <c r="H16" s="15" t="n">
        <f aca="false">[4]t2!H15</f>
        <v>11814.69</v>
      </c>
      <c r="I16" s="15" t="str">
        <f aca="false">[4]t2!I15</f>
        <v>-</v>
      </c>
      <c r="J16" s="15" t="n">
        <f aca="false">[4]t2!J15</f>
        <v>24027.69</v>
      </c>
      <c r="K16" s="15" t="n">
        <f aca="false">[4]t2!K15</f>
        <v>10372.78</v>
      </c>
      <c r="L16" s="15" t="n">
        <f aca="false">[4]t2!L15</f>
        <v>6554.72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3234</v>
      </c>
      <c r="C17" s="15" t="n">
        <f aca="false">[4]t2!C16</f>
        <v>19033.6</v>
      </c>
      <c r="D17" s="15" t="n">
        <f aca="false">[4]t2!D16</f>
        <v>175960.97</v>
      </c>
      <c r="E17" s="15" t="n">
        <f aca="false">[4]t2!E16</f>
        <v>94219.55</v>
      </c>
      <c r="F17" s="15" t="n">
        <f aca="false">[4]t2!F16</f>
        <v>60823.12</v>
      </c>
      <c r="G17" s="15" t="n">
        <f aca="false">[4]t2!G16</f>
        <v>50549.39</v>
      </c>
      <c r="H17" s="15" t="n">
        <f aca="false">[4]t2!H16</f>
        <v>4510.3</v>
      </c>
      <c r="I17" s="15" t="str">
        <f aca="false">[4]t2!I16</f>
        <v>-</v>
      </c>
      <c r="J17" s="15" t="n">
        <f aca="false">[4]t2!J16</f>
        <v>26521.87</v>
      </c>
      <c r="K17" s="15" t="n">
        <f aca="false">[4]t2!K16</f>
        <v>7945.79</v>
      </c>
      <c r="L17" s="15" t="n">
        <f aca="false">[4]t2!L16</f>
        <v>13669.42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1</v>
      </c>
      <c r="B18" s="13" t="n">
        <f aca="false">[4]t2!B17</f>
        <v>809084</v>
      </c>
      <c r="C18" s="13" t="n">
        <f aca="false">[4]t2!C17</f>
        <v>10859.46</v>
      </c>
      <c r="D18" s="13" t="n">
        <f aca="false">[4]t2!D17</f>
        <v>295781.59</v>
      </c>
      <c r="E18" s="13" t="n">
        <f aca="false">[4]t2!E17</f>
        <v>219871.12</v>
      </c>
      <c r="F18" s="13" t="n">
        <f aca="false">[4]t2!F17</f>
        <v>138807.47</v>
      </c>
      <c r="G18" s="13" t="n">
        <f aca="false">[4]t2!G17</f>
        <v>77735.83</v>
      </c>
      <c r="H18" s="13" t="n">
        <f aca="false">[4]t2!H17</f>
        <v>7900.73</v>
      </c>
      <c r="I18" s="13" t="str">
        <f aca="false">[4]t2!I17</f>
        <v>-</v>
      </c>
      <c r="J18" s="13" t="n">
        <f aca="false">[4]t2!J17</f>
        <v>26584.06</v>
      </c>
      <c r="K18" s="13" t="n">
        <f aca="false">[4]t2!K17</f>
        <v>13583.83</v>
      </c>
      <c r="L18" s="13" t="n">
        <f aca="false">[4]t2!L17</f>
        <v>17959.9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757</v>
      </c>
      <c r="C19" s="15" t="n">
        <f aca="false">[4]t2!C18</f>
        <v>3076.58</v>
      </c>
      <c r="D19" s="15" t="n">
        <f aca="false">[4]t2!D18</f>
        <v>132553.17</v>
      </c>
      <c r="E19" s="15" t="n">
        <f aca="false">[4]t2!E18</f>
        <v>107844.8</v>
      </c>
      <c r="F19" s="15" t="n">
        <f aca="false">[4]t2!F18</f>
        <v>70764.05</v>
      </c>
      <c r="G19" s="15" t="n">
        <f aca="false">[4]t2!G18</f>
        <v>40459.41</v>
      </c>
      <c r="H19" s="15" t="n">
        <f aca="false">[4]t2!H18</f>
        <v>5178.54</v>
      </c>
      <c r="I19" s="15" t="str">
        <f aca="false">[4]t2!I18</f>
        <v>-</v>
      </c>
      <c r="J19" s="15" t="n">
        <f aca="false">[4]t2!J18</f>
        <v>11804.92</v>
      </c>
      <c r="K19" s="15" t="n">
        <f aca="false">[4]t2!K18</f>
        <v>9649.46</v>
      </c>
      <c r="L19" s="15" t="n">
        <f aca="false">[4]t2!L18</f>
        <v>4426.07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3327</v>
      </c>
      <c r="C20" s="15" t="n">
        <f aca="false">[4]t2!C19</f>
        <v>7782.88</v>
      </c>
      <c r="D20" s="15" t="n">
        <f aca="false">[4]t2!D19</f>
        <v>163228.42</v>
      </c>
      <c r="E20" s="15" t="n">
        <f aca="false">[4]t2!E19</f>
        <v>112026.32</v>
      </c>
      <c r="F20" s="15" t="n">
        <f aca="false">[4]t2!F19</f>
        <v>68043.42</v>
      </c>
      <c r="G20" s="15" t="n">
        <f aca="false">[4]t2!G19</f>
        <v>37276.42</v>
      </c>
      <c r="H20" s="15" t="n">
        <f aca="false">[4]t2!H19</f>
        <v>2722.2</v>
      </c>
      <c r="I20" s="15" t="str">
        <f aca="false">[4]t2!I19</f>
        <v>-</v>
      </c>
      <c r="J20" s="15" t="n">
        <f aca="false">[4]t2!J19</f>
        <v>14779.14</v>
      </c>
      <c r="K20" s="15" t="n">
        <f aca="false">[4]t2!K19</f>
        <v>3934.37</v>
      </c>
      <c r="L20" s="15" t="n">
        <f aca="false">[4]t2!L19</f>
        <v>13533.83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2</v>
      </c>
      <c r="B21" s="13" t="n">
        <f aca="false">[4]t2!B20</f>
        <v>1360923</v>
      </c>
      <c r="C21" s="13" t="n">
        <f aca="false">[4]t2!C20</f>
        <v>18930.4</v>
      </c>
      <c r="D21" s="13" t="n">
        <f aca="false">[4]t2!D20</f>
        <v>433086.33</v>
      </c>
      <c r="E21" s="13" t="n">
        <f aca="false">[4]t2!E20</f>
        <v>316652.96</v>
      </c>
      <c r="F21" s="13" t="n">
        <f aca="false">[4]t2!F20</f>
        <v>282803.75</v>
      </c>
      <c r="G21" s="13" t="n">
        <f aca="false">[4]t2!G20</f>
        <v>159114.24</v>
      </c>
      <c r="H21" s="13" t="n">
        <f aca="false">[4]t2!H20</f>
        <v>27518.35</v>
      </c>
      <c r="I21" s="13" t="str">
        <f aca="false">[4]t2!I20</f>
        <v>-</v>
      </c>
      <c r="J21" s="13" t="n">
        <f aca="false">[4]t2!J20</f>
        <v>68120.64</v>
      </c>
      <c r="K21" s="13" t="n">
        <f aca="false">[4]t2!K20</f>
        <v>35871.61</v>
      </c>
      <c r="L21" s="13" t="n">
        <f aca="false">[4]t2!L20</f>
        <v>18824.72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768</v>
      </c>
      <c r="C22" s="15" t="n">
        <f aca="false">[4]t2!C21</f>
        <v>6038.01</v>
      </c>
      <c r="D22" s="15" t="n">
        <f aca="false">[4]t2!D21</f>
        <v>188382.59</v>
      </c>
      <c r="E22" s="15" t="n">
        <f aca="false">[4]t2!E21</f>
        <v>172532.92</v>
      </c>
      <c r="F22" s="15" t="n">
        <f aca="false">[4]t2!F21</f>
        <v>148746.58</v>
      </c>
      <c r="G22" s="15" t="n">
        <f aca="false">[4]t2!G21</f>
        <v>72409.68</v>
      </c>
      <c r="H22" s="15" t="n">
        <f aca="false">[4]t2!H21</f>
        <v>18026.69</v>
      </c>
      <c r="I22" s="15" t="str">
        <f aca="false">[4]t2!I21</f>
        <v>-</v>
      </c>
      <c r="J22" s="15" t="n">
        <f aca="false">[4]t2!J21</f>
        <v>31785.59</v>
      </c>
      <c r="K22" s="15" t="n">
        <f aca="false">[4]t2!K21</f>
        <v>15715.88</v>
      </c>
      <c r="L22" s="15" t="n">
        <f aca="false">[4]t2!L21</f>
        <v>6130.05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1155</v>
      </c>
      <c r="C23" s="15" t="n">
        <f aca="false">[4]t2!C22</f>
        <v>12892.39</v>
      </c>
      <c r="D23" s="15" t="n">
        <f aca="false">[4]t2!D22</f>
        <v>244703.74</v>
      </c>
      <c r="E23" s="15" t="n">
        <f aca="false">[4]t2!E22</f>
        <v>144120.03</v>
      </c>
      <c r="F23" s="15" t="n">
        <f aca="false">[4]t2!F22</f>
        <v>134057.16</v>
      </c>
      <c r="G23" s="15" t="n">
        <f aca="false">[4]t2!G22</f>
        <v>86704.57</v>
      </c>
      <c r="H23" s="15" t="n">
        <f aca="false">[4]t2!H22</f>
        <v>9491.66</v>
      </c>
      <c r="I23" s="15" t="str">
        <f aca="false">[4]t2!I22</f>
        <v>-</v>
      </c>
      <c r="J23" s="15" t="n">
        <f aca="false">[4]t2!J22</f>
        <v>36335.05</v>
      </c>
      <c r="K23" s="15" t="n">
        <f aca="false">[4]t2!K22</f>
        <v>20155.73</v>
      </c>
      <c r="L23" s="15" t="n">
        <f aca="false">[4]t2!L22</f>
        <v>12694.67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3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4</v>
      </c>
      <c r="B29" s="13" t="n">
        <f aca="false">[4]t2!B27</f>
        <v>386433</v>
      </c>
      <c r="C29" s="13" t="n">
        <f aca="false">[4]t2!C27</f>
        <v>2034.72</v>
      </c>
      <c r="D29" s="13" t="n">
        <f aca="false">[4]t2!D27</f>
        <v>140348.37</v>
      </c>
      <c r="E29" s="13" t="n">
        <f aca="false">[4]t2!E27</f>
        <v>100594.62</v>
      </c>
      <c r="F29" s="13" t="n">
        <f aca="false">[4]t2!F27</f>
        <v>66913.39</v>
      </c>
      <c r="G29" s="13" t="n">
        <f aca="false">[4]t2!G27</f>
        <v>35964.86</v>
      </c>
      <c r="H29" s="13" t="n">
        <f aca="false">[4]t2!H27</f>
        <v>8634.17</v>
      </c>
      <c r="I29" s="13" t="str">
        <f aca="false">[4]t2!I27</f>
        <v>-</v>
      </c>
      <c r="J29" s="13" t="n">
        <f aca="false">[4]t2!J27</f>
        <v>14020.07</v>
      </c>
      <c r="K29" s="13" t="n">
        <f aca="false">[4]t2!K27</f>
        <v>10358.42</v>
      </c>
      <c r="L29" s="13" t="n">
        <f aca="false">[4]t2!L27</f>
        <v>7564.39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183</v>
      </c>
      <c r="C30" s="15" t="n">
        <f aca="false">[4]t2!C28</f>
        <v>774.12</v>
      </c>
      <c r="D30" s="15" t="n">
        <f aca="false">[4]t2!D28</f>
        <v>60869.11</v>
      </c>
      <c r="E30" s="15" t="n">
        <f aca="false">[4]t2!E28</f>
        <v>49240.46</v>
      </c>
      <c r="F30" s="15" t="n">
        <f aca="false">[4]t2!F28</f>
        <v>38821.71</v>
      </c>
      <c r="G30" s="15" t="n">
        <f aca="false">[4]t2!G28</f>
        <v>19400.81</v>
      </c>
      <c r="H30" s="15" t="n">
        <f aca="false">[4]t2!H28</f>
        <v>4128.12</v>
      </c>
      <c r="I30" s="15" t="str">
        <f aca="false">[4]t2!I28</f>
        <v>-</v>
      </c>
      <c r="J30" s="15" t="n">
        <f aca="false">[4]t2!J28</f>
        <v>6822.86</v>
      </c>
      <c r="K30" s="15" t="n">
        <f aca="false">[4]t2!K28</f>
        <v>4640</v>
      </c>
      <c r="L30" s="15" t="n">
        <f aca="false">[4]t2!L28</f>
        <v>2485.82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250</v>
      </c>
      <c r="C31" s="15" t="n">
        <f aca="false">[4]t2!C29</f>
        <v>1260.59</v>
      </c>
      <c r="D31" s="15" t="n">
        <f aca="false">[4]t2!D29</f>
        <v>79479.27</v>
      </c>
      <c r="E31" s="15" t="n">
        <f aca="false">[4]t2!E29</f>
        <v>51354.16</v>
      </c>
      <c r="F31" s="15" t="n">
        <f aca="false">[4]t2!F29</f>
        <v>28091.68</v>
      </c>
      <c r="G31" s="15" t="n">
        <f aca="false">[4]t2!G29</f>
        <v>16564.05</v>
      </c>
      <c r="H31" s="15" t="n">
        <f aca="false">[4]t2!H29</f>
        <v>4506.05</v>
      </c>
      <c r="I31" s="15" t="str">
        <f aca="false">[4]t2!I29</f>
        <v>-</v>
      </c>
      <c r="J31" s="15" t="n">
        <f aca="false">[4]t2!J29</f>
        <v>7197.21</v>
      </c>
      <c r="K31" s="15" t="n">
        <f aca="false">[4]t2!K29</f>
        <v>5718.43</v>
      </c>
      <c r="L31" s="15" t="n">
        <f aca="false">[4]t2!L29</f>
        <v>5078.57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5</v>
      </c>
      <c r="B32" s="13" t="n">
        <f aca="false">[4]t2!B30</f>
        <v>776756</v>
      </c>
      <c r="C32" s="13" t="n">
        <f aca="false">[4]t2!C30</f>
        <v>14676.8</v>
      </c>
      <c r="D32" s="13" t="n">
        <f aca="false">[4]t2!D30</f>
        <v>295899.95</v>
      </c>
      <c r="E32" s="13" t="n">
        <f aca="false">[4]t2!E30</f>
        <v>170030.2</v>
      </c>
      <c r="F32" s="13" t="n">
        <f aca="false">[4]t2!F30</f>
        <v>128051.95</v>
      </c>
      <c r="G32" s="13" t="n">
        <f aca="false">[4]t2!G30</f>
        <v>91498.31</v>
      </c>
      <c r="H32" s="13" t="n">
        <f aca="false">[4]t2!H30</f>
        <v>11354.41</v>
      </c>
      <c r="I32" s="13" t="str">
        <f aca="false">[4]t2!I30</f>
        <v>-</v>
      </c>
      <c r="J32" s="13" t="n">
        <f aca="false">[4]t2!J30</f>
        <v>23641.5</v>
      </c>
      <c r="K32" s="13" t="n">
        <f aca="false">[4]t2!K30</f>
        <v>23422.4</v>
      </c>
      <c r="L32" s="13" t="n">
        <f aca="false">[4]t2!L30</f>
        <v>18180.49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011</v>
      </c>
      <c r="C33" s="15" t="n">
        <f aca="false">[4]t2!C31</f>
        <v>3449.02</v>
      </c>
      <c r="D33" s="15" t="n">
        <f aca="false">[4]t2!D31</f>
        <v>131324.77</v>
      </c>
      <c r="E33" s="15" t="n">
        <f aca="false">[4]t2!E31</f>
        <v>87461.05</v>
      </c>
      <c r="F33" s="15" t="n">
        <f aca="false">[4]t2!F31</f>
        <v>69794.88</v>
      </c>
      <c r="G33" s="15" t="n">
        <f aca="false">[4]t2!G31</f>
        <v>43230.02</v>
      </c>
      <c r="H33" s="15" t="n">
        <f aca="false">[4]t2!H31</f>
        <v>6770.86</v>
      </c>
      <c r="I33" s="15" t="str">
        <f aca="false">[4]t2!I31</f>
        <v>-</v>
      </c>
      <c r="J33" s="15" t="n">
        <f aca="false">[4]t2!J31</f>
        <v>11088.8</v>
      </c>
      <c r="K33" s="15" t="n">
        <f aca="false">[4]t2!K31</f>
        <v>11146.55</v>
      </c>
      <c r="L33" s="15" t="n">
        <f aca="false">[4]t2!L31</f>
        <v>8745.04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3745</v>
      </c>
      <c r="C34" s="15" t="n">
        <f aca="false">[4]t2!C32</f>
        <v>11227.78</v>
      </c>
      <c r="D34" s="15" t="n">
        <f aca="false">[4]t2!D32</f>
        <v>164575.18</v>
      </c>
      <c r="E34" s="15" t="n">
        <f aca="false">[4]t2!E32</f>
        <v>82569.15</v>
      </c>
      <c r="F34" s="15" t="n">
        <f aca="false">[4]t2!F32</f>
        <v>58257.07</v>
      </c>
      <c r="G34" s="15" t="n">
        <f aca="false">[4]t2!G32</f>
        <v>48268.29</v>
      </c>
      <c r="H34" s="15" t="n">
        <f aca="false">[4]t2!H32</f>
        <v>4583.56</v>
      </c>
      <c r="I34" s="15" t="str">
        <f aca="false">[4]t2!I32</f>
        <v>-</v>
      </c>
      <c r="J34" s="15" t="n">
        <f aca="false">[4]t2!J32</f>
        <v>12552.7</v>
      </c>
      <c r="K34" s="15" t="n">
        <f aca="false">[4]t2!K32</f>
        <v>12275.84</v>
      </c>
      <c r="L34" s="15" t="n">
        <f aca="false">[4]t2!L32</f>
        <v>9435.44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6</v>
      </c>
      <c r="B35" s="13" t="n">
        <f aca="false">[4]t2!B33</f>
        <v>219722</v>
      </c>
      <c r="C35" s="13" t="n">
        <f aca="false">[4]t2!C33</f>
        <v>2337.6</v>
      </c>
      <c r="D35" s="13" t="n">
        <f aca="false">[4]t2!D33</f>
        <v>74528.95</v>
      </c>
      <c r="E35" s="13" t="n">
        <f aca="false">[4]t2!E33</f>
        <v>51966.75</v>
      </c>
      <c r="F35" s="13" t="n">
        <f aca="false">[4]t2!F33</f>
        <v>39898.46</v>
      </c>
      <c r="G35" s="13" t="n">
        <f aca="false">[4]t2!G33</f>
        <v>24440.76</v>
      </c>
      <c r="H35" s="13" t="n">
        <f aca="false">[4]t2!H33</f>
        <v>3875.28</v>
      </c>
      <c r="I35" s="13" t="str">
        <f aca="false">[4]t2!I33</f>
        <v>-</v>
      </c>
      <c r="J35" s="13" t="n">
        <f aca="false">[4]t2!J33</f>
        <v>10419.58</v>
      </c>
      <c r="K35" s="13" t="n">
        <f aca="false">[4]t2!K33</f>
        <v>8100.03</v>
      </c>
      <c r="L35" s="13" t="n">
        <f aca="false">[4]t2!L33</f>
        <v>4154.59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422</v>
      </c>
      <c r="C36" s="15" t="n">
        <f aca="false">[4]t2!C34</f>
        <v>658.08</v>
      </c>
      <c r="D36" s="15" t="n">
        <f aca="false">[4]t2!D34</f>
        <v>31572.99</v>
      </c>
      <c r="E36" s="15" t="n">
        <f aca="false">[4]t2!E34</f>
        <v>25698.64</v>
      </c>
      <c r="F36" s="15" t="n">
        <f aca="false">[4]t2!F34</f>
        <v>21926.49</v>
      </c>
      <c r="G36" s="15" t="n">
        <f aca="false">[4]t2!G34</f>
        <v>13680.33</v>
      </c>
      <c r="H36" s="15" t="n">
        <f aca="false">[4]t2!H34</f>
        <v>2139.74</v>
      </c>
      <c r="I36" s="15" t="str">
        <f aca="false">[4]t2!I34</f>
        <v>-</v>
      </c>
      <c r="J36" s="15" t="n">
        <f aca="false">[4]t2!J34</f>
        <v>4878.3</v>
      </c>
      <c r="K36" s="15" t="n">
        <f aca="false">[4]t2!K34</f>
        <v>4922.43</v>
      </c>
      <c r="L36" s="15" t="n">
        <f aca="false">[4]t2!L34</f>
        <v>945.01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300</v>
      </c>
      <c r="C37" s="15" t="n">
        <f aca="false">[4]t2!C35</f>
        <v>1679.52</v>
      </c>
      <c r="D37" s="15" t="n">
        <f aca="false">[4]t2!D35</f>
        <v>42955.96</v>
      </c>
      <c r="E37" s="15" t="n">
        <f aca="false">[4]t2!E35</f>
        <v>26268.11</v>
      </c>
      <c r="F37" s="15" t="n">
        <f aca="false">[4]t2!F35</f>
        <v>17971.97</v>
      </c>
      <c r="G37" s="15" t="n">
        <f aca="false">[4]t2!G35</f>
        <v>10760.43</v>
      </c>
      <c r="H37" s="15" t="n">
        <f aca="false">[4]t2!H35</f>
        <v>1735.54</v>
      </c>
      <c r="I37" s="15" t="str">
        <f aca="false">[4]t2!I35</f>
        <v>-</v>
      </c>
      <c r="J37" s="15" t="n">
        <f aca="false">[4]t2!J35</f>
        <v>5541.28</v>
      </c>
      <c r="K37" s="15" t="n">
        <f aca="false">[4]t2!K35</f>
        <v>3177.59</v>
      </c>
      <c r="L37" s="15" t="n">
        <f aca="false">[4]t2!L35</f>
        <v>3209.59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7</v>
      </c>
      <c r="B38" s="13" t="n">
        <f aca="false">[4]t2!B36</f>
        <v>269029</v>
      </c>
      <c r="C38" s="13" t="n">
        <f aca="false">[4]t2!C36</f>
        <v>6554.38</v>
      </c>
      <c r="D38" s="13" t="n">
        <f aca="false">[4]t2!D36</f>
        <v>89347.53</v>
      </c>
      <c r="E38" s="13" t="n">
        <f aca="false">[4]t2!E36</f>
        <v>71489.26</v>
      </c>
      <c r="F38" s="13" t="n">
        <f aca="false">[4]t2!F36</f>
        <v>49938.59</v>
      </c>
      <c r="G38" s="13" t="n">
        <f aca="false">[4]t2!G36</f>
        <v>26777.61</v>
      </c>
      <c r="H38" s="13" t="n">
        <f aca="false">[4]t2!H36</f>
        <v>4056.6</v>
      </c>
      <c r="I38" s="13" t="str">
        <f aca="false">[4]t2!I36</f>
        <v>-</v>
      </c>
      <c r="J38" s="13" t="n">
        <f aca="false">[4]t2!J36</f>
        <v>9239.53</v>
      </c>
      <c r="K38" s="13" t="n">
        <f aca="false">[4]t2!K36</f>
        <v>6437.96</v>
      </c>
      <c r="L38" s="13" t="n">
        <f aca="false">[4]t2!L36</f>
        <v>5045.32</v>
      </c>
      <c r="M38" s="13" t="n">
        <f aca="false">[4]t2!M36</f>
        <v>37.95</v>
      </c>
      <c r="N38" s="13" t="n">
        <f aca="false">[4]t2!N36</f>
        <v>104.26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0998</v>
      </c>
      <c r="C39" s="15" t="n">
        <f aca="false">[4]t2!C37</f>
        <v>1902.52</v>
      </c>
      <c r="D39" s="15" t="n">
        <f aca="false">[4]t2!D37</f>
        <v>39650.81</v>
      </c>
      <c r="E39" s="15" t="n">
        <f aca="false">[4]t2!E37</f>
        <v>36505.42</v>
      </c>
      <c r="F39" s="15" t="n">
        <f aca="false">[4]t2!F37</f>
        <v>27937.65</v>
      </c>
      <c r="G39" s="15" t="n">
        <f aca="false">[4]t2!G37</f>
        <v>12619</v>
      </c>
      <c r="H39" s="15" t="n">
        <f aca="false">[4]t2!H37</f>
        <v>2332.56</v>
      </c>
      <c r="I39" s="15" t="str">
        <f aca="false">[4]t2!I37</f>
        <v>-</v>
      </c>
      <c r="J39" s="15" t="n">
        <f aca="false">[4]t2!J37</f>
        <v>4377.33</v>
      </c>
      <c r="K39" s="15" t="n">
        <f aca="false">[4]t2!K37</f>
        <v>3411.49</v>
      </c>
      <c r="L39" s="15" t="n">
        <f aca="false">[4]t2!L37</f>
        <v>2261.23</v>
      </c>
      <c r="M39" s="15" t="str">
        <f aca="false">[4]t2!M37</f>
        <v>-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031</v>
      </c>
      <c r="C40" s="15" t="n">
        <f aca="false">[4]t2!C38</f>
        <v>4651.87</v>
      </c>
      <c r="D40" s="15" t="n">
        <f aca="false">[4]t2!D38</f>
        <v>49696.72</v>
      </c>
      <c r="E40" s="15" t="n">
        <f aca="false">[4]t2!E38</f>
        <v>34983.84</v>
      </c>
      <c r="F40" s="15" t="n">
        <f aca="false">[4]t2!F38</f>
        <v>22000.95</v>
      </c>
      <c r="G40" s="15" t="n">
        <f aca="false">[4]t2!G38</f>
        <v>14158.61</v>
      </c>
      <c r="H40" s="15" t="n">
        <f aca="false">[4]t2!H38</f>
        <v>1724.04</v>
      </c>
      <c r="I40" s="15" t="str">
        <f aca="false">[4]t2!I38</f>
        <v>-</v>
      </c>
      <c r="J40" s="15" t="n">
        <f aca="false">[4]t2!J38</f>
        <v>4862.2</v>
      </c>
      <c r="K40" s="15" t="n">
        <f aca="false">[4]t2!K38</f>
        <v>3026.47</v>
      </c>
      <c r="L40" s="15" t="n">
        <f aca="false">[4]t2!L38</f>
        <v>2784.09</v>
      </c>
      <c r="M40" s="15" t="n">
        <f aca="false">[4]t2!M38</f>
        <v>37.95</v>
      </c>
      <c r="N40" s="15" t="n">
        <f aca="false">[4]t2!N38</f>
        <v>104.26</v>
      </c>
    </row>
    <row r="41" s="12" customFormat="true" ht="24" hidden="false" customHeight="true" outlineLevel="0" collapsed="false">
      <c r="A41" s="12" t="s">
        <v>88</v>
      </c>
      <c r="B41" s="13" t="n">
        <f aca="false">[4]t2!B39</f>
        <v>368649</v>
      </c>
      <c r="C41" s="13" t="n">
        <f aca="false">[4]t2!C39</f>
        <v>6664.76</v>
      </c>
      <c r="D41" s="13" t="n">
        <f aca="false">[4]t2!D39</f>
        <v>123130.35</v>
      </c>
      <c r="E41" s="13" t="n">
        <f aca="false">[4]t2!E39</f>
        <v>97337.37</v>
      </c>
      <c r="F41" s="13" t="n">
        <f aca="false">[4]t2!F39</f>
        <v>63522.84</v>
      </c>
      <c r="G41" s="13" t="n">
        <f aca="false">[4]t2!G39</f>
        <v>33594.34</v>
      </c>
      <c r="H41" s="13" t="n">
        <f aca="false">[4]t2!H39</f>
        <v>7398.32</v>
      </c>
      <c r="I41" s="13" t="str">
        <f aca="false">[4]t2!I39</f>
        <v>-</v>
      </c>
      <c r="J41" s="13" t="n">
        <f aca="false">[4]t2!J39</f>
        <v>13371.73</v>
      </c>
      <c r="K41" s="13" t="n">
        <f aca="false">[4]t2!K39</f>
        <v>12570.8</v>
      </c>
      <c r="L41" s="13" t="n">
        <f aca="false">[4]t2!L39</f>
        <v>10421.07</v>
      </c>
      <c r="M41" s="13" t="str">
        <f aca="false">[4]t2!M39</f>
        <v>-</v>
      </c>
      <c r="N41" s="13" t="n">
        <f aca="false">[4]t2!N39</f>
        <v>637.44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887</v>
      </c>
      <c r="C42" s="15" t="n">
        <f aca="false">[4]t2!C40</f>
        <v>1669.23</v>
      </c>
      <c r="D42" s="15" t="n">
        <f aca="false">[4]t2!D40</f>
        <v>52241.3</v>
      </c>
      <c r="E42" s="15" t="n">
        <f aca="false">[4]t2!E40</f>
        <v>49845.01</v>
      </c>
      <c r="F42" s="15" t="n">
        <f aca="false">[4]t2!F40</f>
        <v>35501.32</v>
      </c>
      <c r="G42" s="15" t="n">
        <f aca="false">[4]t2!G40</f>
        <v>18314.9</v>
      </c>
      <c r="H42" s="15" t="n">
        <f aca="false">[4]t2!H40</f>
        <v>3002.3</v>
      </c>
      <c r="I42" s="15" t="str">
        <f aca="false">[4]t2!I40</f>
        <v>-</v>
      </c>
      <c r="J42" s="15" t="n">
        <f aca="false">[4]t2!J40</f>
        <v>6445.88</v>
      </c>
      <c r="K42" s="15" t="n">
        <f aca="false">[4]t2!K40</f>
        <v>5904.22</v>
      </c>
      <c r="L42" s="15" t="n">
        <f aca="false">[4]t2!L40</f>
        <v>2671.71</v>
      </c>
      <c r="M42" s="15" t="str">
        <f aca="false">[4]t2!M40</f>
        <v>-</v>
      </c>
      <c r="N42" s="15" t="n">
        <f aca="false">[4]t2!N40</f>
        <v>291.13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2762</v>
      </c>
      <c r="C43" s="15" t="n">
        <f aca="false">[4]t2!C41</f>
        <v>4995.52</v>
      </c>
      <c r="D43" s="15" t="n">
        <f aca="false">[4]t2!D41</f>
        <v>70889.05</v>
      </c>
      <c r="E43" s="15" t="n">
        <f aca="false">[4]t2!E41</f>
        <v>47492.36</v>
      </c>
      <c r="F43" s="15" t="n">
        <f aca="false">[4]t2!F41</f>
        <v>28021.52</v>
      </c>
      <c r="G43" s="15" t="n">
        <f aca="false">[4]t2!G41</f>
        <v>15279.44</v>
      </c>
      <c r="H43" s="15" t="n">
        <f aca="false">[4]t2!H41</f>
        <v>4396.02</v>
      </c>
      <c r="I43" s="15" t="str">
        <f aca="false">[4]t2!I41</f>
        <v>-</v>
      </c>
      <c r="J43" s="15" t="n">
        <f aca="false">[4]t2!J41</f>
        <v>6925.84</v>
      </c>
      <c r="K43" s="15" t="n">
        <f aca="false">[4]t2!K41</f>
        <v>6666.59</v>
      </c>
      <c r="L43" s="15" t="n">
        <f aca="false">[4]t2!L41</f>
        <v>7749.36</v>
      </c>
      <c r="M43" s="15" t="str">
        <f aca="false">[4]t2!M41</f>
        <v>-</v>
      </c>
      <c r="N43" s="15" t="n">
        <f aca="false">[4]t2!N41</f>
        <v>346.31</v>
      </c>
    </row>
    <row r="44" s="12" customFormat="true" ht="24" hidden="false" customHeight="true" outlineLevel="0" collapsed="false">
      <c r="A44" s="12" t="s">
        <v>89</v>
      </c>
      <c r="B44" s="13" t="n">
        <f aca="false">[4]t2!B42</f>
        <v>1456378</v>
      </c>
      <c r="C44" s="13" t="n">
        <f aca="false">[4]t2!C42</f>
        <v>9500.87</v>
      </c>
      <c r="D44" s="13" t="n">
        <f aca="false">[4]t2!D42</f>
        <v>447478.06</v>
      </c>
      <c r="E44" s="13" t="n">
        <f aca="false">[4]t2!E42</f>
        <v>300159.4</v>
      </c>
      <c r="F44" s="13" t="n">
        <f aca="false">[4]t2!F42</f>
        <v>280509.85</v>
      </c>
      <c r="G44" s="13" t="n">
        <f aca="false">[4]t2!G42</f>
        <v>231008.22</v>
      </c>
      <c r="H44" s="13" t="n">
        <f aca="false">[4]t2!H42</f>
        <v>29234.7</v>
      </c>
      <c r="I44" s="13" t="str">
        <f aca="false">[4]t2!I42</f>
        <v>-</v>
      </c>
      <c r="J44" s="13" t="n">
        <f aca="false">[4]t2!J42</f>
        <v>71966.1</v>
      </c>
      <c r="K44" s="13" t="n">
        <f aca="false">[4]t2!K42</f>
        <v>57644.9</v>
      </c>
      <c r="L44" s="13" t="n">
        <f aca="false">[4]t2!L42</f>
        <v>28875.9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304</v>
      </c>
      <c r="C45" s="15" t="n">
        <f aca="false">[4]t2!C43</f>
        <v>4301.17</v>
      </c>
      <c r="D45" s="15" t="n">
        <f aca="false">[4]t2!D43</f>
        <v>191954.66</v>
      </c>
      <c r="E45" s="15" t="n">
        <f aca="false">[4]t2!E43</f>
        <v>146037.37</v>
      </c>
      <c r="F45" s="15" t="n">
        <f aca="false">[4]t2!F43</f>
        <v>143175.21</v>
      </c>
      <c r="G45" s="15" t="n">
        <f aca="false">[4]t2!G43</f>
        <v>112278.14</v>
      </c>
      <c r="H45" s="15" t="n">
        <f aca="false">[4]t2!H43</f>
        <v>19419.48</v>
      </c>
      <c r="I45" s="15" t="str">
        <f aca="false">[4]t2!I43</f>
        <v>-</v>
      </c>
      <c r="J45" s="15" t="n">
        <f aca="false">[4]t2!J43</f>
        <v>30074.26</v>
      </c>
      <c r="K45" s="15" t="n">
        <f aca="false">[4]t2!K43</f>
        <v>34312.45</v>
      </c>
      <c r="L45" s="15" t="n">
        <f aca="false">[4]t2!L43</f>
        <v>11751.25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3074</v>
      </c>
      <c r="C46" s="15" t="n">
        <f aca="false">[4]t2!C44</f>
        <v>5199.7</v>
      </c>
      <c r="D46" s="15" t="n">
        <f aca="false">[4]t2!D44</f>
        <v>255523.4</v>
      </c>
      <c r="E46" s="15" t="n">
        <f aca="false">[4]t2!E44</f>
        <v>154122.03</v>
      </c>
      <c r="F46" s="15" t="n">
        <f aca="false">[4]t2!F44</f>
        <v>137334.64</v>
      </c>
      <c r="G46" s="15" t="n">
        <f aca="false">[4]t2!G44</f>
        <v>118730.08</v>
      </c>
      <c r="H46" s="15" t="n">
        <f aca="false">[4]t2!H44</f>
        <v>9815.21</v>
      </c>
      <c r="I46" s="15" t="str">
        <f aca="false">[4]t2!I44</f>
        <v>-</v>
      </c>
      <c r="J46" s="15" t="n">
        <f aca="false">[4]t2!J44</f>
        <v>41891.84</v>
      </c>
      <c r="K46" s="15" t="n">
        <f aca="false">[4]t2!K44</f>
        <v>23332.45</v>
      </c>
      <c r="L46" s="15" t="n">
        <f aca="false">[4]t2!L44</f>
        <v>17124.65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3 (กรกฎาคม - กันยายน)  2561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0</v>
      </c>
      <c r="B52" s="13" t="n">
        <f aca="false">[4]t2!B49</f>
        <v>1009422</v>
      </c>
      <c r="C52" s="13" t="n">
        <f aca="false">[4]t2!C49</f>
        <v>17536.36</v>
      </c>
      <c r="D52" s="13" t="n">
        <f aca="false">[4]t2!D49</f>
        <v>303353.24</v>
      </c>
      <c r="E52" s="13" t="n">
        <f aca="false">[4]t2!E49</f>
        <v>268807.81</v>
      </c>
      <c r="F52" s="13" t="n">
        <f aca="false">[4]t2!F49</f>
        <v>174769.05</v>
      </c>
      <c r="G52" s="13" t="n">
        <f aca="false">[4]t2!G49</f>
        <v>122109.15</v>
      </c>
      <c r="H52" s="13" t="n">
        <f aca="false">[4]t2!H49</f>
        <v>23655.56</v>
      </c>
      <c r="I52" s="13" t="str">
        <f aca="false">[4]t2!I49</f>
        <v>-</v>
      </c>
      <c r="J52" s="13" t="n">
        <f aca="false">[4]t2!J49</f>
        <v>40587.28</v>
      </c>
      <c r="K52" s="13" t="n">
        <f aca="false">[4]t2!K49</f>
        <v>40547.92</v>
      </c>
      <c r="L52" s="13" t="n">
        <f aca="false">[4]t2!L49</f>
        <v>16479.06</v>
      </c>
      <c r="M52" s="13" t="str">
        <f aca="false">[4]t2!M49</f>
        <v>-</v>
      </c>
      <c r="N52" s="13" t="n">
        <f aca="false">[4]t2!N49</f>
        <v>1576.58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114</v>
      </c>
      <c r="C53" s="15" t="n">
        <f aca="false">[4]t2!C50</f>
        <v>8119.23</v>
      </c>
      <c r="D53" s="15" t="n">
        <f aca="false">[4]t2!D50</f>
        <v>125830.84</v>
      </c>
      <c r="E53" s="15" t="n">
        <f aca="false">[4]t2!E50</f>
        <v>150868.25</v>
      </c>
      <c r="F53" s="15" t="n">
        <f aca="false">[4]t2!F50</f>
        <v>88736.93</v>
      </c>
      <c r="G53" s="15" t="n">
        <f aca="false">[4]t2!G50</f>
        <v>54826.6</v>
      </c>
      <c r="H53" s="15" t="n">
        <f aca="false">[4]t2!H50</f>
        <v>12745.27</v>
      </c>
      <c r="I53" s="15" t="str">
        <f aca="false">[4]t2!I50</f>
        <v>-</v>
      </c>
      <c r="J53" s="15" t="n">
        <f aca="false">[4]t2!J50</f>
        <v>15858.25</v>
      </c>
      <c r="K53" s="15" t="n">
        <f aca="false">[4]t2!K50</f>
        <v>21841.48</v>
      </c>
      <c r="L53" s="15" t="n">
        <f aca="false">[4]t2!L50</f>
        <v>6479.82</v>
      </c>
      <c r="M53" s="15" t="str">
        <f aca="false">[4]t2!M50</f>
        <v>-</v>
      </c>
      <c r="N53" s="15" t="n">
        <f aca="false">[4]t2!N50</f>
        <v>807.33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308</v>
      </c>
      <c r="C54" s="15" t="n">
        <f aca="false">[4]t2!C51</f>
        <v>9417.13</v>
      </c>
      <c r="D54" s="15" t="n">
        <f aca="false">[4]t2!D51</f>
        <v>177522.41</v>
      </c>
      <c r="E54" s="15" t="n">
        <f aca="false">[4]t2!E51</f>
        <v>117939.55</v>
      </c>
      <c r="F54" s="15" t="n">
        <f aca="false">[4]t2!F51</f>
        <v>86032.11</v>
      </c>
      <c r="G54" s="15" t="n">
        <f aca="false">[4]t2!G51</f>
        <v>67282.55</v>
      </c>
      <c r="H54" s="15" t="n">
        <f aca="false">[4]t2!H51</f>
        <v>10910.29</v>
      </c>
      <c r="I54" s="15" t="str">
        <f aca="false">[4]t2!I51</f>
        <v>-</v>
      </c>
      <c r="J54" s="15" t="n">
        <f aca="false">[4]t2!J51</f>
        <v>24729.03</v>
      </c>
      <c r="K54" s="15" t="n">
        <f aca="false">[4]t2!K51</f>
        <v>18706.44</v>
      </c>
      <c r="L54" s="15" t="n">
        <f aca="false">[4]t2!L51</f>
        <v>9999.24</v>
      </c>
      <c r="M54" s="15" t="str">
        <f aca="false">[4]t2!M51</f>
        <v>-</v>
      </c>
      <c r="N54" s="15" t="n">
        <f aca="false">[4]t2!N51</f>
        <v>769.25</v>
      </c>
    </row>
    <row r="55" s="12" customFormat="true" ht="24" hidden="false" customHeight="true" outlineLevel="0" collapsed="false">
      <c r="A55" s="12" t="s">
        <v>91</v>
      </c>
      <c r="B55" s="13" t="n">
        <f aca="false">[4]t2!B52</f>
        <v>445233</v>
      </c>
      <c r="C55" s="13" t="n">
        <f aca="false">[4]t2!C52</f>
        <v>11216.26</v>
      </c>
      <c r="D55" s="13" t="n">
        <f aca="false">[4]t2!D52</f>
        <v>140455.53</v>
      </c>
      <c r="E55" s="13" t="n">
        <f aca="false">[4]t2!E52</f>
        <v>116176.33</v>
      </c>
      <c r="F55" s="13" t="n">
        <f aca="false">[4]t2!F52</f>
        <v>81447.7</v>
      </c>
      <c r="G55" s="13" t="n">
        <f aca="false">[4]t2!G52</f>
        <v>44079.64</v>
      </c>
      <c r="H55" s="13" t="n">
        <f aca="false">[4]t2!H52</f>
        <v>5794.53</v>
      </c>
      <c r="I55" s="13" t="str">
        <f aca="false">[4]t2!I52</f>
        <v>-</v>
      </c>
      <c r="J55" s="13" t="n">
        <f aca="false">[4]t2!J52</f>
        <v>22473.47</v>
      </c>
      <c r="K55" s="13" t="n">
        <f aca="false">[4]t2!K52</f>
        <v>13454.58</v>
      </c>
      <c r="L55" s="13" t="n">
        <f aca="false">[4]t2!L52</f>
        <v>9929.69</v>
      </c>
      <c r="M55" s="13" t="str">
        <f aca="false">[4]t2!M52</f>
        <v>-</v>
      </c>
      <c r="N55" s="13" t="n">
        <f aca="false">[4]t2!N52</f>
        <v>205.29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565</v>
      </c>
      <c r="C56" s="15" t="n">
        <f aca="false">[4]t2!C53</f>
        <v>3121.13</v>
      </c>
      <c r="D56" s="15" t="n">
        <f aca="false">[4]t2!D53</f>
        <v>65003.48</v>
      </c>
      <c r="E56" s="15" t="n">
        <f aca="false">[4]t2!E53</f>
        <v>60471.05</v>
      </c>
      <c r="F56" s="15" t="n">
        <f aca="false">[4]t2!F53</f>
        <v>45085.55</v>
      </c>
      <c r="G56" s="15" t="n">
        <f aca="false">[4]t2!G53</f>
        <v>24866.44</v>
      </c>
      <c r="H56" s="15" t="n">
        <f aca="false">[4]t2!H53</f>
        <v>2808.09</v>
      </c>
      <c r="I56" s="15" t="str">
        <f aca="false">[4]t2!I53</f>
        <v>-</v>
      </c>
      <c r="J56" s="15" t="n">
        <f aca="false">[4]t2!J53</f>
        <v>9555.22</v>
      </c>
      <c r="K56" s="15" t="n">
        <f aca="false">[4]t2!K53</f>
        <v>6167.6</v>
      </c>
      <c r="L56" s="15" t="n">
        <f aca="false">[4]t2!L53</f>
        <v>2281.17</v>
      </c>
      <c r="M56" s="15" t="str">
        <f aca="false">[4]t2!M53</f>
        <v>-</v>
      </c>
      <c r="N56" s="15" t="n">
        <f aca="false">[4]t2!N53</f>
        <v>205.29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668</v>
      </c>
      <c r="C57" s="15" t="n">
        <f aca="false">[4]t2!C54</f>
        <v>8095.14</v>
      </c>
      <c r="D57" s="15" t="n">
        <f aca="false">[4]t2!D54</f>
        <v>75452.05</v>
      </c>
      <c r="E57" s="15" t="n">
        <f aca="false">[4]t2!E54</f>
        <v>55705.28</v>
      </c>
      <c r="F57" s="15" t="n">
        <f aca="false">[4]t2!F54</f>
        <v>36362.15</v>
      </c>
      <c r="G57" s="15" t="n">
        <f aca="false">[4]t2!G54</f>
        <v>19213.21</v>
      </c>
      <c r="H57" s="15" t="n">
        <f aca="false">[4]t2!H54</f>
        <v>2986.44</v>
      </c>
      <c r="I57" s="15" t="str">
        <f aca="false">[4]t2!I54</f>
        <v>-</v>
      </c>
      <c r="J57" s="15" t="n">
        <f aca="false">[4]t2!J54</f>
        <v>12918.25</v>
      </c>
      <c r="K57" s="15" t="n">
        <f aca="false">[4]t2!K54</f>
        <v>7286.97</v>
      </c>
      <c r="L57" s="15" t="n">
        <f aca="false">[4]t2!L54</f>
        <v>7648.52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2</v>
      </c>
      <c r="B58" s="13" t="n">
        <f aca="false">[4]t2!B55</f>
        <v>353037</v>
      </c>
      <c r="C58" s="13" t="n">
        <f aca="false">[4]t2!C55</f>
        <v>6108.04</v>
      </c>
      <c r="D58" s="13" t="n">
        <f aca="false">[4]t2!D55</f>
        <v>107970.79</v>
      </c>
      <c r="E58" s="13" t="n">
        <f aca="false">[4]t2!E55</f>
        <v>89677.02</v>
      </c>
      <c r="F58" s="13" t="n">
        <f aca="false">[4]t2!F55</f>
        <v>56134.55</v>
      </c>
      <c r="G58" s="13" t="n">
        <f aca="false">[4]t2!G55</f>
        <v>40351.5</v>
      </c>
      <c r="H58" s="13" t="n">
        <f aca="false">[4]t2!H55</f>
        <v>7541.6</v>
      </c>
      <c r="I58" s="13" t="str">
        <f aca="false">[4]t2!I55</f>
        <v>-</v>
      </c>
      <c r="J58" s="13" t="n">
        <f aca="false">[4]t2!J55</f>
        <v>13962</v>
      </c>
      <c r="K58" s="13" t="n">
        <f aca="false">[4]t2!K55</f>
        <v>21340.9</v>
      </c>
      <c r="L58" s="13" t="n">
        <f aca="false">[4]t2!L55</f>
        <v>9950.6</v>
      </c>
      <c r="M58" s="13" t="str">
        <f aca="false">[4]t2!M55</f>
        <v>-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82</v>
      </c>
      <c r="C59" s="15" t="n">
        <f aca="false">[4]t2!C56</f>
        <v>2431.57</v>
      </c>
      <c r="D59" s="15" t="n">
        <f aca="false">[4]t2!D56</f>
        <v>44680.11</v>
      </c>
      <c r="E59" s="15" t="n">
        <f aca="false">[4]t2!E56</f>
        <v>45392.32</v>
      </c>
      <c r="F59" s="15" t="n">
        <f aca="false">[4]t2!F56</f>
        <v>30220.51</v>
      </c>
      <c r="G59" s="15" t="n">
        <f aca="false">[4]t2!G56</f>
        <v>21424.35</v>
      </c>
      <c r="H59" s="15" t="n">
        <f aca="false">[4]t2!H56</f>
        <v>4085.68</v>
      </c>
      <c r="I59" s="15" t="str">
        <f aca="false">[4]t2!I56</f>
        <v>-</v>
      </c>
      <c r="J59" s="15" t="n">
        <f aca="false">[4]t2!J56</f>
        <v>6085.22</v>
      </c>
      <c r="K59" s="15" t="n">
        <f aca="false">[4]t2!K56</f>
        <v>9276.66</v>
      </c>
      <c r="L59" s="15" t="n">
        <f aca="false">[4]t2!L56</f>
        <v>4585.59</v>
      </c>
      <c r="M59" s="15" t="str">
        <f aca="false">[4]t2!M56</f>
        <v>-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855</v>
      </c>
      <c r="C60" s="15" t="n">
        <f aca="false">[4]t2!C57</f>
        <v>3676.47</v>
      </c>
      <c r="D60" s="15" t="n">
        <f aca="false">[4]t2!D57</f>
        <v>63290.68</v>
      </c>
      <c r="E60" s="15" t="n">
        <f aca="false">[4]t2!E57</f>
        <v>44284.7</v>
      </c>
      <c r="F60" s="15" t="n">
        <f aca="false">[4]t2!F57</f>
        <v>25914.05</v>
      </c>
      <c r="G60" s="15" t="n">
        <f aca="false">[4]t2!G57</f>
        <v>18927.15</v>
      </c>
      <c r="H60" s="15" t="n">
        <f aca="false">[4]t2!H57</f>
        <v>3455.92</v>
      </c>
      <c r="I60" s="15" t="str">
        <f aca="false">[4]t2!I57</f>
        <v>-</v>
      </c>
      <c r="J60" s="15" t="n">
        <f aca="false">[4]t2!J57</f>
        <v>7876.78</v>
      </c>
      <c r="K60" s="15" t="n">
        <f aca="false">[4]t2!K57</f>
        <v>12064.24</v>
      </c>
      <c r="L60" s="15" t="n">
        <f aca="false">[4]t2!L57</f>
        <v>5365.01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3</v>
      </c>
      <c r="B61" s="13" t="n">
        <f aca="false">[4]t2!B58</f>
        <v>680495</v>
      </c>
      <c r="C61" s="13" t="n">
        <f aca="false">[4]t2!C58</f>
        <v>4538.26</v>
      </c>
      <c r="D61" s="13" t="n">
        <f aca="false">[4]t2!D58</f>
        <v>220970.82</v>
      </c>
      <c r="E61" s="13" t="n">
        <f aca="false">[4]t2!E58</f>
        <v>157775.21</v>
      </c>
      <c r="F61" s="13" t="n">
        <f aca="false">[4]t2!F58</f>
        <v>118480.13</v>
      </c>
      <c r="G61" s="13" t="n">
        <f aca="false">[4]t2!G58</f>
        <v>94122.29</v>
      </c>
      <c r="H61" s="13" t="n">
        <f aca="false">[4]t2!H58</f>
        <v>9725.18</v>
      </c>
      <c r="I61" s="13" t="str">
        <f aca="false">[4]t2!I58</f>
        <v>-</v>
      </c>
      <c r="J61" s="13" t="n">
        <f aca="false">[4]t2!J58</f>
        <v>38495.64</v>
      </c>
      <c r="K61" s="13" t="n">
        <f aca="false">[4]t2!K58</f>
        <v>25128.95</v>
      </c>
      <c r="L61" s="13" t="n">
        <f aca="false">[4]t2!L58</f>
        <v>11258.52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07</v>
      </c>
      <c r="C62" s="15" t="n">
        <f aca="false">[4]t2!C59</f>
        <v>2440.82</v>
      </c>
      <c r="D62" s="15" t="n">
        <f aca="false">[4]t2!D59</f>
        <v>95490.58</v>
      </c>
      <c r="E62" s="15" t="n">
        <f aca="false">[4]t2!E59</f>
        <v>76993.85</v>
      </c>
      <c r="F62" s="15" t="n">
        <f aca="false">[4]t2!F59</f>
        <v>63190.7</v>
      </c>
      <c r="G62" s="15" t="n">
        <f aca="false">[4]t2!G59</f>
        <v>48781.44</v>
      </c>
      <c r="H62" s="15" t="n">
        <f aca="false">[4]t2!H59</f>
        <v>4967.23</v>
      </c>
      <c r="I62" s="15" t="str">
        <f aca="false">[4]t2!I59</f>
        <v>-</v>
      </c>
      <c r="J62" s="15" t="n">
        <f aca="false">[4]t2!J59</f>
        <v>13292.75</v>
      </c>
      <c r="K62" s="15" t="n">
        <f aca="false">[4]t2!K59</f>
        <v>11765.83</v>
      </c>
      <c r="L62" s="15" t="n">
        <f aca="false">[4]t2!L59</f>
        <v>2783.8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788</v>
      </c>
      <c r="C63" s="15" t="n">
        <f aca="false">[4]t2!C60</f>
        <v>2097.44</v>
      </c>
      <c r="D63" s="15" t="n">
        <f aca="false">[4]t2!D60</f>
        <v>125480.24</v>
      </c>
      <c r="E63" s="15" t="n">
        <f aca="false">[4]t2!E60</f>
        <v>80781.36</v>
      </c>
      <c r="F63" s="15" t="n">
        <f aca="false">[4]t2!F60</f>
        <v>55289.44</v>
      </c>
      <c r="G63" s="15" t="n">
        <f aca="false">[4]t2!G60</f>
        <v>45340.85</v>
      </c>
      <c r="H63" s="15" t="n">
        <f aca="false">[4]t2!H60</f>
        <v>4757.95</v>
      </c>
      <c r="I63" s="15" t="str">
        <f aca="false">[4]t2!I60</f>
        <v>-</v>
      </c>
      <c r="J63" s="15" t="n">
        <f aca="false">[4]t2!J60</f>
        <v>25202.88</v>
      </c>
      <c r="K63" s="15" t="n">
        <f aca="false">[4]t2!K60</f>
        <v>13363.12</v>
      </c>
      <c r="L63" s="15" t="n">
        <f aca="false">[4]t2!L60</f>
        <v>8474.72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4</v>
      </c>
      <c r="B64" s="13" t="n">
        <f aca="false">[4]t2!B61</f>
        <v>855595</v>
      </c>
      <c r="C64" s="13" t="n">
        <f aca="false">[4]t2!C61</f>
        <v>6507.5</v>
      </c>
      <c r="D64" s="13" t="n">
        <f aca="false">[4]t2!D61</f>
        <v>310282.4</v>
      </c>
      <c r="E64" s="13" t="n">
        <f aca="false">[4]t2!E61</f>
        <v>202559.26</v>
      </c>
      <c r="F64" s="13" t="n">
        <f aca="false">[4]t2!F61</f>
        <v>141989.11</v>
      </c>
      <c r="G64" s="13" t="n">
        <f aca="false">[4]t2!G61</f>
        <v>96732.17</v>
      </c>
      <c r="H64" s="13" t="n">
        <f aca="false">[4]t2!H61</f>
        <v>15109.33</v>
      </c>
      <c r="I64" s="13" t="str">
        <f aca="false">[4]t2!I61</f>
        <v>-</v>
      </c>
      <c r="J64" s="13" t="n">
        <f aca="false">[4]t2!J61</f>
        <v>25930.42</v>
      </c>
      <c r="K64" s="13" t="n">
        <f aca="false">[4]t2!K61</f>
        <v>31461.66</v>
      </c>
      <c r="L64" s="13" t="n">
        <f aca="false">[4]t2!L61</f>
        <v>25023.16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819</v>
      </c>
      <c r="C65" s="15" t="n">
        <f aca="false">[4]t2!C62</f>
        <v>2958.23</v>
      </c>
      <c r="D65" s="15" t="n">
        <f aca="false">[4]t2!D62</f>
        <v>131467.83</v>
      </c>
      <c r="E65" s="15" t="n">
        <f aca="false">[4]t2!E62</f>
        <v>106143.34</v>
      </c>
      <c r="F65" s="15" t="n">
        <f aca="false">[4]t2!F62</f>
        <v>68325.62</v>
      </c>
      <c r="G65" s="15" t="n">
        <f aca="false">[4]t2!G62</f>
        <v>54710.18</v>
      </c>
      <c r="H65" s="15" t="n">
        <f aca="false">[4]t2!H62</f>
        <v>7949.24</v>
      </c>
      <c r="I65" s="15" t="str">
        <f aca="false">[4]t2!I62</f>
        <v>-</v>
      </c>
      <c r="J65" s="15" t="n">
        <f aca="false">[4]t2!J62</f>
        <v>13497.12</v>
      </c>
      <c r="K65" s="15" t="n">
        <f aca="false">[4]t2!K62</f>
        <v>13746.2</v>
      </c>
      <c r="L65" s="15" t="n">
        <f aca="false">[4]t2!L62</f>
        <v>12021.23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4776</v>
      </c>
      <c r="C66" s="15" t="n">
        <f aca="false">[4]t2!C63</f>
        <v>3549.27</v>
      </c>
      <c r="D66" s="15" t="n">
        <f aca="false">[4]t2!D63</f>
        <v>178814.57</v>
      </c>
      <c r="E66" s="15" t="n">
        <f aca="false">[4]t2!E63</f>
        <v>96415.91</v>
      </c>
      <c r="F66" s="15" t="n">
        <f aca="false">[4]t2!F63</f>
        <v>73663.49</v>
      </c>
      <c r="G66" s="15" t="n">
        <f aca="false">[4]t2!G63</f>
        <v>42021.99</v>
      </c>
      <c r="H66" s="15" t="n">
        <f aca="false">[4]t2!H63</f>
        <v>7160.09</v>
      </c>
      <c r="I66" s="15" t="str">
        <f aca="false">[4]t2!I63</f>
        <v>-</v>
      </c>
      <c r="J66" s="15" t="n">
        <f aca="false">[4]t2!J63</f>
        <v>12433.29</v>
      </c>
      <c r="K66" s="15" t="n">
        <f aca="false">[4]t2!K63</f>
        <v>17715.45</v>
      </c>
      <c r="L66" s="15" t="n">
        <f aca="false">[4]t2!L63</f>
        <v>13001.93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5</v>
      </c>
      <c r="B67" s="13" t="n">
        <f aca="false">[4]t2!B64</f>
        <v>653300</v>
      </c>
      <c r="C67" s="13" t="n">
        <f aca="false">[4]t2!C64</f>
        <v>5905.25</v>
      </c>
      <c r="D67" s="13" t="n">
        <f aca="false">[4]t2!D64</f>
        <v>222592.53</v>
      </c>
      <c r="E67" s="13" t="n">
        <f aca="false">[4]t2!E64</f>
        <v>159326.87</v>
      </c>
      <c r="F67" s="13" t="n">
        <f aca="false">[4]t2!F64</f>
        <v>100796.46</v>
      </c>
      <c r="G67" s="13" t="n">
        <f aca="false">[4]t2!G64</f>
        <v>88670.04</v>
      </c>
      <c r="H67" s="13" t="n">
        <f aca="false">[4]t2!H64</f>
        <v>8920.05</v>
      </c>
      <c r="I67" s="13" t="str">
        <f aca="false">[4]t2!I64</f>
        <v>-</v>
      </c>
      <c r="J67" s="13" t="n">
        <f aca="false">[4]t2!J64</f>
        <v>32225.35</v>
      </c>
      <c r="K67" s="13" t="n">
        <f aca="false">[4]t2!K64</f>
        <v>19946.56</v>
      </c>
      <c r="L67" s="13" t="n">
        <f aca="false">[4]t2!L64</f>
        <v>14916.89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706</v>
      </c>
      <c r="C68" s="15" t="n">
        <f aca="false">[4]t2!C65</f>
        <v>1298.21</v>
      </c>
      <c r="D68" s="15" t="n">
        <f aca="false">[4]t2!D65</f>
        <v>97527.15</v>
      </c>
      <c r="E68" s="15" t="n">
        <f aca="false">[4]t2!E65</f>
        <v>76869.4</v>
      </c>
      <c r="F68" s="15" t="n">
        <f aca="false">[4]t2!F65</f>
        <v>52588.63</v>
      </c>
      <c r="G68" s="15" t="n">
        <f aca="false">[4]t2!G65</f>
        <v>47587.13</v>
      </c>
      <c r="H68" s="15" t="n">
        <f aca="false">[4]t2!H65</f>
        <v>5461.56</v>
      </c>
      <c r="I68" s="15" t="str">
        <f aca="false">[4]t2!I65</f>
        <v>-</v>
      </c>
      <c r="J68" s="15" t="n">
        <f aca="false">[4]t2!J65</f>
        <v>16863.51</v>
      </c>
      <c r="K68" s="15" t="n">
        <f aca="false">[4]t2!K65</f>
        <v>10281.38</v>
      </c>
      <c r="L68" s="15" t="n">
        <f aca="false">[4]t2!L65</f>
        <v>5229.03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594</v>
      </c>
      <c r="C69" s="15" t="n">
        <f aca="false">[4]t2!C66</f>
        <v>4607.04</v>
      </c>
      <c r="D69" s="15" t="n">
        <f aca="false">[4]t2!D66</f>
        <v>125065.38</v>
      </c>
      <c r="E69" s="15" t="n">
        <f aca="false">[4]t2!E66</f>
        <v>82457.47</v>
      </c>
      <c r="F69" s="15" t="n">
        <f aca="false">[4]t2!F66</f>
        <v>48207.83</v>
      </c>
      <c r="G69" s="15" t="n">
        <f aca="false">[4]t2!G66</f>
        <v>41082.91</v>
      </c>
      <c r="H69" s="15" t="n">
        <f aca="false">[4]t2!H66</f>
        <v>3458.49</v>
      </c>
      <c r="I69" s="15" t="str">
        <f aca="false">[4]t2!I66</f>
        <v>-</v>
      </c>
      <c r="J69" s="15" t="n">
        <f aca="false">[4]t2!J66</f>
        <v>15361.84</v>
      </c>
      <c r="K69" s="15" t="n">
        <f aca="false">[4]t2!K66</f>
        <v>9665.18</v>
      </c>
      <c r="L69" s="15" t="n">
        <f aca="false">[4]t2!L66</f>
        <v>9687.85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3 (กรกฎาคม - กันยายน)  2561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6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6</v>
      </c>
      <c r="B75" s="13" t="n">
        <f aca="false">[4]t2!B71</f>
        <v>731015</v>
      </c>
      <c r="C75" s="13" t="n">
        <f aca="false">[4]t2!C71</f>
        <v>3900.83</v>
      </c>
      <c r="D75" s="13" t="n">
        <f aca="false">[4]t2!D71</f>
        <v>245707.04</v>
      </c>
      <c r="E75" s="13" t="n">
        <f aca="false">[4]t2!E71</f>
        <v>211437.35</v>
      </c>
      <c r="F75" s="13" t="n">
        <f aca="false">[4]t2!F71</f>
        <v>133152.13</v>
      </c>
      <c r="G75" s="13" t="n">
        <f aca="false">[4]t2!G71</f>
        <v>74011.52</v>
      </c>
      <c r="H75" s="13" t="n">
        <f aca="false">[4]t2!H71</f>
        <v>9462</v>
      </c>
      <c r="I75" s="13" t="str">
        <f aca="false">[4]t2!I71</f>
        <v>-</v>
      </c>
      <c r="J75" s="13" t="n">
        <f aca="false">[4]t2!J71</f>
        <v>20607.55</v>
      </c>
      <c r="K75" s="13" t="n">
        <f aca="false">[4]t2!K71</f>
        <v>22339.19</v>
      </c>
      <c r="L75" s="13" t="n">
        <f aca="false">[4]t2!L71</f>
        <v>10136.98</v>
      </c>
      <c r="M75" s="13" t="str">
        <f aca="false">[4]t2!M71</f>
        <v>-</v>
      </c>
      <c r="N75" s="13" t="n">
        <f aca="false">[4]t2!N71</f>
        <v>260.42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564</v>
      </c>
      <c r="C76" s="15" t="n">
        <f aca="false">[4]t2!C72</f>
        <v>2512.03</v>
      </c>
      <c r="D76" s="15" t="n">
        <f aca="false">[4]t2!D72</f>
        <v>109072.56</v>
      </c>
      <c r="E76" s="15" t="n">
        <f aca="false">[4]t2!E72</f>
        <v>108129.98</v>
      </c>
      <c r="F76" s="15" t="n">
        <f aca="false">[4]t2!F72</f>
        <v>67044.86</v>
      </c>
      <c r="G76" s="15" t="n">
        <f aca="false">[4]t2!G72</f>
        <v>31739.88</v>
      </c>
      <c r="H76" s="15" t="n">
        <f aca="false">[4]t2!H72</f>
        <v>7186.61</v>
      </c>
      <c r="I76" s="15" t="str">
        <f aca="false">[4]t2!I72</f>
        <v>-</v>
      </c>
      <c r="J76" s="15" t="n">
        <f aca="false">[4]t2!J72</f>
        <v>9469.93</v>
      </c>
      <c r="K76" s="15" t="n">
        <f aca="false">[4]t2!K72</f>
        <v>11978.79</v>
      </c>
      <c r="L76" s="15" t="n">
        <f aca="false">[4]t2!L72</f>
        <v>4168.93</v>
      </c>
      <c r="M76" s="15" t="str">
        <f aca="false">[4]t2!M72</f>
        <v>-</v>
      </c>
      <c r="N76" s="15" t="n">
        <f aca="false">[4]t2!N72</f>
        <v>260.42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51</v>
      </c>
      <c r="C77" s="15" t="n">
        <f aca="false">[4]t2!C73</f>
        <v>1388.79</v>
      </c>
      <c r="D77" s="15" t="n">
        <f aca="false">[4]t2!D73</f>
        <v>136634.48</v>
      </c>
      <c r="E77" s="15" t="n">
        <f aca="false">[4]t2!E73</f>
        <v>103307.37</v>
      </c>
      <c r="F77" s="15" t="n">
        <f aca="false">[4]t2!F73</f>
        <v>66107.27</v>
      </c>
      <c r="G77" s="15" t="n">
        <f aca="false">[4]t2!G73</f>
        <v>42271.64</v>
      </c>
      <c r="H77" s="15" t="n">
        <f aca="false">[4]t2!H73</f>
        <v>2275.39</v>
      </c>
      <c r="I77" s="15" t="str">
        <f aca="false">[4]t2!I73</f>
        <v>-</v>
      </c>
      <c r="J77" s="15" t="n">
        <f aca="false">[4]t2!J73</f>
        <v>11137.61</v>
      </c>
      <c r="K77" s="15" t="n">
        <f aca="false">[4]t2!K73</f>
        <v>10360.4</v>
      </c>
      <c r="L77" s="15" t="n">
        <f aca="false">[4]t2!L73</f>
        <v>5968.06</v>
      </c>
      <c r="M77" s="15" t="str">
        <f aca="false">[4]t2!M73</f>
        <v>-</v>
      </c>
      <c r="N77" s="15" t="str">
        <f aca="false">[4]t2!N73</f>
        <v>-</v>
      </c>
    </row>
    <row r="78" s="12" customFormat="true" ht="24" hidden="false" customHeight="true" outlineLevel="0" collapsed="false">
      <c r="A78" s="12" t="s">
        <v>97</v>
      </c>
      <c r="B78" s="13" t="n">
        <f aca="false">[4]t2!B74</f>
        <v>441980</v>
      </c>
      <c r="C78" s="13" t="n">
        <f aca="false">[4]t2!C74</f>
        <v>7934.87</v>
      </c>
      <c r="D78" s="13" t="n">
        <f aca="false">[4]t2!D74</f>
        <v>132899.45</v>
      </c>
      <c r="E78" s="13" t="n">
        <f aca="false">[4]t2!E74</f>
        <v>110909.81</v>
      </c>
      <c r="F78" s="13" t="n">
        <f aca="false">[4]t2!F74</f>
        <v>75852.17</v>
      </c>
      <c r="G78" s="13" t="n">
        <f aca="false">[4]t2!G74</f>
        <v>55042.6</v>
      </c>
      <c r="H78" s="13" t="n">
        <f aca="false">[4]t2!H74</f>
        <v>9536.09</v>
      </c>
      <c r="I78" s="13" t="str">
        <f aca="false">[4]t2!I74</f>
        <v>-</v>
      </c>
      <c r="J78" s="13" t="n">
        <f aca="false">[4]t2!J74</f>
        <v>19031.27</v>
      </c>
      <c r="K78" s="13" t="n">
        <f aca="false">[4]t2!K74</f>
        <v>19898.43</v>
      </c>
      <c r="L78" s="13" t="n">
        <f aca="false">[4]t2!L74</f>
        <v>10875.3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941</v>
      </c>
      <c r="C79" s="15" t="n">
        <f aca="false">[4]t2!C75</f>
        <v>2437.74</v>
      </c>
      <c r="D79" s="15" t="n">
        <f aca="false">[4]t2!D75</f>
        <v>55227.56</v>
      </c>
      <c r="E79" s="15" t="n">
        <f aca="false">[4]t2!E75</f>
        <v>60953.85</v>
      </c>
      <c r="F79" s="15" t="n">
        <f aca="false">[4]t2!F75</f>
        <v>42431.41</v>
      </c>
      <c r="G79" s="15" t="n">
        <f aca="false">[4]t2!G75</f>
        <v>22897.4</v>
      </c>
      <c r="H79" s="15" t="n">
        <f aca="false">[4]t2!H75</f>
        <v>4040.78</v>
      </c>
      <c r="I79" s="15" t="str">
        <f aca="false">[4]t2!I75</f>
        <v>-</v>
      </c>
      <c r="J79" s="15" t="n">
        <f aca="false">[4]t2!J75</f>
        <v>9343.23</v>
      </c>
      <c r="K79" s="15" t="n">
        <f aca="false">[4]t2!K75</f>
        <v>10248.7</v>
      </c>
      <c r="L79" s="15" t="n">
        <f aca="false">[4]t2!L75</f>
        <v>4360.34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039</v>
      </c>
      <c r="C80" s="15" t="n">
        <f aca="false">[4]t2!C76</f>
        <v>5497.13</v>
      </c>
      <c r="D80" s="15" t="n">
        <f aca="false">[4]t2!D76</f>
        <v>77671.9</v>
      </c>
      <c r="E80" s="15" t="n">
        <f aca="false">[4]t2!E76</f>
        <v>49955.97</v>
      </c>
      <c r="F80" s="15" t="n">
        <f aca="false">[4]t2!F76</f>
        <v>33420.76</v>
      </c>
      <c r="G80" s="15" t="n">
        <f aca="false">[4]t2!G76</f>
        <v>32145.2</v>
      </c>
      <c r="H80" s="15" t="n">
        <f aca="false">[4]t2!H76</f>
        <v>5495.31</v>
      </c>
      <c r="I80" s="15" t="str">
        <f aca="false">[4]t2!I76</f>
        <v>-</v>
      </c>
      <c r="J80" s="15" t="n">
        <f aca="false">[4]t2!J76</f>
        <v>9688.04</v>
      </c>
      <c r="K80" s="15" t="n">
        <f aca="false">[4]t2!K76</f>
        <v>9649.73</v>
      </c>
      <c r="L80" s="15" t="n">
        <f aca="false">[4]t2!L76</f>
        <v>6514.97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8</v>
      </c>
      <c r="B81" s="13" t="n">
        <f aca="false">[4]t2!B77</f>
        <v>275407</v>
      </c>
      <c r="C81" s="13" t="n">
        <f aca="false">[4]t2!C77</f>
        <v>11221.87</v>
      </c>
      <c r="D81" s="13" t="n">
        <f aca="false">[4]t2!D77</f>
        <v>81557.45</v>
      </c>
      <c r="E81" s="13" t="n">
        <f aca="false">[4]t2!E77</f>
        <v>59815.65</v>
      </c>
      <c r="F81" s="13" t="n">
        <f aca="false">[4]t2!F77</f>
        <v>57191.96</v>
      </c>
      <c r="G81" s="13" t="n">
        <f aca="false">[4]t2!G77</f>
        <v>30219.08</v>
      </c>
      <c r="H81" s="13" t="n">
        <f aca="false">[4]t2!H77</f>
        <v>6517.27</v>
      </c>
      <c r="I81" s="13" t="str">
        <f aca="false">[4]t2!I77</f>
        <v>-</v>
      </c>
      <c r="J81" s="13" t="n">
        <f aca="false">[4]t2!J77</f>
        <v>13084.06</v>
      </c>
      <c r="K81" s="13" t="n">
        <f aca="false">[4]t2!K77</f>
        <v>10380.62</v>
      </c>
      <c r="L81" s="13" t="n">
        <f aca="false">[4]t2!L77</f>
        <v>5241.17</v>
      </c>
      <c r="M81" s="13" t="n">
        <f aca="false">[4]t2!M77</f>
        <v>177.86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30</v>
      </c>
      <c r="C82" s="15" t="n">
        <f aca="false">[4]t2!C78</f>
        <v>4515.19</v>
      </c>
      <c r="D82" s="15" t="n">
        <f aca="false">[4]t2!D78</f>
        <v>36037.23</v>
      </c>
      <c r="E82" s="15" t="n">
        <f aca="false">[4]t2!E78</f>
        <v>30951.8</v>
      </c>
      <c r="F82" s="15" t="n">
        <f aca="false">[4]t2!F78</f>
        <v>29987.52</v>
      </c>
      <c r="G82" s="15" t="n">
        <f aca="false">[4]t2!G78</f>
        <v>15921.4</v>
      </c>
      <c r="H82" s="15" t="n">
        <f aca="false">[4]t2!H78</f>
        <v>3002.96</v>
      </c>
      <c r="I82" s="15" t="str">
        <f aca="false">[4]t2!I78</f>
        <v>-</v>
      </c>
      <c r="J82" s="15" t="n">
        <f aca="false">[4]t2!J78</f>
        <v>6249.92</v>
      </c>
      <c r="K82" s="15" t="n">
        <f aca="false">[4]t2!K78</f>
        <v>5703.18</v>
      </c>
      <c r="L82" s="15" t="n">
        <f aca="false">[4]t2!L78</f>
        <v>2760.81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77</v>
      </c>
      <c r="C83" s="15" t="n">
        <f aca="false">[4]t2!C79</f>
        <v>6706.69</v>
      </c>
      <c r="D83" s="15" t="n">
        <f aca="false">[4]t2!D79</f>
        <v>45520.21</v>
      </c>
      <c r="E83" s="15" t="n">
        <f aca="false">[4]t2!E79</f>
        <v>28863.86</v>
      </c>
      <c r="F83" s="15" t="n">
        <f aca="false">[4]t2!F79</f>
        <v>27204.45</v>
      </c>
      <c r="G83" s="15" t="n">
        <f aca="false">[4]t2!G79</f>
        <v>14297.68</v>
      </c>
      <c r="H83" s="15" t="n">
        <f aca="false">[4]t2!H79</f>
        <v>3514.31</v>
      </c>
      <c r="I83" s="15" t="str">
        <f aca="false">[4]t2!I79</f>
        <v>-</v>
      </c>
      <c r="J83" s="15" t="n">
        <f aca="false">[4]t2!J79</f>
        <v>6834.14</v>
      </c>
      <c r="K83" s="15" t="n">
        <f aca="false">[4]t2!K79</f>
        <v>4677.44</v>
      </c>
      <c r="L83" s="15" t="n">
        <f aca="false">[4]t2!L79</f>
        <v>2480.36</v>
      </c>
      <c r="M83" s="15" t="n">
        <f aca="false">[4]t2!M79</f>
        <v>177.86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R18" activeCellId="0" sqref="R18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99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389612.01</v>
      </c>
      <c r="C6" s="13" t="n">
        <f aca="false">[5]t2!C5</f>
        <v>354830.96</v>
      </c>
      <c r="D6" s="13" t="n">
        <f aca="false">[5]t2!D5</f>
        <v>1475215.34</v>
      </c>
      <c r="E6" s="13" t="n">
        <f aca="false">[5]t2!E5</f>
        <v>1724124.99</v>
      </c>
      <c r="F6" s="13" t="n">
        <f aca="false">[5]t2!F5</f>
        <v>1406490.05</v>
      </c>
      <c r="G6" s="13" t="n">
        <f aca="false">[5]t2!G5</f>
        <v>969176.6</v>
      </c>
      <c r="H6" s="13" t="n">
        <f aca="false">[5]t2!H5</f>
        <v>237648.06</v>
      </c>
      <c r="I6" s="13" t="n">
        <f aca="false">[5]t2!I5</f>
        <v>211.99</v>
      </c>
      <c r="J6" s="13" t="n">
        <f aca="false">[5]t2!J5</f>
        <v>664965.91</v>
      </c>
      <c r="K6" s="13" t="n">
        <f aca="false">[5]t2!K5</f>
        <v>351540.45</v>
      </c>
      <c r="L6" s="13" t="n">
        <f aca="false">[5]t2!L5</f>
        <v>151354.02</v>
      </c>
      <c r="M6" s="13" t="n">
        <f aca="false">[5]t2!M5</f>
        <v>21125.23</v>
      </c>
      <c r="N6" s="13" t="n">
        <f aca="false">[5]t2!N5</f>
        <v>32928.39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598770.01</v>
      </c>
      <c r="C7" s="13" t="n">
        <f aca="false">[5]t2!C6</f>
        <v>133644.72</v>
      </c>
      <c r="D7" s="13" t="n">
        <f aca="false">[5]t2!D6</f>
        <v>639095.71</v>
      </c>
      <c r="E7" s="13" t="n">
        <f aca="false">[5]t2!E6</f>
        <v>935187.32</v>
      </c>
      <c r="F7" s="13" t="n">
        <f aca="false">[5]t2!F6</f>
        <v>737781.85</v>
      </c>
      <c r="G7" s="13" t="n">
        <f aca="false">[5]t2!G6</f>
        <v>490561.25</v>
      </c>
      <c r="H7" s="13" t="n">
        <f aca="false">[5]t2!H6</f>
        <v>144386.64</v>
      </c>
      <c r="I7" s="13" t="n">
        <f aca="false">[5]t2!I6</f>
        <v>101.46</v>
      </c>
      <c r="J7" s="13" t="n">
        <f aca="false">[5]t2!J6</f>
        <v>262474.35</v>
      </c>
      <c r="K7" s="13" t="n">
        <f aca="false">[5]t2!K6</f>
        <v>176722.23</v>
      </c>
      <c r="L7" s="13" t="n">
        <f aca="false">[5]t2!L6</f>
        <v>47287.58</v>
      </c>
      <c r="M7" s="13" t="n">
        <f aca="false">[5]t2!M6</f>
        <v>12265.26</v>
      </c>
      <c r="N7" s="13" t="n">
        <f aca="false">[5]t2!N6</f>
        <v>19261.63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790842</v>
      </c>
      <c r="C8" s="13" t="n">
        <f aca="false">[5]t2!C7</f>
        <v>221186.24</v>
      </c>
      <c r="D8" s="13" t="n">
        <f aca="false">[5]t2!D7</f>
        <v>836119.63</v>
      </c>
      <c r="E8" s="13" t="n">
        <f aca="false">[5]t2!E7</f>
        <v>788937.67</v>
      </c>
      <c r="F8" s="13" t="n">
        <f aca="false">[5]t2!F7</f>
        <v>668708.2</v>
      </c>
      <c r="G8" s="13" t="n">
        <f aca="false">[5]t2!G7</f>
        <v>478615.35</v>
      </c>
      <c r="H8" s="13" t="n">
        <f aca="false">[5]t2!H7</f>
        <v>93261.42</v>
      </c>
      <c r="I8" s="13" t="n">
        <f aca="false">[5]t2!I7</f>
        <v>110.53</v>
      </c>
      <c r="J8" s="13" t="n">
        <f aca="false">[5]t2!J7</f>
        <v>402491.56</v>
      </c>
      <c r="K8" s="13" t="n">
        <f aca="false">[5]t2!K7</f>
        <v>174818.23</v>
      </c>
      <c r="L8" s="13" t="n">
        <f aca="false">[5]t2!L7</f>
        <v>104066.43</v>
      </c>
      <c r="M8" s="13" t="n">
        <f aca="false">[5]t2!M7</f>
        <v>8859.97</v>
      </c>
      <c r="N8" s="13" t="n">
        <f aca="false">[5]t2!N7</f>
        <v>13666.76</v>
      </c>
      <c r="O8" s="45"/>
    </row>
    <row r="9" s="12" customFormat="true" ht="23.25" hidden="false" customHeight="true" outlineLevel="0" collapsed="false">
      <c r="A9" s="12" t="s">
        <v>100</v>
      </c>
      <c r="B9" s="13" t="n">
        <f aca="false">[5]t2!B8</f>
        <v>1250321</v>
      </c>
      <c r="C9" s="13" t="n">
        <f aca="false">[5]t2!C8</f>
        <v>37204.72</v>
      </c>
      <c r="D9" s="13" t="n">
        <f aca="false">[5]t2!D8</f>
        <v>296910.02</v>
      </c>
      <c r="E9" s="13" t="n">
        <f aca="false">[5]t2!E8</f>
        <v>301604.77</v>
      </c>
      <c r="F9" s="13" t="n">
        <f aca="false">[5]t2!F8</f>
        <v>239923.35</v>
      </c>
      <c r="G9" s="13" t="n">
        <f aca="false">[5]t2!G8</f>
        <v>134418.6</v>
      </c>
      <c r="H9" s="13" t="n">
        <f aca="false">[5]t2!H8</f>
        <v>44923.99</v>
      </c>
      <c r="I9" s="13" t="str">
        <f aca="false">[5]t2!I8</f>
        <v>-</v>
      </c>
      <c r="J9" s="13" t="n">
        <f aca="false">[5]t2!J8</f>
        <v>106402.92</v>
      </c>
      <c r="K9" s="13" t="n">
        <f aca="false">[5]t2!K8</f>
        <v>60948.17</v>
      </c>
      <c r="L9" s="13" t="n">
        <f aca="false">[5]t2!L8</f>
        <v>23063.85</v>
      </c>
      <c r="M9" s="13" t="str">
        <f aca="false">[5]t2!M8</f>
        <v>-</v>
      </c>
      <c r="N9" s="13" t="n">
        <f aca="false">[5]t2!N8</f>
        <v>4920.62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5079</v>
      </c>
      <c r="C10" s="15" t="n">
        <f aca="false">[5]t2!C9</f>
        <v>11926.57</v>
      </c>
      <c r="D10" s="15" t="n">
        <f aca="false">[5]t2!D9</f>
        <v>118642.25</v>
      </c>
      <c r="E10" s="15" t="n">
        <f aca="false">[5]t2!E9</f>
        <v>161262.52</v>
      </c>
      <c r="F10" s="15" t="n">
        <f aca="false">[5]t2!F9</f>
        <v>128986.39</v>
      </c>
      <c r="G10" s="15" t="n">
        <f aca="false">[5]t2!G9</f>
        <v>72183.49</v>
      </c>
      <c r="H10" s="15" t="n">
        <f aca="false">[5]t2!H9</f>
        <v>28074.86</v>
      </c>
      <c r="I10" s="15" t="str">
        <f aca="false">[5]t2!I9</f>
        <v>-</v>
      </c>
      <c r="J10" s="15" t="n">
        <f aca="false">[5]t2!J9</f>
        <v>41781.63</v>
      </c>
      <c r="K10" s="15" t="n">
        <f aca="false">[5]t2!K9</f>
        <v>30459.41</v>
      </c>
      <c r="L10" s="15" t="n">
        <f aca="false">[5]t2!L9</f>
        <v>9191.92</v>
      </c>
      <c r="M10" s="15" t="str">
        <f aca="false">[5]t2!M9</f>
        <v>-</v>
      </c>
      <c r="N10" s="15" t="n">
        <f aca="false">[5]t2!N9</f>
        <v>2569.97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45242</v>
      </c>
      <c r="C11" s="15" t="n">
        <f aca="false">[5]t2!C10</f>
        <v>25278.15</v>
      </c>
      <c r="D11" s="15" t="n">
        <f aca="false">[5]t2!D10</f>
        <v>178267.78</v>
      </c>
      <c r="E11" s="15" t="n">
        <f aca="false">[5]t2!E10</f>
        <v>140342.25</v>
      </c>
      <c r="F11" s="15" t="n">
        <f aca="false">[5]t2!F10</f>
        <v>110936.96</v>
      </c>
      <c r="G11" s="15" t="n">
        <f aca="false">[5]t2!G10</f>
        <v>62235.11</v>
      </c>
      <c r="H11" s="15" t="n">
        <f aca="false">[5]t2!H10</f>
        <v>16849.13</v>
      </c>
      <c r="I11" s="15" t="str">
        <f aca="false">[5]t2!I10</f>
        <v>-</v>
      </c>
      <c r="J11" s="15" t="n">
        <f aca="false">[5]t2!J10</f>
        <v>64621.29</v>
      </c>
      <c r="K11" s="15" t="n">
        <f aca="false">[5]t2!K10</f>
        <v>30488.76</v>
      </c>
      <c r="L11" s="15" t="n">
        <f aca="false">[5]t2!L10</f>
        <v>13871.92</v>
      </c>
      <c r="M11" s="15" t="str">
        <f aca="false">[5]t2!M10</f>
        <v>-</v>
      </c>
      <c r="N11" s="15" t="n">
        <f aca="false">[5]t2!N10</f>
        <v>2350.65</v>
      </c>
      <c r="O11" s="23"/>
    </row>
    <row r="12" s="12" customFormat="true" ht="24" hidden="false" customHeight="true" outlineLevel="0" collapsed="false">
      <c r="A12" s="12" t="s">
        <v>101</v>
      </c>
      <c r="B12" s="13" t="n">
        <f aca="false">[5]t2!B11</f>
        <v>294327</v>
      </c>
      <c r="C12" s="13" t="n">
        <f aca="false">[5]t2!C11</f>
        <v>9535.64</v>
      </c>
      <c r="D12" s="13" t="n">
        <f aca="false">[5]t2!D11</f>
        <v>58323.49</v>
      </c>
      <c r="E12" s="13" t="n">
        <f aca="false">[5]t2!E11</f>
        <v>75442.05</v>
      </c>
      <c r="F12" s="13" t="n">
        <f aca="false">[5]t2!F11</f>
        <v>61935.96</v>
      </c>
      <c r="G12" s="13" t="n">
        <f aca="false">[5]t2!G11</f>
        <v>31528.32</v>
      </c>
      <c r="H12" s="13" t="n">
        <f aca="false">[5]t2!H11</f>
        <v>8257.27</v>
      </c>
      <c r="I12" s="13" t="str">
        <f aca="false">[5]t2!I11</f>
        <v>-</v>
      </c>
      <c r="J12" s="13" t="n">
        <f aca="false">[5]t2!J11</f>
        <v>30033.18</v>
      </c>
      <c r="K12" s="13" t="n">
        <f aca="false">[5]t2!K11</f>
        <v>14636.68</v>
      </c>
      <c r="L12" s="13" t="n">
        <f aca="false">[5]t2!L11</f>
        <v>3847.28</v>
      </c>
      <c r="M12" s="13" t="n">
        <f aca="false">[5]t2!M11</f>
        <v>39.26</v>
      </c>
      <c r="N12" s="13" t="n">
        <f aca="false">[5]t2!N11</f>
        <v>747.87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5422</v>
      </c>
      <c r="C13" s="15" t="n">
        <f aca="false">[5]t2!C12</f>
        <v>3417.14</v>
      </c>
      <c r="D13" s="15" t="n">
        <f aca="false">[5]t2!D12</f>
        <v>27386.34</v>
      </c>
      <c r="E13" s="15" t="n">
        <f aca="false">[5]t2!E12</f>
        <v>42819.88</v>
      </c>
      <c r="F13" s="15" t="n">
        <f aca="false">[5]t2!F12</f>
        <v>33243.77</v>
      </c>
      <c r="G13" s="15" t="n">
        <f aca="false">[5]t2!G12</f>
        <v>14837.59</v>
      </c>
      <c r="H13" s="15" t="n">
        <f aca="false">[5]t2!H12</f>
        <v>5027.12</v>
      </c>
      <c r="I13" s="15" t="str">
        <f aca="false">[5]t2!I12</f>
        <v>-</v>
      </c>
      <c r="J13" s="15" t="n">
        <f aca="false">[5]t2!J12</f>
        <v>10535.2</v>
      </c>
      <c r="K13" s="15" t="n">
        <f aca="false">[5]t2!K12</f>
        <v>6132.46</v>
      </c>
      <c r="L13" s="15" t="n">
        <f aca="false">[5]t2!L12</f>
        <v>1574.21</v>
      </c>
      <c r="M13" s="15" t="n">
        <f aca="false">[5]t2!M12</f>
        <v>39.26</v>
      </c>
      <c r="N13" s="15" t="n">
        <f aca="false">[5]t2!N12</f>
        <v>409.02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8905</v>
      </c>
      <c r="C14" s="15" t="n">
        <f aca="false">[5]t2!C13</f>
        <v>6118.49</v>
      </c>
      <c r="D14" s="15" t="n">
        <f aca="false">[5]t2!D13</f>
        <v>30937.15</v>
      </c>
      <c r="E14" s="15" t="n">
        <f aca="false">[5]t2!E13</f>
        <v>32622.18</v>
      </c>
      <c r="F14" s="15" t="n">
        <f aca="false">[5]t2!F13</f>
        <v>28692.19</v>
      </c>
      <c r="G14" s="15" t="n">
        <f aca="false">[5]t2!G13</f>
        <v>16690.72</v>
      </c>
      <c r="H14" s="15" t="n">
        <f aca="false">[5]t2!H13</f>
        <v>3230.15</v>
      </c>
      <c r="I14" s="15" t="str">
        <f aca="false">[5]t2!I13</f>
        <v>-</v>
      </c>
      <c r="J14" s="15" t="n">
        <f aca="false">[5]t2!J13</f>
        <v>19497.98</v>
      </c>
      <c r="K14" s="15" t="n">
        <f aca="false">[5]t2!K13</f>
        <v>8504.22</v>
      </c>
      <c r="L14" s="15" t="n">
        <f aca="false">[5]t2!L13</f>
        <v>2273.07</v>
      </c>
      <c r="M14" s="15" t="str">
        <f aca="false">[5]t2!M13</f>
        <v>-</v>
      </c>
      <c r="N14" s="15" t="n">
        <f aca="false">[5]t2!N13</f>
        <v>338.84</v>
      </c>
      <c r="O14" s="23"/>
    </row>
    <row r="15" s="12" customFormat="true" ht="23.25" hidden="false" customHeight="true" outlineLevel="0" collapsed="false">
      <c r="A15" s="12" t="s">
        <v>102</v>
      </c>
      <c r="B15" s="13" t="n">
        <f aca="false">[5]t2!B14</f>
        <v>216186</v>
      </c>
      <c r="C15" s="13" t="n">
        <f aca="false">[5]t2!C14</f>
        <v>10035.73</v>
      </c>
      <c r="D15" s="13" t="n">
        <f aca="false">[5]t2!D14</f>
        <v>40772.21</v>
      </c>
      <c r="E15" s="13" t="n">
        <f aca="false">[5]t2!E14</f>
        <v>55260.58</v>
      </c>
      <c r="F15" s="13" t="n">
        <f aca="false">[5]t2!F14</f>
        <v>40466.16</v>
      </c>
      <c r="G15" s="13" t="n">
        <f aca="false">[5]t2!G14</f>
        <v>19825.89</v>
      </c>
      <c r="H15" s="13" t="n">
        <f aca="false">[5]t2!H14</f>
        <v>11987.36</v>
      </c>
      <c r="I15" s="13" t="n">
        <f aca="false">[5]t2!I14</f>
        <v>32.92</v>
      </c>
      <c r="J15" s="13" t="n">
        <f aca="false">[5]t2!J14</f>
        <v>19234.79</v>
      </c>
      <c r="K15" s="13" t="n">
        <f aca="false">[5]t2!K14</f>
        <v>10865.86</v>
      </c>
      <c r="L15" s="13" t="n">
        <f aca="false">[5]t2!L14</f>
        <v>4167.98</v>
      </c>
      <c r="M15" s="13" t="n">
        <f aca="false">[5]t2!M14</f>
        <v>3114.12</v>
      </c>
      <c r="N15" s="13" t="n">
        <f aca="false">[5]t2!N14</f>
        <v>422.4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09657</v>
      </c>
      <c r="C16" s="15" t="n">
        <f aca="false">[5]t2!C15</f>
        <v>4950.64</v>
      </c>
      <c r="D16" s="15" t="n">
        <f aca="false">[5]t2!D15</f>
        <v>19295.13</v>
      </c>
      <c r="E16" s="15" t="n">
        <f aca="false">[5]t2!E15</f>
        <v>30534.87</v>
      </c>
      <c r="F16" s="15" t="n">
        <f aca="false">[5]t2!F15</f>
        <v>23060.1</v>
      </c>
      <c r="G16" s="15" t="n">
        <f aca="false">[5]t2!G15</f>
        <v>9522.19</v>
      </c>
      <c r="H16" s="15" t="n">
        <f aca="false">[5]t2!H15</f>
        <v>6625.03</v>
      </c>
      <c r="I16" s="15" t="str">
        <f aca="false">[5]t2!I15</f>
        <v>-</v>
      </c>
      <c r="J16" s="15" t="n">
        <f aca="false">[5]t2!J15</f>
        <v>7763.15</v>
      </c>
      <c r="K16" s="15" t="n">
        <f aca="false">[5]t2!K15</f>
        <v>5386.47</v>
      </c>
      <c r="L16" s="15" t="n">
        <f aca="false">[5]t2!L15</f>
        <v>1100.02</v>
      </c>
      <c r="M16" s="15" t="n">
        <f aca="false">[5]t2!M15</f>
        <v>1341</v>
      </c>
      <c r="N16" s="15" t="n">
        <f aca="false">[5]t2!N15</f>
        <v>78.41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6529</v>
      </c>
      <c r="C17" s="15" t="n">
        <f aca="false">[5]t2!C16</f>
        <v>5085.09</v>
      </c>
      <c r="D17" s="15" t="n">
        <f aca="false">[5]t2!D16</f>
        <v>21477.08</v>
      </c>
      <c r="E17" s="15" t="n">
        <f aca="false">[5]t2!E16</f>
        <v>24725.72</v>
      </c>
      <c r="F17" s="15" t="n">
        <f aca="false">[5]t2!F16</f>
        <v>17406.05</v>
      </c>
      <c r="G17" s="15" t="n">
        <f aca="false">[5]t2!G16</f>
        <v>10303.7</v>
      </c>
      <c r="H17" s="15" t="n">
        <f aca="false">[5]t2!H16</f>
        <v>5362.33</v>
      </c>
      <c r="I17" s="15" t="n">
        <f aca="false">[5]t2!I16</f>
        <v>32.92</v>
      </c>
      <c r="J17" s="15" t="n">
        <f aca="false">[5]t2!J16</f>
        <v>11471.64</v>
      </c>
      <c r="K17" s="15" t="n">
        <f aca="false">[5]t2!K16</f>
        <v>5479.39</v>
      </c>
      <c r="L17" s="15" t="n">
        <f aca="false">[5]t2!L16</f>
        <v>3067.96</v>
      </c>
      <c r="M17" s="15" t="n">
        <f aca="false">[5]t2!M16</f>
        <v>1773.12</v>
      </c>
      <c r="N17" s="15" t="n">
        <f aca="false">[5]t2!N16</f>
        <v>343.99</v>
      </c>
      <c r="O17" s="23"/>
    </row>
    <row r="18" s="12" customFormat="true" ht="23.25" hidden="false" customHeight="true" outlineLevel="0" collapsed="false">
      <c r="A18" s="12" t="s">
        <v>103</v>
      </c>
      <c r="B18" s="13" t="n">
        <f aca="false">[5]t2!B17</f>
        <v>450310</v>
      </c>
      <c r="C18" s="13" t="n">
        <f aca="false">[5]t2!C17</f>
        <v>13710.04</v>
      </c>
      <c r="D18" s="13" t="n">
        <f aca="false">[5]t2!D17</f>
        <v>50489.12</v>
      </c>
      <c r="E18" s="13" t="n">
        <f aca="false">[5]t2!E17</f>
        <v>86534.23</v>
      </c>
      <c r="F18" s="13" t="n">
        <f aca="false">[5]t2!F17</f>
        <v>101321.75</v>
      </c>
      <c r="G18" s="13" t="n">
        <f aca="false">[5]t2!G17</f>
        <v>64991.1</v>
      </c>
      <c r="H18" s="13" t="n">
        <f aca="false">[5]t2!H17</f>
        <v>23715.18</v>
      </c>
      <c r="I18" s="13" t="str">
        <f aca="false">[5]t2!I17</f>
        <v>-</v>
      </c>
      <c r="J18" s="13" t="n">
        <f aca="false">[5]t2!J17</f>
        <v>68854.87</v>
      </c>
      <c r="K18" s="13" t="n">
        <f aca="false">[5]t2!K17</f>
        <v>31682.44</v>
      </c>
      <c r="L18" s="13" t="n">
        <f aca="false">[5]t2!L17</f>
        <v>6911.19</v>
      </c>
      <c r="M18" s="13" t="str">
        <f aca="false">[5]t2!M17</f>
        <v>-</v>
      </c>
      <c r="N18" s="13" t="n">
        <f aca="false">[5]t2!N17</f>
        <v>2100.07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4366</v>
      </c>
      <c r="C19" s="15" t="n">
        <f aca="false">[5]t2!C18</f>
        <v>4936.35</v>
      </c>
      <c r="D19" s="15" t="n">
        <f aca="false">[5]t2!D18</f>
        <v>22594.72</v>
      </c>
      <c r="E19" s="15" t="n">
        <f aca="false">[5]t2!E18</f>
        <v>47185.65</v>
      </c>
      <c r="F19" s="15" t="n">
        <f aca="false">[5]t2!F18</f>
        <v>52372.26</v>
      </c>
      <c r="G19" s="15" t="n">
        <f aca="false">[5]t2!G18</f>
        <v>35612.18</v>
      </c>
      <c r="H19" s="15" t="n">
        <f aca="false">[5]t2!H18</f>
        <v>14206.21</v>
      </c>
      <c r="I19" s="15" t="str">
        <f aca="false">[5]t2!I18</f>
        <v>-</v>
      </c>
      <c r="J19" s="15" t="n">
        <f aca="false">[5]t2!J18</f>
        <v>28590.58</v>
      </c>
      <c r="K19" s="15" t="n">
        <f aca="false">[5]t2!K18</f>
        <v>15621.21</v>
      </c>
      <c r="L19" s="15" t="n">
        <f aca="false">[5]t2!L18</f>
        <v>2098.97</v>
      </c>
      <c r="M19" s="15" t="str">
        <f aca="false">[5]t2!M18</f>
        <v>-</v>
      </c>
      <c r="N19" s="15" t="n">
        <f aca="false">[5]t2!N18</f>
        <v>1147.88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5944</v>
      </c>
      <c r="C20" s="15" t="n">
        <f aca="false">[5]t2!C19</f>
        <v>8773.69</v>
      </c>
      <c r="D20" s="15" t="n">
        <f aca="false">[5]t2!D19</f>
        <v>27894.4</v>
      </c>
      <c r="E20" s="15" t="n">
        <f aca="false">[5]t2!E19</f>
        <v>39348.59</v>
      </c>
      <c r="F20" s="15" t="n">
        <f aca="false">[5]t2!F19</f>
        <v>48949.49</v>
      </c>
      <c r="G20" s="15" t="n">
        <f aca="false">[5]t2!G19</f>
        <v>29378.92</v>
      </c>
      <c r="H20" s="15" t="n">
        <f aca="false">[5]t2!H19</f>
        <v>9508.97</v>
      </c>
      <c r="I20" s="15" t="str">
        <f aca="false">[5]t2!I19</f>
        <v>-</v>
      </c>
      <c r="J20" s="15" t="n">
        <f aca="false">[5]t2!J19</f>
        <v>40264.3</v>
      </c>
      <c r="K20" s="15" t="n">
        <f aca="false">[5]t2!K19</f>
        <v>16061.23</v>
      </c>
      <c r="L20" s="15" t="n">
        <f aca="false">[5]t2!L19</f>
        <v>4812.22</v>
      </c>
      <c r="M20" s="15" t="str">
        <f aca="false">[5]t2!M19</f>
        <v>-</v>
      </c>
      <c r="N20" s="15" t="n">
        <f aca="false">[5]t2!N19</f>
        <v>952.19</v>
      </c>
      <c r="O20" s="23"/>
    </row>
    <row r="21" s="12" customFormat="true" ht="24" hidden="false" customHeight="true" outlineLevel="0" collapsed="false">
      <c r="A21" s="12" t="s">
        <v>104</v>
      </c>
      <c r="B21" s="13" t="n">
        <f aca="false">[5]t2!B20</f>
        <v>869096</v>
      </c>
      <c r="C21" s="13" t="n">
        <f aca="false">[5]t2!C20</f>
        <v>43995.92</v>
      </c>
      <c r="D21" s="13" t="n">
        <f aca="false">[5]t2!D20</f>
        <v>136164.87</v>
      </c>
      <c r="E21" s="13" t="n">
        <f aca="false">[5]t2!E20</f>
        <v>241373.84</v>
      </c>
      <c r="F21" s="13" t="n">
        <f aca="false">[5]t2!F20</f>
        <v>168670.24</v>
      </c>
      <c r="G21" s="13" t="n">
        <f aca="false">[5]t2!G20</f>
        <v>115596.15</v>
      </c>
      <c r="H21" s="13" t="n">
        <f aca="false">[5]t2!H20</f>
        <v>23083.43</v>
      </c>
      <c r="I21" s="13" t="str">
        <f aca="false">[5]t2!I20</f>
        <v>-</v>
      </c>
      <c r="J21" s="13" t="n">
        <f aca="false">[5]t2!J20</f>
        <v>81566.09</v>
      </c>
      <c r="K21" s="13" t="n">
        <f aca="false">[5]t2!K20</f>
        <v>33442.37</v>
      </c>
      <c r="L21" s="13" t="n">
        <f aca="false">[5]t2!L20</f>
        <v>13203.73</v>
      </c>
      <c r="M21" s="13" t="str">
        <f aca="false">[5]t2!M20</f>
        <v>-</v>
      </c>
      <c r="N21" s="13" t="n">
        <f aca="false">[5]t2!N20</f>
        <v>11999.34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3102</v>
      </c>
      <c r="C22" s="15" t="n">
        <f aca="false">[5]t2!C21</f>
        <v>20785.95</v>
      </c>
      <c r="D22" s="15" t="n">
        <f aca="false">[5]t2!D21</f>
        <v>57802.41</v>
      </c>
      <c r="E22" s="15" t="n">
        <f aca="false">[5]t2!E21</f>
        <v>124410.75</v>
      </c>
      <c r="F22" s="15" t="n">
        <f aca="false">[5]t2!F21</f>
        <v>89251.9</v>
      </c>
      <c r="G22" s="15" t="n">
        <f aca="false">[5]t2!G21</f>
        <v>55629.31</v>
      </c>
      <c r="H22" s="15" t="n">
        <f aca="false">[5]t2!H21</f>
        <v>13799.42</v>
      </c>
      <c r="I22" s="15" t="str">
        <f aca="false">[5]t2!I21</f>
        <v>-</v>
      </c>
      <c r="J22" s="15" t="n">
        <f aca="false">[5]t2!J21</f>
        <v>33218.59</v>
      </c>
      <c r="K22" s="15" t="n">
        <f aca="false">[5]t2!K21</f>
        <v>16832.04</v>
      </c>
      <c r="L22" s="15" t="n">
        <f aca="false">[5]t2!L21</f>
        <v>3391.56</v>
      </c>
      <c r="M22" s="15" t="str">
        <f aca="false">[5]t2!M21</f>
        <v>-</v>
      </c>
      <c r="N22" s="15" t="n">
        <f aca="false">[5]t2!N21</f>
        <v>7980.06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5994</v>
      </c>
      <c r="C23" s="15" t="n">
        <f aca="false">[5]t2!C22</f>
        <v>23209.97</v>
      </c>
      <c r="D23" s="15" t="n">
        <f aca="false">[5]t2!D22</f>
        <v>78362.46</v>
      </c>
      <c r="E23" s="15" t="n">
        <f aca="false">[5]t2!E22</f>
        <v>116963.09</v>
      </c>
      <c r="F23" s="15" t="n">
        <f aca="false">[5]t2!F22</f>
        <v>79418.34</v>
      </c>
      <c r="G23" s="15" t="n">
        <f aca="false">[5]t2!G22</f>
        <v>59966.84</v>
      </c>
      <c r="H23" s="15" t="n">
        <f aca="false">[5]t2!H22</f>
        <v>9284.01</v>
      </c>
      <c r="I23" s="15" t="str">
        <f aca="false">[5]t2!I22</f>
        <v>-</v>
      </c>
      <c r="J23" s="15" t="n">
        <f aca="false">[5]t2!J22</f>
        <v>48347.51</v>
      </c>
      <c r="K23" s="15" t="n">
        <f aca="false">[5]t2!K22</f>
        <v>16610.33</v>
      </c>
      <c r="L23" s="15" t="n">
        <f aca="false">[5]t2!L22</f>
        <v>9812.18</v>
      </c>
      <c r="M23" s="15" t="str">
        <f aca="false">[5]t2!M22</f>
        <v>-</v>
      </c>
      <c r="N23" s="15" t="n">
        <f aca="false">[5]t2!N22</f>
        <v>4019.28</v>
      </c>
      <c r="O23" s="23"/>
    </row>
    <row r="24" s="3" customFormat="true" ht="29.25" hidden="false" customHeight="true" outlineLevel="0" collapsed="false">
      <c r="A24" s="24" t="s">
        <v>10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6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6</v>
      </c>
      <c r="B29" s="13" t="n">
        <f aca="false">[5]t2!B27</f>
        <v>203164</v>
      </c>
      <c r="C29" s="13" t="n">
        <f aca="false">[5]t2!C27</f>
        <v>15504.58</v>
      </c>
      <c r="D29" s="13" t="n">
        <f aca="false">[5]t2!D27</f>
        <v>49508.83</v>
      </c>
      <c r="E29" s="13" t="n">
        <f aca="false">[5]t2!E27</f>
        <v>42259.73</v>
      </c>
      <c r="F29" s="13" t="n">
        <f aca="false">[5]t2!F27</f>
        <v>37213.75</v>
      </c>
      <c r="G29" s="13" t="n">
        <f aca="false">[5]t2!G27</f>
        <v>23429.94</v>
      </c>
      <c r="H29" s="13" t="n">
        <f aca="false">[5]t2!H27</f>
        <v>7510.59</v>
      </c>
      <c r="I29" s="13" t="str">
        <f aca="false">[5]t2!I27</f>
        <v>-</v>
      </c>
      <c r="J29" s="13" t="n">
        <f aca="false">[5]t2!J27</f>
        <v>16688.46</v>
      </c>
      <c r="K29" s="13" t="n">
        <f aca="false">[5]t2!K27</f>
        <v>7915.57</v>
      </c>
      <c r="L29" s="13" t="n">
        <f aca="false">[5]t2!L27</f>
        <v>3132.55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351</v>
      </c>
      <c r="C30" s="15" t="n">
        <f aca="false">[5]t2!C28</f>
        <v>5734.52</v>
      </c>
      <c r="D30" s="15" t="n">
        <f aca="false">[5]t2!D28</f>
        <v>24254.72</v>
      </c>
      <c r="E30" s="15" t="n">
        <f aca="false">[5]t2!E28</f>
        <v>24437.4</v>
      </c>
      <c r="F30" s="15" t="n">
        <f aca="false">[5]t2!F28</f>
        <v>18893.95</v>
      </c>
      <c r="G30" s="15" t="n">
        <f aca="false">[5]t2!G28</f>
        <v>13186.86</v>
      </c>
      <c r="H30" s="15" t="n">
        <f aca="false">[5]t2!H28</f>
        <v>3607.36</v>
      </c>
      <c r="I30" s="15" t="str">
        <f aca="false">[5]t2!I28</f>
        <v>-</v>
      </c>
      <c r="J30" s="15" t="n">
        <f aca="false">[5]t2!J28</f>
        <v>7377.16</v>
      </c>
      <c r="K30" s="15" t="n">
        <f aca="false">[5]t2!K28</f>
        <v>3980.56</v>
      </c>
      <c r="L30" s="15" t="n">
        <f aca="false">[5]t2!L28</f>
        <v>878.47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0813</v>
      </c>
      <c r="C31" s="15" t="n">
        <f aca="false">[5]t2!C29</f>
        <v>9770.06</v>
      </c>
      <c r="D31" s="15" t="n">
        <f aca="false">[5]t2!D29</f>
        <v>25254.11</v>
      </c>
      <c r="E31" s="15" t="n">
        <f aca="false">[5]t2!E29</f>
        <v>17822.33</v>
      </c>
      <c r="F31" s="15" t="n">
        <f aca="false">[5]t2!F29</f>
        <v>18319.8</v>
      </c>
      <c r="G31" s="15" t="n">
        <f aca="false">[5]t2!G29</f>
        <v>10243.07</v>
      </c>
      <c r="H31" s="15" t="n">
        <f aca="false">[5]t2!H29</f>
        <v>3903.23</v>
      </c>
      <c r="I31" s="15" t="str">
        <f aca="false">[5]t2!I29</f>
        <v>-</v>
      </c>
      <c r="J31" s="15" t="n">
        <f aca="false">[5]t2!J29</f>
        <v>9311.3</v>
      </c>
      <c r="K31" s="15" t="n">
        <f aca="false">[5]t2!K29</f>
        <v>3935.01</v>
      </c>
      <c r="L31" s="15" t="n">
        <f aca="false">[5]t2!L29</f>
        <v>2254.08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7</v>
      </c>
      <c r="B32" s="13" t="n">
        <f aca="false">[5]t2!B30</f>
        <v>406753</v>
      </c>
      <c r="C32" s="13" t="n">
        <f aca="false">[5]t2!C30</f>
        <v>12309.64</v>
      </c>
      <c r="D32" s="13" t="n">
        <f aca="false">[5]t2!D30</f>
        <v>109638.13</v>
      </c>
      <c r="E32" s="13" t="n">
        <f aca="false">[5]t2!E30</f>
        <v>74963.15</v>
      </c>
      <c r="F32" s="13" t="n">
        <f aca="false">[5]t2!F30</f>
        <v>83090.91</v>
      </c>
      <c r="G32" s="13" t="n">
        <f aca="false">[5]t2!G30</f>
        <v>50868.8</v>
      </c>
      <c r="H32" s="13" t="n">
        <f aca="false">[5]t2!H30</f>
        <v>17820.21</v>
      </c>
      <c r="I32" s="13" t="str">
        <f aca="false">[5]t2!I30</f>
        <v>-</v>
      </c>
      <c r="J32" s="13" t="n">
        <f aca="false">[5]t2!J30</f>
        <v>35448.57</v>
      </c>
      <c r="K32" s="13" t="n">
        <f aca="false">[5]t2!K30</f>
        <v>17918.49</v>
      </c>
      <c r="L32" s="13" t="n">
        <f aca="false">[5]t2!L30</f>
        <v>4695.09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4657</v>
      </c>
      <c r="C33" s="15" t="n">
        <f aca="false">[5]t2!C31</f>
        <v>4610.9</v>
      </c>
      <c r="D33" s="15" t="n">
        <f aca="false">[5]t2!D31</f>
        <v>49514.25</v>
      </c>
      <c r="E33" s="15" t="n">
        <f aca="false">[5]t2!E31</f>
        <v>41091.1</v>
      </c>
      <c r="F33" s="15" t="n">
        <f aca="false">[5]t2!F31</f>
        <v>46399.53</v>
      </c>
      <c r="G33" s="15" t="n">
        <f aca="false">[5]t2!G31</f>
        <v>29025.8</v>
      </c>
      <c r="H33" s="15" t="n">
        <f aca="false">[5]t2!H31</f>
        <v>10284.98</v>
      </c>
      <c r="I33" s="15" t="str">
        <f aca="false">[5]t2!I31</f>
        <v>-</v>
      </c>
      <c r="J33" s="15" t="n">
        <f aca="false">[5]t2!J31</f>
        <v>14845.87</v>
      </c>
      <c r="K33" s="15" t="n">
        <f aca="false">[5]t2!K31</f>
        <v>7926.69</v>
      </c>
      <c r="L33" s="15" t="n">
        <f aca="false">[5]t2!L31</f>
        <v>957.88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2096</v>
      </c>
      <c r="C34" s="15" t="n">
        <f aca="false">[5]t2!C32</f>
        <v>7698.75</v>
      </c>
      <c r="D34" s="15" t="n">
        <f aca="false">[5]t2!D32</f>
        <v>60123.88</v>
      </c>
      <c r="E34" s="15" t="n">
        <f aca="false">[5]t2!E32</f>
        <v>33872.05</v>
      </c>
      <c r="F34" s="15" t="n">
        <f aca="false">[5]t2!F32</f>
        <v>36691.38</v>
      </c>
      <c r="G34" s="15" t="n">
        <f aca="false">[5]t2!G32</f>
        <v>21843</v>
      </c>
      <c r="H34" s="15" t="n">
        <f aca="false">[5]t2!H32</f>
        <v>7535.23</v>
      </c>
      <c r="I34" s="15" t="str">
        <f aca="false">[5]t2!I32</f>
        <v>-</v>
      </c>
      <c r="J34" s="15" t="n">
        <f aca="false">[5]t2!J32</f>
        <v>20602.7</v>
      </c>
      <c r="K34" s="15" t="n">
        <f aca="false">[5]t2!K32</f>
        <v>9991.8</v>
      </c>
      <c r="L34" s="15" t="n">
        <f aca="false">[5]t2!L32</f>
        <v>3737.22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8</v>
      </c>
      <c r="B35" s="13" t="n">
        <f aca="false">[5]t2!B33</f>
        <v>1252258</v>
      </c>
      <c r="C35" s="13" t="n">
        <f aca="false">[5]t2!C33</f>
        <v>31394.31</v>
      </c>
      <c r="D35" s="13" t="n">
        <f aca="false">[5]t2!D33</f>
        <v>268447.73</v>
      </c>
      <c r="E35" s="13" t="n">
        <f aca="false">[5]t2!E33</f>
        <v>230217.95</v>
      </c>
      <c r="F35" s="13" t="n">
        <f aca="false">[5]t2!F33</f>
        <v>246078.88</v>
      </c>
      <c r="G35" s="13" t="n">
        <f aca="false">[5]t2!G33</f>
        <v>171183.85</v>
      </c>
      <c r="H35" s="13" t="n">
        <f aca="false">[5]t2!H33</f>
        <v>49491.77</v>
      </c>
      <c r="I35" s="13" t="str">
        <f aca="false">[5]t2!I33</f>
        <v>-</v>
      </c>
      <c r="J35" s="13" t="n">
        <f aca="false">[5]t2!J33</f>
        <v>122032.72</v>
      </c>
      <c r="K35" s="13" t="n">
        <f aca="false">[5]t2!K33</f>
        <v>86030.17</v>
      </c>
      <c r="L35" s="13" t="n">
        <f aca="false">[5]t2!L33</f>
        <v>31447.61</v>
      </c>
      <c r="M35" s="13" t="n">
        <f aca="false">[5]t2!M33</f>
        <v>11710.92</v>
      </c>
      <c r="N35" s="13" t="n">
        <f aca="false">[5]t2!N33</f>
        <v>4222.09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599390</v>
      </c>
      <c r="C36" s="15" t="n">
        <f aca="false">[5]t2!C34</f>
        <v>8901.45</v>
      </c>
      <c r="D36" s="15" t="n">
        <f aca="false">[5]t2!D34</f>
        <v>111521.55</v>
      </c>
      <c r="E36" s="15" t="n">
        <f aca="false">[5]t2!E34</f>
        <v>126231.66</v>
      </c>
      <c r="F36" s="15" t="n">
        <f aca="false">[5]t2!F34</f>
        <v>126960.73</v>
      </c>
      <c r="G36" s="15" t="n">
        <f aca="false">[5]t2!G34</f>
        <v>87521.15</v>
      </c>
      <c r="H36" s="15" t="n">
        <f aca="false">[5]t2!H34</f>
        <v>30585.17</v>
      </c>
      <c r="I36" s="15" t="str">
        <f aca="false">[5]t2!I34</f>
        <v>-</v>
      </c>
      <c r="J36" s="15" t="n">
        <f aca="false">[5]t2!J34</f>
        <v>44725.79</v>
      </c>
      <c r="K36" s="15" t="n">
        <f aca="false">[5]t2!K34</f>
        <v>45744.25</v>
      </c>
      <c r="L36" s="15" t="n">
        <f aca="false">[5]t2!L34</f>
        <v>8236.42</v>
      </c>
      <c r="M36" s="15" t="n">
        <f aca="false">[5]t2!M34</f>
        <v>7076.51</v>
      </c>
      <c r="N36" s="15" t="n">
        <f aca="false">[5]t2!N34</f>
        <v>1885.34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2868</v>
      </c>
      <c r="C37" s="15" t="n">
        <f aca="false">[5]t2!C35</f>
        <v>22492.85</v>
      </c>
      <c r="D37" s="15" t="n">
        <f aca="false">[5]t2!D35</f>
        <v>156926.18</v>
      </c>
      <c r="E37" s="15" t="n">
        <f aca="false">[5]t2!E35</f>
        <v>103986.3</v>
      </c>
      <c r="F37" s="15" t="n">
        <f aca="false">[5]t2!F35</f>
        <v>119118.14</v>
      </c>
      <c r="G37" s="15" t="n">
        <f aca="false">[5]t2!G35</f>
        <v>83662.7</v>
      </c>
      <c r="H37" s="15" t="n">
        <f aca="false">[5]t2!H35</f>
        <v>18906.6</v>
      </c>
      <c r="I37" s="15" t="str">
        <f aca="false">[5]t2!I35</f>
        <v>-</v>
      </c>
      <c r="J37" s="15" t="n">
        <f aca="false">[5]t2!J35</f>
        <v>77306.93</v>
      </c>
      <c r="K37" s="15" t="n">
        <f aca="false">[5]t2!K35</f>
        <v>40285.93</v>
      </c>
      <c r="L37" s="15" t="n">
        <f aca="false">[5]t2!L35</f>
        <v>23211.2</v>
      </c>
      <c r="M37" s="15" t="n">
        <f aca="false">[5]t2!M35</f>
        <v>4634.42</v>
      </c>
      <c r="N37" s="15" t="n">
        <f aca="false">[5]t2!N35</f>
        <v>2336.76</v>
      </c>
    </row>
    <row r="38" s="12" customFormat="true" ht="24" hidden="false" customHeight="true" outlineLevel="0" collapsed="false">
      <c r="A38" s="12" t="s">
        <v>109</v>
      </c>
      <c r="B38" s="13" t="n">
        <f aca="false">[5]t2!B36</f>
        <v>215105</v>
      </c>
      <c r="C38" s="13" t="n">
        <f aca="false">[5]t2!C36</f>
        <v>10491.85</v>
      </c>
      <c r="D38" s="13" t="n">
        <f aca="false">[5]t2!D36</f>
        <v>38386.98</v>
      </c>
      <c r="E38" s="13" t="n">
        <f aca="false">[5]t2!E36</f>
        <v>53153.24</v>
      </c>
      <c r="F38" s="13" t="n">
        <f aca="false">[5]t2!F36</f>
        <v>38997.75</v>
      </c>
      <c r="G38" s="13" t="n">
        <f aca="false">[5]t2!G36</f>
        <v>32450.09</v>
      </c>
      <c r="H38" s="13" t="n">
        <f aca="false">[5]t2!H36</f>
        <v>6295.28</v>
      </c>
      <c r="I38" s="13" t="n">
        <f aca="false">[5]t2!I36</f>
        <v>34.13</v>
      </c>
      <c r="J38" s="13" t="n">
        <f aca="false">[5]t2!J36</f>
        <v>20621.85</v>
      </c>
      <c r="K38" s="13" t="n">
        <f aca="false">[5]t2!K36</f>
        <v>8389.19</v>
      </c>
      <c r="L38" s="13" t="n">
        <f aca="false">[5]t2!L36</f>
        <v>6284.63</v>
      </c>
      <c r="M38" s="13" t="str">
        <f aca="false">[5]t2!M36</f>
        <v>-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078</v>
      </c>
      <c r="C39" s="15" t="n">
        <f aca="false">[5]t2!C37</f>
        <v>4144.95</v>
      </c>
      <c r="D39" s="15" t="n">
        <f aca="false">[5]t2!D37</f>
        <v>17904.59</v>
      </c>
      <c r="E39" s="15" t="n">
        <f aca="false">[5]t2!E37</f>
        <v>29370.58</v>
      </c>
      <c r="F39" s="15" t="n">
        <f aca="false">[5]t2!F37</f>
        <v>20274.01</v>
      </c>
      <c r="G39" s="15" t="n">
        <f aca="false">[5]t2!G37</f>
        <v>16662.41</v>
      </c>
      <c r="H39" s="15" t="n">
        <f aca="false">[5]t2!H37</f>
        <v>4086.43</v>
      </c>
      <c r="I39" s="15" t="n">
        <f aca="false">[5]t2!I37</f>
        <v>34.13</v>
      </c>
      <c r="J39" s="15" t="n">
        <f aca="false">[5]t2!J37</f>
        <v>9544.18</v>
      </c>
      <c r="K39" s="15" t="n">
        <f aca="false">[5]t2!K37</f>
        <v>4493.8</v>
      </c>
      <c r="L39" s="15" t="n">
        <f aca="false">[5]t2!L37</f>
        <v>1562.9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027</v>
      </c>
      <c r="C40" s="15" t="n">
        <f aca="false">[5]t2!C38</f>
        <v>6346.9</v>
      </c>
      <c r="D40" s="15" t="n">
        <f aca="false">[5]t2!D38</f>
        <v>20482.39</v>
      </c>
      <c r="E40" s="15" t="n">
        <f aca="false">[5]t2!E38</f>
        <v>23782.66</v>
      </c>
      <c r="F40" s="15" t="n">
        <f aca="false">[5]t2!F38</f>
        <v>18723.73</v>
      </c>
      <c r="G40" s="15" t="n">
        <f aca="false">[5]t2!G38</f>
        <v>15787.68</v>
      </c>
      <c r="H40" s="15" t="n">
        <f aca="false">[5]t2!H38</f>
        <v>2208.85</v>
      </c>
      <c r="I40" s="15" t="str">
        <f aca="false">[5]t2!I38</f>
        <v>-</v>
      </c>
      <c r="J40" s="15" t="n">
        <f aca="false">[5]t2!J38</f>
        <v>11077.67</v>
      </c>
      <c r="K40" s="15" t="n">
        <f aca="false">[5]t2!K38</f>
        <v>3895.39</v>
      </c>
      <c r="L40" s="15" t="n">
        <f aca="false">[5]t2!L38</f>
        <v>4721.73</v>
      </c>
      <c r="M40" s="15" t="str">
        <f aca="false">[5]t2!M38</f>
        <v>-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0</v>
      </c>
      <c r="B41" s="13" t="n">
        <f aca="false">[5]t2!B39</f>
        <v>507148</v>
      </c>
      <c r="C41" s="13" t="n">
        <f aca="false">[5]t2!C39</f>
        <v>18154.83</v>
      </c>
      <c r="D41" s="13" t="n">
        <f aca="false">[5]t2!D39</f>
        <v>122772.71</v>
      </c>
      <c r="E41" s="13" t="n">
        <f aca="false">[5]t2!E39</f>
        <v>112505.92</v>
      </c>
      <c r="F41" s="13" t="n">
        <f aca="false">[5]t2!F39</f>
        <v>83438.91</v>
      </c>
      <c r="G41" s="13" t="n">
        <f aca="false">[5]t2!G39</f>
        <v>64083.33</v>
      </c>
      <c r="H41" s="13" t="n">
        <f aca="false">[5]t2!H39</f>
        <v>16974.46</v>
      </c>
      <c r="I41" s="13" t="n">
        <f aca="false">[5]t2!I39</f>
        <v>77.61</v>
      </c>
      <c r="J41" s="13" t="n">
        <f aca="false">[5]t2!J39</f>
        <v>56841.96</v>
      </c>
      <c r="K41" s="13" t="n">
        <f aca="false">[5]t2!K39</f>
        <v>23849.22</v>
      </c>
      <c r="L41" s="13" t="n">
        <f aca="false">[5]t2!L39</f>
        <v>8449.05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3132</v>
      </c>
      <c r="C42" s="15" t="n">
        <f aca="false">[5]t2!C40</f>
        <v>7224.56</v>
      </c>
      <c r="D42" s="15" t="n">
        <f aca="false">[5]t2!D40</f>
        <v>52854.87</v>
      </c>
      <c r="E42" s="15" t="n">
        <f aca="false">[5]t2!E40</f>
        <v>62715.74</v>
      </c>
      <c r="F42" s="15" t="n">
        <f aca="false">[5]t2!F40</f>
        <v>41385.62</v>
      </c>
      <c r="G42" s="15" t="n">
        <f aca="false">[5]t2!G40</f>
        <v>31451.1</v>
      </c>
      <c r="H42" s="15" t="n">
        <f aca="false">[5]t2!H40</f>
        <v>10979.09</v>
      </c>
      <c r="I42" s="15" t="str">
        <f aca="false">[5]t2!I40</f>
        <v>-</v>
      </c>
      <c r="J42" s="15" t="n">
        <f aca="false">[5]t2!J40</f>
        <v>21769.64</v>
      </c>
      <c r="K42" s="15" t="n">
        <f aca="false">[5]t2!K40</f>
        <v>11876.31</v>
      </c>
      <c r="L42" s="15" t="n">
        <f aca="false">[5]t2!L40</f>
        <v>2875.06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4016</v>
      </c>
      <c r="C43" s="15" t="n">
        <f aca="false">[5]t2!C41</f>
        <v>10930.27</v>
      </c>
      <c r="D43" s="15" t="n">
        <f aca="false">[5]t2!D41</f>
        <v>69917.84</v>
      </c>
      <c r="E43" s="15" t="n">
        <f aca="false">[5]t2!E41</f>
        <v>49790.17</v>
      </c>
      <c r="F43" s="15" t="n">
        <f aca="false">[5]t2!F41</f>
        <v>42053.29</v>
      </c>
      <c r="G43" s="15" t="n">
        <f aca="false">[5]t2!G41</f>
        <v>32632.23</v>
      </c>
      <c r="H43" s="15" t="n">
        <f aca="false">[5]t2!H41</f>
        <v>5995.37</v>
      </c>
      <c r="I43" s="15" t="n">
        <f aca="false">[5]t2!I41</f>
        <v>77.61</v>
      </c>
      <c r="J43" s="15" t="n">
        <f aca="false">[5]t2!J41</f>
        <v>35072.32</v>
      </c>
      <c r="K43" s="15" t="n">
        <f aca="false">[5]t2!K41</f>
        <v>11972.92</v>
      </c>
      <c r="L43" s="15" t="n">
        <f aca="false">[5]t2!L41</f>
        <v>5573.99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1</v>
      </c>
      <c r="B44" s="13" t="n">
        <f aca="false">[5]t2!B42</f>
        <v>413873</v>
      </c>
      <c r="C44" s="13" t="n">
        <f aca="false">[5]t2!C42</f>
        <v>9161.04</v>
      </c>
      <c r="D44" s="13" t="n">
        <f aca="false">[5]t2!D42</f>
        <v>116413.55</v>
      </c>
      <c r="E44" s="13" t="n">
        <f aca="false">[5]t2!E42</f>
        <v>89332.28</v>
      </c>
      <c r="F44" s="13" t="n">
        <f aca="false">[5]t2!F42</f>
        <v>69705.22</v>
      </c>
      <c r="G44" s="13" t="n">
        <f aca="false">[5]t2!G42</f>
        <v>51796.81</v>
      </c>
      <c r="H44" s="13" t="n">
        <f aca="false">[5]t2!H42</f>
        <v>13509.15</v>
      </c>
      <c r="I44" s="13" t="str">
        <f aca="false">[5]t2!I42</f>
        <v>-</v>
      </c>
      <c r="J44" s="13" t="n">
        <f aca="false">[5]t2!J42</f>
        <v>32413</v>
      </c>
      <c r="K44" s="13" t="n">
        <f aca="false">[5]t2!K42</f>
        <v>21397.2</v>
      </c>
      <c r="L44" s="13" t="n">
        <f aca="false">[5]t2!L42</f>
        <v>10144.74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6165</v>
      </c>
      <c r="C45" s="15" t="n">
        <f aca="false">[5]t2!C43</f>
        <v>3835.75</v>
      </c>
      <c r="D45" s="15" t="n">
        <f aca="false">[5]t2!D43</f>
        <v>45444.85</v>
      </c>
      <c r="E45" s="15" t="n">
        <f aca="false">[5]t2!E43</f>
        <v>45542.94</v>
      </c>
      <c r="F45" s="15" t="n">
        <f aca="false">[5]t2!F43</f>
        <v>36131.41</v>
      </c>
      <c r="G45" s="15" t="n">
        <f aca="false">[5]t2!G43</f>
        <v>31001.16</v>
      </c>
      <c r="H45" s="15" t="n">
        <f aca="false">[5]t2!H43</f>
        <v>7354.66</v>
      </c>
      <c r="I45" s="15" t="str">
        <f aca="false">[5]t2!I43</f>
        <v>-</v>
      </c>
      <c r="J45" s="15" t="n">
        <f aca="false">[5]t2!J43</f>
        <v>12566.51</v>
      </c>
      <c r="K45" s="15" t="n">
        <f aca="false">[5]t2!K43</f>
        <v>11143.39</v>
      </c>
      <c r="L45" s="15" t="n">
        <f aca="false">[5]t2!L43</f>
        <v>3144.34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7708</v>
      </c>
      <c r="C46" s="15" t="n">
        <f aca="false">[5]t2!C44</f>
        <v>5325.29</v>
      </c>
      <c r="D46" s="15" t="n">
        <f aca="false">[5]t2!D44</f>
        <v>70968.7</v>
      </c>
      <c r="E46" s="15" t="n">
        <f aca="false">[5]t2!E44</f>
        <v>43789.34</v>
      </c>
      <c r="F46" s="15" t="n">
        <f aca="false">[5]t2!F44</f>
        <v>33573.81</v>
      </c>
      <c r="G46" s="15" t="n">
        <f aca="false">[5]t2!G44</f>
        <v>20795.65</v>
      </c>
      <c r="H46" s="15" t="n">
        <f aca="false">[5]t2!H44</f>
        <v>6154.49</v>
      </c>
      <c r="I46" s="15" t="str">
        <f aca="false">[5]t2!I44</f>
        <v>-</v>
      </c>
      <c r="J46" s="15" t="n">
        <f aca="false">[5]t2!J44</f>
        <v>19846.5</v>
      </c>
      <c r="K46" s="15" t="n">
        <f aca="false">[5]t2!K44</f>
        <v>10253.81</v>
      </c>
      <c r="L46" s="15" t="n">
        <f aca="false">[5]t2!L44</f>
        <v>7000.4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3 (กรกฎาคม - กันยายน)  2561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6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2</v>
      </c>
      <c r="B52" s="47" t="n">
        <f aca="false">[5]t2!B49</f>
        <v>465519</v>
      </c>
      <c r="C52" s="47" t="n">
        <f aca="false">[5]t2!C49</f>
        <v>46005.39</v>
      </c>
      <c r="D52" s="47" t="n">
        <f aca="false">[5]t2!D49</f>
        <v>78080.63</v>
      </c>
      <c r="E52" s="47" t="n">
        <f aca="false">[5]t2!E49</f>
        <v>118128.8</v>
      </c>
      <c r="F52" s="47" t="n">
        <f aca="false">[5]t2!F49</f>
        <v>81135.18</v>
      </c>
      <c r="G52" s="47" t="n">
        <f aca="false">[5]t2!G49</f>
        <v>69309.34</v>
      </c>
      <c r="H52" s="47" t="n">
        <f aca="false">[5]t2!H49</f>
        <v>4601.28</v>
      </c>
      <c r="I52" s="47" t="str">
        <f aca="false">[5]t2!I49</f>
        <v>-</v>
      </c>
      <c r="J52" s="47" t="n">
        <f aca="false">[5]t2!J49</f>
        <v>27017.39</v>
      </c>
      <c r="K52" s="47" t="n">
        <f aca="false">[5]t2!K49</f>
        <v>17831.29</v>
      </c>
      <c r="L52" s="47" t="n">
        <f aca="false">[5]t2!L49</f>
        <v>12563.64</v>
      </c>
      <c r="M52" s="47" t="n">
        <f aca="false">[5]t2!M49</f>
        <v>2330.06</v>
      </c>
      <c r="N52" s="47" t="n">
        <f aca="false">[5]t2!N49</f>
        <v>8516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3567</v>
      </c>
      <c r="C53" s="18" t="n">
        <f aca="false">[5]t2!C50</f>
        <v>15657.99</v>
      </c>
      <c r="D53" s="18" t="n">
        <f aca="false">[5]t2!D50</f>
        <v>37547.96</v>
      </c>
      <c r="E53" s="18" t="n">
        <f aca="false">[5]t2!E50</f>
        <v>65114.62</v>
      </c>
      <c r="F53" s="18" t="n">
        <f aca="false">[5]t2!F50</f>
        <v>42248.46</v>
      </c>
      <c r="G53" s="18" t="n">
        <f aca="false">[5]t2!G50</f>
        <v>31325.74</v>
      </c>
      <c r="H53" s="18" t="n">
        <f aca="false">[5]t2!H50</f>
        <v>3491.66</v>
      </c>
      <c r="I53" s="18" t="str">
        <f aca="false">[5]t2!I50</f>
        <v>-</v>
      </c>
      <c r="J53" s="18" t="n">
        <f aca="false">[5]t2!J50</f>
        <v>8978.84</v>
      </c>
      <c r="K53" s="18" t="n">
        <f aca="false">[5]t2!K50</f>
        <v>7440.31</v>
      </c>
      <c r="L53" s="18" t="n">
        <f aca="false">[5]t2!L50</f>
        <v>4240.43</v>
      </c>
      <c r="M53" s="18" t="n">
        <f aca="false">[5]t2!M50</f>
        <v>2330.06</v>
      </c>
      <c r="N53" s="18" t="n">
        <f aca="false">[5]t2!N50</f>
        <v>5190.95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1952</v>
      </c>
      <c r="C54" s="18" t="n">
        <f aca="false">[5]t2!C51</f>
        <v>30347.4</v>
      </c>
      <c r="D54" s="18" t="n">
        <f aca="false">[5]t2!D51</f>
        <v>40532.67</v>
      </c>
      <c r="E54" s="18" t="n">
        <f aca="false">[5]t2!E51</f>
        <v>53014.18</v>
      </c>
      <c r="F54" s="18" t="n">
        <f aca="false">[5]t2!F51</f>
        <v>38886.73</v>
      </c>
      <c r="G54" s="18" t="n">
        <f aca="false">[5]t2!G51</f>
        <v>37983.61</v>
      </c>
      <c r="H54" s="18" t="n">
        <f aca="false">[5]t2!H51</f>
        <v>1109.62</v>
      </c>
      <c r="I54" s="18" t="str">
        <f aca="false">[5]t2!I51</f>
        <v>-</v>
      </c>
      <c r="J54" s="18" t="n">
        <f aca="false">[5]t2!J51</f>
        <v>18038.56</v>
      </c>
      <c r="K54" s="18" t="n">
        <f aca="false">[5]t2!K51</f>
        <v>10390.98</v>
      </c>
      <c r="L54" s="18" t="n">
        <f aca="false">[5]t2!L51</f>
        <v>8323.21</v>
      </c>
      <c r="M54" s="18" t="str">
        <f aca="false">[5]t2!M51</f>
        <v>-</v>
      </c>
      <c r="N54" s="18" t="n">
        <f aca="false">[5]t2!N51</f>
        <v>3325.05</v>
      </c>
    </row>
    <row r="55" s="12" customFormat="true" ht="25.5" hidden="false" customHeight="true" outlineLevel="0" collapsed="false">
      <c r="A55" s="12" t="s">
        <v>113</v>
      </c>
      <c r="B55" s="17" t="n">
        <f aca="false">[5]t2!B52</f>
        <v>332823</v>
      </c>
      <c r="C55" s="17" t="n">
        <f aca="false">[5]t2!C52</f>
        <v>26812.22</v>
      </c>
      <c r="D55" s="17" t="n">
        <f aca="false">[5]t2!D52</f>
        <v>39828.54</v>
      </c>
      <c r="E55" s="17" t="n">
        <f aca="false">[5]t2!E52</f>
        <v>80476.45</v>
      </c>
      <c r="F55" s="17" t="n">
        <f aca="false">[5]t2!F52</f>
        <v>76570.99</v>
      </c>
      <c r="G55" s="17" t="n">
        <f aca="false">[5]t2!G52</f>
        <v>78174.38</v>
      </c>
      <c r="H55" s="17" t="n">
        <f aca="false">[5]t2!H52</f>
        <v>1408.29</v>
      </c>
      <c r="I55" s="17" t="str">
        <f aca="false">[5]t2!I52</f>
        <v>-</v>
      </c>
      <c r="J55" s="17" t="n">
        <f aca="false">[5]t2!J52</f>
        <v>10790.25</v>
      </c>
      <c r="K55" s="17" t="n">
        <f aca="false">[5]t2!K52</f>
        <v>6855.52</v>
      </c>
      <c r="L55" s="17" t="n">
        <f aca="false">[5]t2!L52</f>
        <v>7975.5</v>
      </c>
      <c r="M55" s="17" t="n">
        <f aca="false">[5]t2!M52</f>
        <v>3930.86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2873</v>
      </c>
      <c r="C56" s="18" t="n">
        <f aca="false">[5]t2!C53</f>
        <v>9770.99</v>
      </c>
      <c r="D56" s="18" t="n">
        <f aca="false">[5]t2!D53</f>
        <v>21101.39</v>
      </c>
      <c r="E56" s="18" t="n">
        <f aca="false">[5]t2!E53</f>
        <v>45825.78</v>
      </c>
      <c r="F56" s="18" t="n">
        <f aca="false">[5]t2!F53</f>
        <v>41757.48</v>
      </c>
      <c r="G56" s="18" t="n">
        <f aca="false">[5]t2!G53</f>
        <v>31984.27</v>
      </c>
      <c r="H56" s="18" t="n">
        <f aca="false">[5]t2!H53</f>
        <v>715.89</v>
      </c>
      <c r="I56" s="18" t="str">
        <f aca="false">[5]t2!I53</f>
        <v>-</v>
      </c>
      <c r="J56" s="18" t="n">
        <f aca="false">[5]t2!J53</f>
        <v>4497.58</v>
      </c>
      <c r="K56" s="18" t="n">
        <f aca="false">[5]t2!K53</f>
        <v>2546.34</v>
      </c>
      <c r="L56" s="18" t="n">
        <f aca="false">[5]t2!L53</f>
        <v>3194.86</v>
      </c>
      <c r="M56" s="18" t="n">
        <f aca="false">[5]t2!M53</f>
        <v>1478.43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69950</v>
      </c>
      <c r="C57" s="18" t="n">
        <f aca="false">[5]t2!C54</f>
        <v>17041.23</v>
      </c>
      <c r="D57" s="18" t="n">
        <f aca="false">[5]t2!D54</f>
        <v>18727.15</v>
      </c>
      <c r="E57" s="18" t="n">
        <f aca="false">[5]t2!E54</f>
        <v>34650.68</v>
      </c>
      <c r="F57" s="18" t="n">
        <f aca="false">[5]t2!F54</f>
        <v>34813.51</v>
      </c>
      <c r="G57" s="18" t="n">
        <f aca="false">[5]t2!G54</f>
        <v>46190.11</v>
      </c>
      <c r="H57" s="18" t="n">
        <f aca="false">[5]t2!H54</f>
        <v>692.4</v>
      </c>
      <c r="I57" s="18" t="str">
        <f aca="false">[5]t2!I54</f>
        <v>-</v>
      </c>
      <c r="J57" s="18" t="n">
        <f aca="false">[5]t2!J54</f>
        <v>6292.66</v>
      </c>
      <c r="K57" s="18" t="n">
        <f aca="false">[5]t2!K54</f>
        <v>4309.18</v>
      </c>
      <c r="L57" s="18" t="n">
        <f aca="false">[5]t2!L54</f>
        <v>4780.64</v>
      </c>
      <c r="M57" s="18" t="n">
        <f aca="false">[5]t2!M54</f>
        <v>2452.43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4</v>
      </c>
      <c r="B58" s="17" t="n">
        <f aca="false">[5]t2!B55</f>
        <v>512729.01</v>
      </c>
      <c r="C58" s="17" t="n">
        <f aca="false">[5]t2!C55</f>
        <v>70515.06</v>
      </c>
      <c r="D58" s="17" t="n">
        <f aca="false">[5]t2!D55</f>
        <v>69478.53</v>
      </c>
      <c r="E58" s="17" t="n">
        <f aca="false">[5]t2!E55</f>
        <v>162871.98</v>
      </c>
      <c r="F58" s="17" t="n">
        <f aca="false">[5]t2!F55</f>
        <v>77940.98</v>
      </c>
      <c r="G58" s="17" t="n">
        <f aca="false">[5]t2!G55</f>
        <v>61520.01</v>
      </c>
      <c r="H58" s="17" t="n">
        <f aca="false">[5]t2!H55</f>
        <v>8069.79</v>
      </c>
      <c r="I58" s="17" t="n">
        <f aca="false">[5]t2!I55</f>
        <v>67.33</v>
      </c>
      <c r="J58" s="17" t="n">
        <f aca="false">[5]t2!J55</f>
        <v>37019.85</v>
      </c>
      <c r="K58" s="17" t="n">
        <f aca="false">[5]t2!K55</f>
        <v>9778.3</v>
      </c>
      <c r="L58" s="17" t="n">
        <f aca="false">[5]t2!L55</f>
        <v>15467.16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0931</v>
      </c>
      <c r="C59" s="18" t="n">
        <f aca="false">[5]t2!C56</f>
        <v>27746.97</v>
      </c>
      <c r="D59" s="18" t="n">
        <f aca="false">[5]t2!D56</f>
        <v>33230.68</v>
      </c>
      <c r="E59" s="18" t="n">
        <f aca="false">[5]t2!E56</f>
        <v>88643.85</v>
      </c>
      <c r="F59" s="18" t="n">
        <f aca="false">[5]t2!F56</f>
        <v>36816.22</v>
      </c>
      <c r="G59" s="18" t="n">
        <f aca="false">[5]t2!G56</f>
        <v>30618.01</v>
      </c>
      <c r="H59" s="18" t="n">
        <f aca="false">[5]t2!H56</f>
        <v>5548.75</v>
      </c>
      <c r="I59" s="18" t="n">
        <f aca="false">[5]t2!I56</f>
        <v>67.33</v>
      </c>
      <c r="J59" s="18" t="n">
        <f aca="false">[5]t2!J56</f>
        <v>16279.64</v>
      </c>
      <c r="K59" s="18" t="n">
        <f aca="false">[5]t2!K56</f>
        <v>7139</v>
      </c>
      <c r="L59" s="18" t="n">
        <f aca="false">[5]t2!L56</f>
        <v>4840.56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1798</v>
      </c>
      <c r="C60" s="18" t="n">
        <f aca="false">[5]t2!C57</f>
        <v>42768.09</v>
      </c>
      <c r="D60" s="18" t="n">
        <f aca="false">[5]t2!D57</f>
        <v>36247.85</v>
      </c>
      <c r="E60" s="18" t="n">
        <f aca="false">[5]t2!E57</f>
        <v>74228.14</v>
      </c>
      <c r="F60" s="18" t="n">
        <f aca="false">[5]t2!F57</f>
        <v>41124.76</v>
      </c>
      <c r="G60" s="18" t="n">
        <f aca="false">[5]t2!G57</f>
        <v>30902</v>
      </c>
      <c r="H60" s="18" t="n">
        <f aca="false">[5]t2!H57</f>
        <v>2521.05</v>
      </c>
      <c r="I60" s="18" t="str">
        <f aca="false">[5]t2!I57</f>
        <v>-</v>
      </c>
      <c r="J60" s="18" t="n">
        <f aca="false">[5]t2!J57</f>
        <v>20740.21</v>
      </c>
      <c r="K60" s="18" t="n">
        <f aca="false">[5]t2!K57</f>
        <v>2639.3</v>
      </c>
      <c r="L60" s="18" t="n">
        <f aca="false">[5]t2!L57</f>
        <v>10626.61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8-10-05T08:22:59Z</dcterms:modified>
  <cp:revision>0</cp:revision>
  <dc:subject/>
  <dc:title/>
</cp:coreProperties>
</file>