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07;&#3633;&#3656;&#3623;&#3619;&#3634;&#3594;%2012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48;&#3627;&#3609;&#3639;&#3629;12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51;&#3605;&#3657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415199.97</v>
          </cell>
          <cell r="C5">
            <v>2374167.38</v>
          </cell>
          <cell r="D5">
            <v>13169024.33</v>
          </cell>
          <cell r="E5">
            <v>11156308.09</v>
          </cell>
          <cell r="F5">
            <v>10265897.8</v>
          </cell>
          <cell r="G5">
            <v>7176992.57</v>
          </cell>
          <cell r="H5">
            <v>1886193.09</v>
          </cell>
          <cell r="I5">
            <v>4840.3</v>
          </cell>
          <cell r="J5">
            <v>6347897.24</v>
          </cell>
          <cell r="K5">
            <v>2499669.71</v>
          </cell>
          <cell r="L5">
            <v>1095737.73</v>
          </cell>
          <cell r="M5">
            <v>191369.47</v>
          </cell>
          <cell r="N5">
            <v>247102.26</v>
          </cell>
        </row>
        <row r="6">
          <cell r="B6">
            <v>27231419.98</v>
          </cell>
          <cell r="C6">
            <v>912885.19</v>
          </cell>
          <cell r="D6">
            <v>5694600.85</v>
          </cell>
          <cell r="E6">
            <v>5831291.7</v>
          </cell>
          <cell r="F6">
            <v>5492000.32</v>
          </cell>
          <cell r="G6">
            <v>3538584.39</v>
          </cell>
          <cell r="H6">
            <v>1078202.77</v>
          </cell>
          <cell r="I6">
            <v>2638.18</v>
          </cell>
          <cell r="J6">
            <v>2737617.21</v>
          </cell>
          <cell r="K6">
            <v>1339047.61</v>
          </cell>
          <cell r="L6">
            <v>371894.31</v>
          </cell>
          <cell r="M6">
            <v>101524.81</v>
          </cell>
          <cell r="N6">
            <v>131132.66</v>
          </cell>
        </row>
        <row r="7">
          <cell r="B7">
            <v>29183779.99</v>
          </cell>
          <cell r="C7">
            <v>1461282.19</v>
          </cell>
          <cell r="D7">
            <v>7474423.48</v>
          </cell>
          <cell r="E7">
            <v>5325016.39</v>
          </cell>
          <cell r="F7">
            <v>4773897.48</v>
          </cell>
          <cell r="G7">
            <v>3638408.18</v>
          </cell>
          <cell r="H7">
            <v>807990.32</v>
          </cell>
          <cell r="I7">
            <v>2202.13</v>
          </cell>
          <cell r="J7">
            <v>3610280.03</v>
          </cell>
          <cell r="K7">
            <v>1160622.11</v>
          </cell>
          <cell r="L7">
            <v>723843.42</v>
          </cell>
          <cell r="M7">
            <v>89844.66</v>
          </cell>
          <cell r="N7">
            <v>115969.6</v>
          </cell>
        </row>
        <row r="8">
          <cell r="B8">
            <v>7610343</v>
          </cell>
          <cell r="C8">
            <v>211587.13</v>
          </cell>
          <cell r="D8">
            <v>753555.28</v>
          </cell>
          <cell r="E8">
            <v>1130935.38</v>
          </cell>
          <cell r="F8">
            <v>1243674.27</v>
          </cell>
          <cell r="G8">
            <v>1115856.8</v>
          </cell>
          <cell r="H8">
            <v>390101.34</v>
          </cell>
          <cell r="I8">
            <v>463.7</v>
          </cell>
          <cell r="J8">
            <v>2277810.71</v>
          </cell>
          <cell r="K8">
            <v>350043.64</v>
          </cell>
          <cell r="L8">
            <v>119678.32</v>
          </cell>
          <cell r="M8" t="str">
            <v>-</v>
          </cell>
          <cell r="N8">
            <v>16636.45</v>
          </cell>
        </row>
        <row r="9">
          <cell r="B9">
            <v>3651912</v>
          </cell>
          <cell r="C9">
            <v>78110.44</v>
          </cell>
          <cell r="D9">
            <v>295756.16</v>
          </cell>
          <cell r="E9">
            <v>563688.74</v>
          </cell>
          <cell r="F9">
            <v>682817.39</v>
          </cell>
          <cell r="G9">
            <v>558078.59</v>
          </cell>
          <cell r="H9">
            <v>224982.01</v>
          </cell>
          <cell r="I9">
            <v>463.7</v>
          </cell>
          <cell r="J9">
            <v>1034280.49</v>
          </cell>
          <cell r="K9">
            <v>171996.22</v>
          </cell>
          <cell r="L9">
            <v>36454.51</v>
          </cell>
          <cell r="M9" t="str">
            <v>-</v>
          </cell>
          <cell r="N9">
            <v>5283.74</v>
          </cell>
        </row>
        <row r="10">
          <cell r="B10">
            <v>3958431</v>
          </cell>
          <cell r="C10">
            <v>133476.68</v>
          </cell>
          <cell r="D10">
            <v>457799.11</v>
          </cell>
          <cell r="E10">
            <v>567246.64</v>
          </cell>
          <cell r="F10">
            <v>560856.88</v>
          </cell>
          <cell r="G10">
            <v>557778.2</v>
          </cell>
          <cell r="H10">
            <v>165119.33</v>
          </cell>
          <cell r="I10" t="str">
            <v>-</v>
          </cell>
          <cell r="J10">
            <v>1243530.22</v>
          </cell>
          <cell r="K10">
            <v>178047.42</v>
          </cell>
          <cell r="L10">
            <v>83223.8</v>
          </cell>
          <cell r="M10" t="str">
            <v>-</v>
          </cell>
          <cell r="N10">
            <v>11352.71</v>
          </cell>
        </row>
        <row r="11">
          <cell r="B11">
            <v>16923058</v>
          </cell>
          <cell r="C11">
            <v>709120.43</v>
          </cell>
          <cell r="D11">
            <v>3275581.84</v>
          </cell>
          <cell r="E11">
            <v>3081625.93</v>
          </cell>
          <cell r="F11">
            <v>3381353.01</v>
          </cell>
          <cell r="G11">
            <v>2247966.52</v>
          </cell>
          <cell r="H11">
            <v>692525.6</v>
          </cell>
          <cell r="I11">
            <v>3151.15</v>
          </cell>
          <cell r="J11">
            <v>1934320.49</v>
          </cell>
          <cell r="K11">
            <v>980581.58</v>
          </cell>
          <cell r="L11">
            <v>288528.73</v>
          </cell>
          <cell r="M11">
            <v>150816.69</v>
          </cell>
          <cell r="N11">
            <v>177486</v>
          </cell>
        </row>
        <row r="12">
          <cell r="B12">
            <v>8208473.99</v>
          </cell>
          <cell r="C12">
            <v>303023.94</v>
          </cell>
          <cell r="D12">
            <v>1360873.69</v>
          </cell>
          <cell r="E12">
            <v>1607231.98</v>
          </cell>
          <cell r="F12">
            <v>1805172</v>
          </cell>
          <cell r="G12">
            <v>1104985.38</v>
          </cell>
          <cell r="H12">
            <v>393711.46</v>
          </cell>
          <cell r="I12">
            <v>1101.79</v>
          </cell>
          <cell r="J12">
            <v>822535.72</v>
          </cell>
          <cell r="K12">
            <v>550185.19</v>
          </cell>
          <cell r="L12">
            <v>87522.82</v>
          </cell>
          <cell r="M12">
            <v>77999.03</v>
          </cell>
          <cell r="N12">
            <v>94130.99</v>
          </cell>
        </row>
        <row r="13">
          <cell r="B13">
            <v>8714584.01</v>
          </cell>
          <cell r="C13">
            <v>406096.5</v>
          </cell>
          <cell r="D13">
            <v>1914708.15</v>
          </cell>
          <cell r="E13">
            <v>1474393.95</v>
          </cell>
          <cell r="F13">
            <v>1576181.01</v>
          </cell>
          <cell r="G13">
            <v>1142981.13</v>
          </cell>
          <cell r="H13">
            <v>298814.14</v>
          </cell>
          <cell r="I13">
            <v>2049.36</v>
          </cell>
          <cell r="J13">
            <v>1111784.77</v>
          </cell>
          <cell r="K13">
            <v>430396.39</v>
          </cell>
          <cell r="L13">
            <v>201005.91</v>
          </cell>
          <cell r="M13">
            <v>72817.67</v>
          </cell>
          <cell r="N13">
            <v>83355.02</v>
          </cell>
        </row>
        <row r="14">
          <cell r="B14">
            <v>9492720</v>
          </cell>
          <cell r="C14">
            <v>809885.26</v>
          </cell>
          <cell r="D14">
            <v>2883415.63</v>
          </cell>
          <cell r="E14">
            <v>1635007.67</v>
          </cell>
          <cell r="F14">
            <v>1518865.34</v>
          </cell>
          <cell r="G14">
            <v>1072054.5</v>
          </cell>
          <cell r="H14">
            <v>274169.13</v>
          </cell>
          <cell r="I14">
            <v>458</v>
          </cell>
          <cell r="J14">
            <v>716268.52</v>
          </cell>
          <cell r="K14">
            <v>362037.95</v>
          </cell>
          <cell r="L14">
            <v>195188.1</v>
          </cell>
          <cell r="M14">
            <v>19207.58</v>
          </cell>
          <cell r="N14">
            <v>6162.33</v>
          </cell>
        </row>
        <row r="15">
          <cell r="B15">
            <v>4570139</v>
          </cell>
          <cell r="C15">
            <v>297879.63</v>
          </cell>
          <cell r="D15">
            <v>1301101.54</v>
          </cell>
          <cell r="E15">
            <v>839733.52</v>
          </cell>
          <cell r="F15">
            <v>823702.1</v>
          </cell>
          <cell r="G15">
            <v>551263.29</v>
          </cell>
          <cell r="H15">
            <v>161700.35</v>
          </cell>
          <cell r="I15">
            <v>458</v>
          </cell>
          <cell r="J15">
            <v>306186.86</v>
          </cell>
          <cell r="K15">
            <v>202183.15</v>
          </cell>
          <cell r="L15">
            <v>73309.19</v>
          </cell>
          <cell r="M15">
            <v>8817.03</v>
          </cell>
          <cell r="N15">
            <v>3804.35</v>
          </cell>
        </row>
        <row r="16">
          <cell r="B16">
            <v>4922581</v>
          </cell>
          <cell r="C16">
            <v>512005.63</v>
          </cell>
          <cell r="D16">
            <v>1582314.1</v>
          </cell>
          <cell r="E16">
            <v>795274.15</v>
          </cell>
          <cell r="F16">
            <v>695163.24</v>
          </cell>
          <cell r="G16">
            <v>520791.21</v>
          </cell>
          <cell r="H16">
            <v>112468.78</v>
          </cell>
          <cell r="I16" t="str">
            <v>-</v>
          </cell>
          <cell r="J16">
            <v>410081.66</v>
          </cell>
          <cell r="K16">
            <v>159854.8</v>
          </cell>
          <cell r="L16">
            <v>121878.91</v>
          </cell>
          <cell r="M16">
            <v>10390.56</v>
          </cell>
          <cell r="N16">
            <v>2357.98</v>
          </cell>
        </row>
        <row r="17">
          <cell r="B17">
            <v>14981854.98</v>
          </cell>
          <cell r="C17">
            <v>281252.08</v>
          </cell>
          <cell r="D17">
            <v>4863203.71</v>
          </cell>
          <cell r="E17">
            <v>3490363.72</v>
          </cell>
          <cell r="F17">
            <v>2743573.63</v>
          </cell>
          <cell r="G17">
            <v>1744970.01</v>
          </cell>
          <cell r="H17">
            <v>299346.13</v>
          </cell>
          <cell r="I17">
            <v>526.89</v>
          </cell>
          <cell r="J17">
            <v>736188.15</v>
          </cell>
          <cell r="K17">
            <v>483515.59</v>
          </cell>
          <cell r="L17">
            <v>335850.3</v>
          </cell>
          <cell r="M17">
            <v>56.19</v>
          </cell>
          <cell r="N17">
            <v>3008.56</v>
          </cell>
        </row>
        <row r="18">
          <cell r="B18">
            <v>7194119</v>
          </cell>
          <cell r="C18">
            <v>91552.49</v>
          </cell>
          <cell r="D18">
            <v>2121019.19</v>
          </cell>
          <cell r="E18">
            <v>1845626.07</v>
          </cell>
          <cell r="F18">
            <v>1429317.02</v>
          </cell>
          <cell r="G18">
            <v>844216.51</v>
          </cell>
          <cell r="H18">
            <v>168335.73</v>
          </cell>
          <cell r="I18">
            <v>526.89</v>
          </cell>
          <cell r="J18">
            <v>313841.83</v>
          </cell>
          <cell r="K18">
            <v>252214.86</v>
          </cell>
          <cell r="L18">
            <v>125748.57</v>
          </cell>
          <cell r="M18">
            <v>56.19</v>
          </cell>
          <cell r="N18">
            <v>1663.63</v>
          </cell>
        </row>
        <row r="19">
          <cell r="B19">
            <v>7787735.99</v>
          </cell>
          <cell r="C19">
            <v>189699.59</v>
          </cell>
          <cell r="D19">
            <v>2742184.52</v>
          </cell>
          <cell r="E19">
            <v>1644737.65</v>
          </cell>
          <cell r="F19">
            <v>1314256.62</v>
          </cell>
          <cell r="G19">
            <v>900753.5</v>
          </cell>
          <cell r="H19">
            <v>131010.41</v>
          </cell>
          <cell r="I19" t="str">
            <v>-</v>
          </cell>
          <cell r="J19">
            <v>422346.32</v>
          </cell>
          <cell r="K19">
            <v>231300.73</v>
          </cell>
          <cell r="L19">
            <v>210101.73</v>
          </cell>
          <cell r="M19" t="str">
            <v>-</v>
          </cell>
          <cell r="N19">
            <v>1344.94</v>
          </cell>
        </row>
        <row r="20">
          <cell r="B20">
            <v>7407224</v>
          </cell>
          <cell r="C20">
            <v>362322.48</v>
          </cell>
          <cell r="D20">
            <v>1393267.87</v>
          </cell>
          <cell r="E20">
            <v>1818375.39</v>
          </cell>
          <cell r="F20">
            <v>1378431.54</v>
          </cell>
          <cell r="G20">
            <v>996144.75</v>
          </cell>
          <cell r="H20">
            <v>230050.89</v>
          </cell>
          <cell r="I20">
            <v>240.56</v>
          </cell>
          <cell r="J20">
            <v>683309.37</v>
          </cell>
          <cell r="K20">
            <v>323490.94</v>
          </cell>
          <cell r="L20">
            <v>156492.29</v>
          </cell>
          <cell r="M20">
            <v>21289</v>
          </cell>
          <cell r="N20">
            <v>43808.91</v>
          </cell>
        </row>
        <row r="21">
          <cell r="B21">
            <v>3606776</v>
          </cell>
          <cell r="C21">
            <v>142318.69</v>
          </cell>
          <cell r="D21">
            <v>615850.27</v>
          </cell>
          <cell r="E21">
            <v>975011.39</v>
          </cell>
          <cell r="F21">
            <v>750991.82</v>
          </cell>
          <cell r="G21">
            <v>480040.61</v>
          </cell>
          <cell r="H21">
            <v>129473.22</v>
          </cell>
          <cell r="I21">
            <v>87.8</v>
          </cell>
          <cell r="J21">
            <v>260772.3</v>
          </cell>
          <cell r="K21">
            <v>162468.18</v>
          </cell>
          <cell r="L21">
            <v>48859.21</v>
          </cell>
          <cell r="M21">
            <v>14652.56</v>
          </cell>
          <cell r="N21">
            <v>26249.95</v>
          </cell>
        </row>
        <row r="22">
          <cell r="B22">
            <v>3800448</v>
          </cell>
          <cell r="C22">
            <v>220003.79</v>
          </cell>
          <cell r="D22">
            <v>777417.6</v>
          </cell>
          <cell r="E22">
            <v>843364.01</v>
          </cell>
          <cell r="F22">
            <v>627439.73</v>
          </cell>
          <cell r="G22">
            <v>516104.13</v>
          </cell>
          <cell r="H22">
            <v>100577.67</v>
          </cell>
          <cell r="I22">
            <v>152.76</v>
          </cell>
          <cell r="J22">
            <v>422537.07</v>
          </cell>
          <cell r="K22">
            <v>161022.76</v>
          </cell>
          <cell r="L22">
            <v>107633.08</v>
          </cell>
          <cell r="M22">
            <v>6636.44</v>
          </cell>
          <cell r="N22">
            <v>17558.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923058</v>
          </cell>
          <cell r="C5">
            <v>709120.43</v>
          </cell>
          <cell r="D5">
            <v>3275581.84</v>
          </cell>
          <cell r="E5">
            <v>3081625.93</v>
          </cell>
          <cell r="F5">
            <v>3381353.01</v>
          </cell>
          <cell r="G5">
            <v>2247966.52</v>
          </cell>
          <cell r="H5">
            <v>692525.6</v>
          </cell>
          <cell r="I5">
            <v>3151.15</v>
          </cell>
          <cell r="J5">
            <v>1934320.49</v>
          </cell>
          <cell r="K5">
            <v>980581.58</v>
          </cell>
          <cell r="L5">
            <v>288528.73</v>
          </cell>
          <cell r="M5">
            <v>150816.69</v>
          </cell>
          <cell r="N5">
            <v>177486</v>
          </cell>
        </row>
        <row r="6">
          <cell r="B6">
            <v>8208473.99</v>
          </cell>
          <cell r="C6">
            <v>303023.94</v>
          </cell>
          <cell r="D6">
            <v>1360873.69</v>
          </cell>
          <cell r="E6">
            <v>1607231.98</v>
          </cell>
          <cell r="F6">
            <v>1805172</v>
          </cell>
          <cell r="G6">
            <v>1104985.38</v>
          </cell>
          <cell r="H6">
            <v>393711.46</v>
          </cell>
          <cell r="I6">
            <v>1101.79</v>
          </cell>
          <cell r="J6">
            <v>822535.72</v>
          </cell>
          <cell r="K6">
            <v>550185.19</v>
          </cell>
          <cell r="L6">
            <v>87522.82</v>
          </cell>
          <cell r="M6">
            <v>77999.03</v>
          </cell>
          <cell r="N6">
            <v>94130.99</v>
          </cell>
        </row>
        <row r="7">
          <cell r="B7">
            <v>8714584.01</v>
          </cell>
          <cell r="C7">
            <v>406096.5</v>
          </cell>
          <cell r="D7">
            <v>1914708.15</v>
          </cell>
          <cell r="E7">
            <v>1474393.95</v>
          </cell>
          <cell r="F7">
            <v>1576181.01</v>
          </cell>
          <cell r="G7">
            <v>1142981.13</v>
          </cell>
          <cell r="H7">
            <v>298814.14</v>
          </cell>
          <cell r="I7">
            <v>2049.36</v>
          </cell>
          <cell r="J7">
            <v>1111784.77</v>
          </cell>
          <cell r="K7">
            <v>430396.39</v>
          </cell>
          <cell r="L7">
            <v>201005.91</v>
          </cell>
          <cell r="M7">
            <v>72817.67</v>
          </cell>
          <cell r="N7">
            <v>83355.02</v>
          </cell>
        </row>
        <row r="8">
          <cell r="B8">
            <v>1883649</v>
          </cell>
          <cell r="C8">
            <v>63005.45</v>
          </cell>
          <cell r="D8">
            <v>245713.54</v>
          </cell>
          <cell r="E8">
            <v>336281.31</v>
          </cell>
          <cell r="F8">
            <v>446509.74</v>
          </cell>
          <cell r="G8">
            <v>286648.82</v>
          </cell>
          <cell r="H8">
            <v>90580.59</v>
          </cell>
          <cell r="I8" t="str">
            <v>-</v>
          </cell>
          <cell r="J8">
            <v>228432.6</v>
          </cell>
          <cell r="K8">
            <v>111117.35</v>
          </cell>
          <cell r="L8">
            <v>13035.17</v>
          </cell>
          <cell r="M8" t="str">
            <v>-</v>
          </cell>
          <cell r="N8">
            <v>62324.43</v>
          </cell>
        </row>
        <row r="9">
          <cell r="B9">
            <v>905794</v>
          </cell>
          <cell r="C9">
            <v>36390.57</v>
          </cell>
          <cell r="D9">
            <v>104216.17</v>
          </cell>
          <cell r="E9">
            <v>160354.58</v>
          </cell>
          <cell r="F9">
            <v>233684.1</v>
          </cell>
          <cell r="G9">
            <v>144758.39</v>
          </cell>
          <cell r="H9">
            <v>49612.4</v>
          </cell>
          <cell r="I9" t="str">
            <v>-</v>
          </cell>
          <cell r="J9">
            <v>94088.84</v>
          </cell>
          <cell r="K9">
            <v>50219.84</v>
          </cell>
          <cell r="L9">
            <v>973.64</v>
          </cell>
          <cell r="M9" t="str">
            <v>-</v>
          </cell>
          <cell r="N9">
            <v>31495.48</v>
          </cell>
        </row>
        <row r="10">
          <cell r="B10">
            <v>977855</v>
          </cell>
          <cell r="C10">
            <v>26614.88</v>
          </cell>
          <cell r="D10">
            <v>141497.37</v>
          </cell>
          <cell r="E10">
            <v>175926.73</v>
          </cell>
          <cell r="F10">
            <v>212825.65</v>
          </cell>
          <cell r="G10">
            <v>141890.43</v>
          </cell>
          <cell r="H10">
            <v>40968.19</v>
          </cell>
          <cell r="I10" t="str">
            <v>-</v>
          </cell>
          <cell r="J10">
            <v>134343.77</v>
          </cell>
          <cell r="K10">
            <v>60897.51</v>
          </cell>
          <cell r="L10">
            <v>12061.53</v>
          </cell>
          <cell r="M10" t="str">
            <v>-</v>
          </cell>
          <cell r="N10">
            <v>30828.95</v>
          </cell>
        </row>
        <row r="11">
          <cell r="B11">
            <v>1411950</v>
          </cell>
          <cell r="C11">
            <v>35507.13</v>
          </cell>
          <cell r="D11">
            <v>137249.82</v>
          </cell>
          <cell r="E11">
            <v>241612.67</v>
          </cell>
          <cell r="F11">
            <v>231801.24</v>
          </cell>
          <cell r="G11">
            <v>175408.2</v>
          </cell>
          <cell r="H11">
            <v>68820.05</v>
          </cell>
          <cell r="I11">
            <v>347.76</v>
          </cell>
          <cell r="J11">
            <v>384397.31</v>
          </cell>
          <cell r="K11">
            <v>107843.33</v>
          </cell>
          <cell r="L11">
            <v>24710.48</v>
          </cell>
          <cell r="M11" t="str">
            <v>-</v>
          </cell>
          <cell r="N11">
            <v>4252.01</v>
          </cell>
        </row>
        <row r="12">
          <cell r="B12">
            <v>662264</v>
          </cell>
          <cell r="C12">
            <v>14041.2</v>
          </cell>
          <cell r="D12">
            <v>55021.9</v>
          </cell>
          <cell r="E12">
            <v>115960.99</v>
          </cell>
          <cell r="F12">
            <v>125320.45</v>
          </cell>
          <cell r="G12">
            <v>90148.89</v>
          </cell>
          <cell r="H12">
            <v>40977.1</v>
          </cell>
          <cell r="I12" t="str">
            <v>-</v>
          </cell>
          <cell r="J12">
            <v>153029.07</v>
          </cell>
          <cell r="K12">
            <v>57911.8</v>
          </cell>
          <cell r="L12">
            <v>7958.63</v>
          </cell>
          <cell r="M12" t="str">
            <v>-</v>
          </cell>
          <cell r="N12">
            <v>1893.95</v>
          </cell>
        </row>
        <row r="13">
          <cell r="B13">
            <v>749686</v>
          </cell>
          <cell r="C13">
            <v>21465.92</v>
          </cell>
          <cell r="D13">
            <v>82227.92</v>
          </cell>
          <cell r="E13">
            <v>125651.68</v>
          </cell>
          <cell r="F13">
            <v>106480.79</v>
          </cell>
          <cell r="G13">
            <v>85259.31</v>
          </cell>
          <cell r="H13">
            <v>27842.95</v>
          </cell>
          <cell r="I13">
            <v>347.76</v>
          </cell>
          <cell r="J13">
            <v>231368.24</v>
          </cell>
          <cell r="K13">
            <v>49931.53</v>
          </cell>
          <cell r="L13">
            <v>16751.85</v>
          </cell>
          <cell r="M13" t="str">
            <v>-</v>
          </cell>
          <cell r="N13">
            <v>2358.05</v>
          </cell>
        </row>
        <row r="14">
          <cell r="B14">
            <v>1344450</v>
          </cell>
          <cell r="C14">
            <v>18260.59</v>
          </cell>
          <cell r="D14">
            <v>172857.09</v>
          </cell>
          <cell r="E14">
            <v>166698.25</v>
          </cell>
          <cell r="F14">
            <v>321403.84</v>
          </cell>
          <cell r="G14">
            <v>219354.28</v>
          </cell>
          <cell r="H14">
            <v>68403.38</v>
          </cell>
          <cell r="I14" t="str">
            <v>-</v>
          </cell>
          <cell r="J14">
            <v>265095.45</v>
          </cell>
          <cell r="K14">
            <v>78480.18</v>
          </cell>
          <cell r="L14">
            <v>24626.75</v>
          </cell>
          <cell r="M14" t="str">
            <v>-</v>
          </cell>
          <cell r="N14">
            <v>9270.19</v>
          </cell>
        </row>
        <row r="15">
          <cell r="B15">
            <v>643811</v>
          </cell>
          <cell r="C15">
            <v>5554.91</v>
          </cell>
          <cell r="D15">
            <v>68665.92</v>
          </cell>
          <cell r="E15">
            <v>86752.65</v>
          </cell>
          <cell r="F15">
            <v>157697.48</v>
          </cell>
          <cell r="G15">
            <v>104638.97</v>
          </cell>
          <cell r="H15">
            <v>30500.28</v>
          </cell>
          <cell r="I15" t="str">
            <v>-</v>
          </cell>
          <cell r="J15">
            <v>128648.75</v>
          </cell>
          <cell r="K15">
            <v>51419.01</v>
          </cell>
          <cell r="L15">
            <v>4894.14</v>
          </cell>
          <cell r="M15" t="str">
            <v>-</v>
          </cell>
          <cell r="N15">
            <v>5038.89</v>
          </cell>
        </row>
        <row r="16">
          <cell r="B16">
            <v>700639</v>
          </cell>
          <cell r="C16">
            <v>12705.68</v>
          </cell>
          <cell r="D16">
            <v>104191.18</v>
          </cell>
          <cell r="E16">
            <v>79945.6</v>
          </cell>
          <cell r="F16">
            <v>163706.36</v>
          </cell>
          <cell r="G16">
            <v>114715.31</v>
          </cell>
          <cell r="H16">
            <v>37903.1</v>
          </cell>
          <cell r="I16" t="str">
            <v>-</v>
          </cell>
          <cell r="J16">
            <v>136446.7</v>
          </cell>
          <cell r="K16">
            <v>27061.16</v>
          </cell>
          <cell r="L16">
            <v>19732.6</v>
          </cell>
          <cell r="M16" t="str">
            <v>-</v>
          </cell>
          <cell r="N16">
            <v>4231.3</v>
          </cell>
        </row>
        <row r="17">
          <cell r="B17">
            <v>740738</v>
          </cell>
          <cell r="C17">
            <v>15811.68</v>
          </cell>
          <cell r="D17">
            <v>148640.22</v>
          </cell>
          <cell r="E17">
            <v>122362.94</v>
          </cell>
          <cell r="F17">
            <v>151687.14</v>
          </cell>
          <cell r="G17">
            <v>122124.14</v>
          </cell>
          <cell r="H17">
            <v>36582.32</v>
          </cell>
          <cell r="I17">
            <v>308.07</v>
          </cell>
          <cell r="J17">
            <v>93295.2</v>
          </cell>
          <cell r="K17">
            <v>38348.59</v>
          </cell>
          <cell r="L17">
            <v>11577.69</v>
          </cell>
          <cell r="M17" t="str">
            <v>-</v>
          </cell>
          <cell r="N17" t="str">
            <v>-</v>
          </cell>
        </row>
        <row r="18">
          <cell r="B18">
            <v>359896</v>
          </cell>
          <cell r="C18">
            <v>5726.55</v>
          </cell>
          <cell r="D18">
            <v>57097.58</v>
          </cell>
          <cell r="E18">
            <v>65589.26</v>
          </cell>
          <cell r="F18">
            <v>83081.64</v>
          </cell>
          <cell r="G18">
            <v>58127.16</v>
          </cell>
          <cell r="H18">
            <v>23872.86</v>
          </cell>
          <cell r="I18" t="str">
            <v>-</v>
          </cell>
          <cell r="J18">
            <v>40857.5</v>
          </cell>
          <cell r="K18">
            <v>21572.85</v>
          </cell>
          <cell r="L18">
            <v>3970.62</v>
          </cell>
          <cell r="M18" t="str">
            <v>-</v>
          </cell>
          <cell r="N18" t="str">
            <v>-</v>
          </cell>
        </row>
        <row r="19">
          <cell r="B19">
            <v>380842</v>
          </cell>
          <cell r="C19">
            <v>10085.14</v>
          </cell>
          <cell r="D19">
            <v>91542.65</v>
          </cell>
          <cell r="E19">
            <v>56773.68</v>
          </cell>
          <cell r="F19">
            <v>68605.5</v>
          </cell>
          <cell r="G19">
            <v>63996.97</v>
          </cell>
          <cell r="H19">
            <v>12709.46</v>
          </cell>
          <cell r="I19">
            <v>308.07</v>
          </cell>
          <cell r="J19">
            <v>52437.71</v>
          </cell>
          <cell r="K19">
            <v>16775.74</v>
          </cell>
          <cell r="L19">
            <v>7607.08</v>
          </cell>
          <cell r="M19" t="str">
            <v>-</v>
          </cell>
          <cell r="N19" t="str">
            <v>-</v>
          </cell>
        </row>
        <row r="20">
          <cell r="B20">
            <v>217416</v>
          </cell>
          <cell r="C20">
            <v>5922.1</v>
          </cell>
          <cell r="D20">
            <v>59934.16</v>
          </cell>
          <cell r="E20">
            <v>39747.12</v>
          </cell>
          <cell r="F20">
            <v>41924.25</v>
          </cell>
          <cell r="G20">
            <v>26053.31</v>
          </cell>
          <cell r="H20">
            <v>9515.2</v>
          </cell>
          <cell r="I20" t="str">
            <v>-</v>
          </cell>
          <cell r="J20">
            <v>16237.5</v>
          </cell>
          <cell r="K20">
            <v>11653.88</v>
          </cell>
          <cell r="L20">
            <v>5809.07</v>
          </cell>
          <cell r="M20" t="str">
            <v>-</v>
          </cell>
          <cell r="N20">
            <v>619.42</v>
          </cell>
        </row>
        <row r="21">
          <cell r="B21">
            <v>101925</v>
          </cell>
          <cell r="C21">
            <v>2406.67</v>
          </cell>
          <cell r="D21">
            <v>22023.24</v>
          </cell>
          <cell r="E21">
            <v>20568.93</v>
          </cell>
          <cell r="F21">
            <v>22211.94</v>
          </cell>
          <cell r="G21">
            <v>11576.37</v>
          </cell>
          <cell r="H21">
            <v>6166.41</v>
          </cell>
          <cell r="I21" t="str">
            <v>-</v>
          </cell>
          <cell r="J21">
            <v>7308.9</v>
          </cell>
          <cell r="K21">
            <v>6796.78</v>
          </cell>
          <cell r="L21">
            <v>2300.36</v>
          </cell>
          <cell r="M21" t="str">
            <v>-</v>
          </cell>
          <cell r="N21">
            <v>565.39</v>
          </cell>
        </row>
        <row r="22">
          <cell r="B22">
            <v>115491</v>
          </cell>
          <cell r="C22">
            <v>3515.42</v>
          </cell>
          <cell r="D22">
            <v>37910.91</v>
          </cell>
          <cell r="E22">
            <v>19178.19</v>
          </cell>
          <cell r="F22">
            <v>19712.32</v>
          </cell>
          <cell r="G22">
            <v>14476.94</v>
          </cell>
          <cell r="H22">
            <v>3348.78</v>
          </cell>
          <cell r="I22" t="str">
            <v>-</v>
          </cell>
          <cell r="J22">
            <v>8928.6</v>
          </cell>
          <cell r="K22">
            <v>4857.1</v>
          </cell>
          <cell r="L22">
            <v>3508.71</v>
          </cell>
          <cell r="M22" t="str">
            <v>-</v>
          </cell>
          <cell r="N22">
            <v>54.03</v>
          </cell>
        </row>
        <row r="27">
          <cell r="B27">
            <v>648592</v>
          </cell>
          <cell r="C27">
            <v>22010.54</v>
          </cell>
          <cell r="D27">
            <v>181153.05</v>
          </cell>
          <cell r="E27">
            <v>117779.76</v>
          </cell>
          <cell r="F27">
            <v>122262.88</v>
          </cell>
          <cell r="G27">
            <v>81959.12</v>
          </cell>
          <cell r="H27">
            <v>34428.38</v>
          </cell>
          <cell r="I27" t="str">
            <v>-</v>
          </cell>
          <cell r="J27">
            <v>47210.5</v>
          </cell>
          <cell r="K27">
            <v>25593.5</v>
          </cell>
          <cell r="L27">
            <v>16194.25</v>
          </cell>
          <cell r="M27" t="str">
            <v>-</v>
          </cell>
          <cell r="N27" t="str">
            <v>-</v>
          </cell>
        </row>
        <row r="28">
          <cell r="B28">
            <v>323156</v>
          </cell>
          <cell r="C28">
            <v>5787.22</v>
          </cell>
          <cell r="D28">
            <v>77244.38</v>
          </cell>
          <cell r="E28">
            <v>67752.47</v>
          </cell>
          <cell r="F28">
            <v>70058.05</v>
          </cell>
          <cell r="G28">
            <v>40385.88</v>
          </cell>
          <cell r="H28">
            <v>21750</v>
          </cell>
          <cell r="I28" t="str">
            <v>-</v>
          </cell>
          <cell r="J28">
            <v>20947.16</v>
          </cell>
          <cell r="K28">
            <v>13264.28</v>
          </cell>
          <cell r="L28">
            <v>5966.56</v>
          </cell>
          <cell r="M28" t="str">
            <v>-</v>
          </cell>
          <cell r="N28" t="str">
            <v>-</v>
          </cell>
        </row>
        <row r="29">
          <cell r="B29">
            <v>325436</v>
          </cell>
          <cell r="C29">
            <v>16223.33</v>
          </cell>
          <cell r="D29">
            <v>103908.67</v>
          </cell>
          <cell r="E29">
            <v>50027.29</v>
          </cell>
          <cell r="F29">
            <v>52204.83</v>
          </cell>
          <cell r="G29">
            <v>41573.24</v>
          </cell>
          <cell r="H29">
            <v>12678.38</v>
          </cell>
          <cell r="I29" t="str">
            <v>-</v>
          </cell>
          <cell r="J29">
            <v>26263.34</v>
          </cell>
          <cell r="K29">
            <v>12329.23</v>
          </cell>
          <cell r="L29">
            <v>10227.69</v>
          </cell>
          <cell r="M29" t="str">
            <v>-</v>
          </cell>
          <cell r="N29" t="str">
            <v>-</v>
          </cell>
        </row>
        <row r="30">
          <cell r="B30">
            <v>174991</v>
          </cell>
          <cell r="C30">
            <v>4603.09</v>
          </cell>
          <cell r="D30">
            <v>48305.5</v>
          </cell>
          <cell r="E30">
            <v>26956.34</v>
          </cell>
          <cell r="F30">
            <v>32245.88</v>
          </cell>
          <cell r="G30">
            <v>22691.55</v>
          </cell>
          <cell r="H30">
            <v>8674.33</v>
          </cell>
          <cell r="I30">
            <v>182.53</v>
          </cell>
          <cell r="J30">
            <v>15330.46</v>
          </cell>
          <cell r="K30">
            <v>10186.77</v>
          </cell>
          <cell r="L30">
            <v>5427.49</v>
          </cell>
          <cell r="M30" t="str">
            <v>-</v>
          </cell>
          <cell r="N30">
            <v>387.07</v>
          </cell>
        </row>
        <row r="31">
          <cell r="B31">
            <v>82399</v>
          </cell>
          <cell r="C31">
            <v>1407.7</v>
          </cell>
          <cell r="D31">
            <v>18489.39</v>
          </cell>
          <cell r="E31">
            <v>13359.03</v>
          </cell>
          <cell r="F31">
            <v>18563.12</v>
          </cell>
          <cell r="G31">
            <v>11532.47</v>
          </cell>
          <cell r="H31">
            <v>5250.71</v>
          </cell>
          <cell r="I31">
            <v>54.33</v>
          </cell>
          <cell r="J31">
            <v>5545.59</v>
          </cell>
          <cell r="K31">
            <v>6223.09</v>
          </cell>
          <cell r="L31">
            <v>1624.04</v>
          </cell>
          <cell r="M31" t="str">
            <v>-</v>
          </cell>
          <cell r="N31">
            <v>349.52</v>
          </cell>
        </row>
        <row r="32">
          <cell r="B32">
            <v>92592</v>
          </cell>
          <cell r="C32">
            <v>3195.39</v>
          </cell>
          <cell r="D32">
            <v>29816.11</v>
          </cell>
          <cell r="E32">
            <v>13597.31</v>
          </cell>
          <cell r="F32">
            <v>13682.76</v>
          </cell>
          <cell r="G32">
            <v>11159.08</v>
          </cell>
          <cell r="H32">
            <v>3423.61</v>
          </cell>
          <cell r="I32">
            <v>128.2</v>
          </cell>
          <cell r="J32">
            <v>9784.87</v>
          </cell>
          <cell r="K32">
            <v>3963.68</v>
          </cell>
          <cell r="L32">
            <v>3803.44</v>
          </cell>
          <cell r="M32" t="str">
            <v>-</v>
          </cell>
          <cell r="N32">
            <v>37.55</v>
          </cell>
        </row>
        <row r="33">
          <cell r="B33">
            <v>265079</v>
          </cell>
          <cell r="C33">
            <v>10883.05</v>
          </cell>
          <cell r="D33">
            <v>86278.96</v>
          </cell>
          <cell r="E33">
            <v>45946.46</v>
          </cell>
          <cell r="F33">
            <v>43495.09</v>
          </cell>
          <cell r="G33">
            <v>29410.87</v>
          </cell>
          <cell r="H33">
            <v>9171.31</v>
          </cell>
          <cell r="I33" t="str">
            <v>-</v>
          </cell>
          <cell r="J33">
            <v>17752.54</v>
          </cell>
          <cell r="K33">
            <v>16042.65</v>
          </cell>
          <cell r="L33">
            <v>5776.45</v>
          </cell>
          <cell r="M33" t="str">
            <v>-</v>
          </cell>
          <cell r="N33">
            <v>321.61</v>
          </cell>
        </row>
        <row r="34">
          <cell r="B34">
            <v>124917</v>
          </cell>
          <cell r="C34">
            <v>2662.58</v>
          </cell>
          <cell r="D34">
            <v>35770.04</v>
          </cell>
          <cell r="E34">
            <v>24346.12</v>
          </cell>
          <cell r="F34">
            <v>23896.64</v>
          </cell>
          <cell r="G34">
            <v>15059.43</v>
          </cell>
          <cell r="H34">
            <v>4636.58</v>
          </cell>
          <cell r="I34" t="str">
            <v>-</v>
          </cell>
          <cell r="J34">
            <v>8326.54</v>
          </cell>
          <cell r="K34">
            <v>8273.88</v>
          </cell>
          <cell r="L34">
            <v>1781.4</v>
          </cell>
          <cell r="M34" t="str">
            <v>-</v>
          </cell>
          <cell r="N34">
            <v>163.8</v>
          </cell>
        </row>
        <row r="35">
          <cell r="B35">
            <v>140162</v>
          </cell>
          <cell r="C35">
            <v>8220.47</v>
          </cell>
          <cell r="D35">
            <v>50508.93</v>
          </cell>
          <cell r="E35">
            <v>21600.34</v>
          </cell>
          <cell r="F35">
            <v>19598.45</v>
          </cell>
          <cell r="G35">
            <v>14351.44</v>
          </cell>
          <cell r="H35">
            <v>4534.74</v>
          </cell>
          <cell r="I35" t="str">
            <v>-</v>
          </cell>
          <cell r="J35">
            <v>9426</v>
          </cell>
          <cell r="K35">
            <v>7768.77</v>
          </cell>
          <cell r="L35">
            <v>3995.05</v>
          </cell>
          <cell r="M35" t="str">
            <v>-</v>
          </cell>
          <cell r="N35">
            <v>157.81</v>
          </cell>
        </row>
        <row r="36">
          <cell r="B36">
            <v>596286</v>
          </cell>
          <cell r="C36">
            <v>17884.19</v>
          </cell>
          <cell r="D36">
            <v>115179.7</v>
          </cell>
          <cell r="E36">
            <v>95816.38</v>
          </cell>
          <cell r="F36">
            <v>118019.04</v>
          </cell>
          <cell r="G36">
            <v>86249.96</v>
          </cell>
          <cell r="H36">
            <v>34233.44</v>
          </cell>
          <cell r="I36">
            <v>162.43</v>
          </cell>
          <cell r="J36">
            <v>60121.2</v>
          </cell>
          <cell r="K36">
            <v>52211.15</v>
          </cell>
          <cell r="L36">
            <v>14471.34</v>
          </cell>
          <cell r="M36">
            <v>411.88</v>
          </cell>
          <cell r="N36">
            <v>1525.3</v>
          </cell>
        </row>
        <row r="37">
          <cell r="B37">
            <v>293556</v>
          </cell>
          <cell r="C37">
            <v>6536.47</v>
          </cell>
          <cell r="D37">
            <v>43730.33</v>
          </cell>
          <cell r="E37">
            <v>52647.87</v>
          </cell>
          <cell r="F37">
            <v>63159.25</v>
          </cell>
          <cell r="G37">
            <v>39656.63</v>
          </cell>
          <cell r="H37">
            <v>22055.78</v>
          </cell>
          <cell r="I37" t="str">
            <v>-</v>
          </cell>
          <cell r="J37">
            <v>27419.3</v>
          </cell>
          <cell r="K37">
            <v>31912.78</v>
          </cell>
          <cell r="L37">
            <v>5212.37</v>
          </cell>
          <cell r="M37">
            <v>230.47</v>
          </cell>
          <cell r="N37">
            <v>994.75</v>
          </cell>
        </row>
        <row r="38">
          <cell r="B38">
            <v>302730</v>
          </cell>
          <cell r="C38">
            <v>11347.72</v>
          </cell>
          <cell r="D38">
            <v>71449.37</v>
          </cell>
          <cell r="E38">
            <v>43168.51</v>
          </cell>
          <cell r="F38">
            <v>54859.79</v>
          </cell>
          <cell r="G38">
            <v>46593.33</v>
          </cell>
          <cell r="H38">
            <v>12177.66</v>
          </cell>
          <cell r="I38">
            <v>162.43</v>
          </cell>
          <cell r="J38">
            <v>32701.9</v>
          </cell>
          <cell r="K38">
            <v>20298.36</v>
          </cell>
          <cell r="L38">
            <v>9258.97</v>
          </cell>
          <cell r="M38">
            <v>181.41</v>
          </cell>
          <cell r="N38">
            <v>530.56</v>
          </cell>
        </row>
        <row r="39">
          <cell r="B39">
            <v>1483325</v>
          </cell>
          <cell r="C39">
            <v>52428.87</v>
          </cell>
          <cell r="D39">
            <v>192065.94</v>
          </cell>
          <cell r="E39">
            <v>204669.22</v>
          </cell>
          <cell r="F39">
            <v>358528.9</v>
          </cell>
          <cell r="G39">
            <v>265611.4</v>
          </cell>
          <cell r="H39">
            <v>59025.55</v>
          </cell>
          <cell r="I39" t="str">
            <v>-</v>
          </cell>
          <cell r="J39">
            <v>164864.29</v>
          </cell>
          <cell r="K39">
            <v>118687.54</v>
          </cell>
          <cell r="L39">
            <v>21106.67</v>
          </cell>
          <cell r="M39" t="str">
            <v>-</v>
          </cell>
          <cell r="N39">
            <v>46336.62</v>
          </cell>
        </row>
        <row r="40">
          <cell r="B40">
            <v>737699</v>
          </cell>
          <cell r="C40">
            <v>30886.58</v>
          </cell>
          <cell r="D40">
            <v>84237.4</v>
          </cell>
          <cell r="E40">
            <v>103331.58</v>
          </cell>
          <cell r="F40">
            <v>180740.18</v>
          </cell>
          <cell r="G40">
            <v>122320.38</v>
          </cell>
          <cell r="H40">
            <v>33976.26</v>
          </cell>
          <cell r="I40" t="str">
            <v>-</v>
          </cell>
          <cell r="J40">
            <v>78238.39</v>
          </cell>
          <cell r="K40">
            <v>75311.16</v>
          </cell>
          <cell r="L40">
            <v>5194.12</v>
          </cell>
          <cell r="M40" t="str">
            <v>-</v>
          </cell>
          <cell r="N40">
            <v>23462.94</v>
          </cell>
        </row>
        <row r="41">
          <cell r="B41">
            <v>745626</v>
          </cell>
          <cell r="C41">
            <v>21542.29</v>
          </cell>
          <cell r="D41">
            <v>107828.54</v>
          </cell>
          <cell r="E41">
            <v>101337.64</v>
          </cell>
          <cell r="F41">
            <v>177788.72</v>
          </cell>
          <cell r="G41">
            <v>143291.01</v>
          </cell>
          <cell r="H41">
            <v>25049.29</v>
          </cell>
          <cell r="I41" t="str">
            <v>-</v>
          </cell>
          <cell r="J41">
            <v>86625.9</v>
          </cell>
          <cell r="K41">
            <v>43376.38</v>
          </cell>
          <cell r="L41">
            <v>15912.55</v>
          </cell>
          <cell r="M41" t="str">
            <v>-</v>
          </cell>
          <cell r="N41">
            <v>22873.68</v>
          </cell>
        </row>
        <row r="42">
          <cell r="B42">
            <v>752324</v>
          </cell>
          <cell r="C42">
            <v>31940.09</v>
          </cell>
          <cell r="D42">
            <v>127035.3</v>
          </cell>
          <cell r="E42">
            <v>151343.05</v>
          </cell>
          <cell r="F42">
            <v>143740.63</v>
          </cell>
          <cell r="G42">
            <v>98007.88</v>
          </cell>
          <cell r="H42">
            <v>27809.25</v>
          </cell>
          <cell r="I42" t="str">
            <v>-</v>
          </cell>
          <cell r="J42">
            <v>68144.17</v>
          </cell>
          <cell r="K42">
            <v>68734.53</v>
          </cell>
          <cell r="L42">
            <v>7313.87</v>
          </cell>
          <cell r="M42">
            <v>20864.25</v>
          </cell>
          <cell r="N42">
            <v>7390.97</v>
          </cell>
        </row>
        <row r="43">
          <cell r="B43">
            <v>379239</v>
          </cell>
          <cell r="C43">
            <v>13743.8</v>
          </cell>
          <cell r="D43">
            <v>54528.39</v>
          </cell>
          <cell r="E43">
            <v>75878.35</v>
          </cell>
          <cell r="F43">
            <v>78553.11</v>
          </cell>
          <cell r="G43">
            <v>49778.59</v>
          </cell>
          <cell r="H43">
            <v>16479.08</v>
          </cell>
          <cell r="I43" t="str">
            <v>-</v>
          </cell>
          <cell r="J43">
            <v>30696.57</v>
          </cell>
          <cell r="K43">
            <v>41064.28</v>
          </cell>
          <cell r="L43">
            <v>1089.25</v>
          </cell>
          <cell r="M43">
            <v>13540.26</v>
          </cell>
          <cell r="N43">
            <v>3887.34</v>
          </cell>
        </row>
        <row r="44">
          <cell r="B44">
            <v>373085</v>
          </cell>
          <cell r="C44">
            <v>18196.29</v>
          </cell>
          <cell r="D44">
            <v>72506.91</v>
          </cell>
          <cell r="E44">
            <v>75464.7</v>
          </cell>
          <cell r="F44">
            <v>65187.52</v>
          </cell>
          <cell r="G44">
            <v>48229.29</v>
          </cell>
          <cell r="H44">
            <v>11330.17</v>
          </cell>
          <cell r="I44" t="str">
            <v>-</v>
          </cell>
          <cell r="J44">
            <v>37447.61</v>
          </cell>
          <cell r="K44">
            <v>27670.26</v>
          </cell>
          <cell r="L44">
            <v>6224.62</v>
          </cell>
          <cell r="M44">
            <v>7324</v>
          </cell>
          <cell r="N44">
            <v>3503.64</v>
          </cell>
        </row>
        <row r="49">
          <cell r="B49">
            <v>458025</v>
          </cell>
          <cell r="C49">
            <v>22439.51</v>
          </cell>
          <cell r="D49">
            <v>109499.86</v>
          </cell>
          <cell r="E49">
            <v>103681.01</v>
          </cell>
          <cell r="F49">
            <v>77592.94</v>
          </cell>
          <cell r="G49">
            <v>49563.79</v>
          </cell>
          <cell r="H49">
            <v>13224.35</v>
          </cell>
          <cell r="I49" t="str">
            <v>-</v>
          </cell>
          <cell r="J49">
            <v>48078.27</v>
          </cell>
          <cell r="K49">
            <v>17205.93</v>
          </cell>
          <cell r="L49">
            <v>9052.67</v>
          </cell>
          <cell r="M49" t="str">
            <v>-</v>
          </cell>
          <cell r="N49">
            <v>7686.67</v>
          </cell>
        </row>
        <row r="50">
          <cell r="B50">
            <v>222331</v>
          </cell>
          <cell r="C50">
            <v>7553.24</v>
          </cell>
          <cell r="D50">
            <v>46663.91</v>
          </cell>
          <cell r="E50">
            <v>56985.83</v>
          </cell>
          <cell r="F50">
            <v>43037.09</v>
          </cell>
          <cell r="G50">
            <v>22236.97</v>
          </cell>
          <cell r="H50">
            <v>8166.83</v>
          </cell>
          <cell r="I50" t="str">
            <v>-</v>
          </cell>
          <cell r="J50">
            <v>20441.34</v>
          </cell>
          <cell r="K50">
            <v>9051.11</v>
          </cell>
          <cell r="L50">
            <v>3661.72</v>
          </cell>
          <cell r="M50" t="str">
            <v>-</v>
          </cell>
          <cell r="N50">
            <v>4532.97</v>
          </cell>
        </row>
        <row r="51">
          <cell r="B51">
            <v>235694</v>
          </cell>
          <cell r="C51">
            <v>14886.27</v>
          </cell>
          <cell r="D51">
            <v>62835.95</v>
          </cell>
          <cell r="E51">
            <v>46695.18</v>
          </cell>
          <cell r="F51">
            <v>34555.85</v>
          </cell>
          <cell r="G51">
            <v>27326.82</v>
          </cell>
          <cell r="H51">
            <v>5057.53</v>
          </cell>
          <cell r="I51" t="str">
            <v>-</v>
          </cell>
          <cell r="J51">
            <v>27636.93</v>
          </cell>
          <cell r="K51">
            <v>8154.82</v>
          </cell>
          <cell r="L51">
            <v>5390.95</v>
          </cell>
          <cell r="M51" t="str">
            <v>-</v>
          </cell>
          <cell r="N51">
            <v>3153.71</v>
          </cell>
        </row>
        <row r="52">
          <cell r="B52">
            <v>234307</v>
          </cell>
          <cell r="C52">
            <v>16459.66</v>
          </cell>
          <cell r="D52">
            <v>60662.5</v>
          </cell>
          <cell r="E52">
            <v>56021.22</v>
          </cell>
          <cell r="F52">
            <v>42510.21</v>
          </cell>
          <cell r="G52">
            <v>19685.17</v>
          </cell>
          <cell r="H52">
            <v>6195.26</v>
          </cell>
          <cell r="I52">
            <v>106.73</v>
          </cell>
          <cell r="J52">
            <v>18378.14</v>
          </cell>
          <cell r="K52">
            <v>11037.96</v>
          </cell>
          <cell r="L52">
            <v>3076.74</v>
          </cell>
          <cell r="M52">
            <v>89.98</v>
          </cell>
          <cell r="N52">
            <v>83.44</v>
          </cell>
        </row>
        <row r="53">
          <cell r="B53">
            <v>117686</v>
          </cell>
          <cell r="C53">
            <v>6092.6</v>
          </cell>
          <cell r="D53">
            <v>27691.98</v>
          </cell>
          <cell r="E53">
            <v>33099.45</v>
          </cell>
          <cell r="F53">
            <v>23526.49</v>
          </cell>
          <cell r="G53">
            <v>9305.58</v>
          </cell>
          <cell r="H53">
            <v>3232.96</v>
          </cell>
          <cell r="I53">
            <v>106.73</v>
          </cell>
          <cell r="J53">
            <v>8004.55</v>
          </cell>
          <cell r="K53">
            <v>5423.98</v>
          </cell>
          <cell r="L53">
            <v>1118.25</v>
          </cell>
          <cell r="M53" t="str">
            <v>-</v>
          </cell>
          <cell r="N53">
            <v>83.44</v>
          </cell>
        </row>
        <row r="54">
          <cell r="B54">
            <v>116621</v>
          </cell>
          <cell r="C54">
            <v>10367.06</v>
          </cell>
          <cell r="D54">
            <v>32970.53</v>
          </cell>
          <cell r="E54">
            <v>22921.78</v>
          </cell>
          <cell r="F54">
            <v>18983.72</v>
          </cell>
          <cell r="G54">
            <v>10379.59</v>
          </cell>
          <cell r="H54">
            <v>2962.3</v>
          </cell>
          <cell r="I54" t="str">
            <v>-</v>
          </cell>
          <cell r="J54">
            <v>10373.59</v>
          </cell>
          <cell r="K54">
            <v>5613.98</v>
          </cell>
          <cell r="L54">
            <v>1958.49</v>
          </cell>
          <cell r="M54">
            <v>89.98</v>
          </cell>
          <cell r="N54" t="str">
            <v>-</v>
          </cell>
        </row>
        <row r="55">
          <cell r="B55">
            <v>671507</v>
          </cell>
          <cell r="C55">
            <v>21361.9</v>
          </cell>
          <cell r="D55">
            <v>146905.39</v>
          </cell>
          <cell r="E55">
            <v>136811.58</v>
          </cell>
          <cell r="F55">
            <v>149851.58</v>
          </cell>
          <cell r="G55">
            <v>78700.12</v>
          </cell>
          <cell r="H55">
            <v>30702.78</v>
          </cell>
          <cell r="I55">
            <v>817.8</v>
          </cell>
          <cell r="J55">
            <v>55495.92</v>
          </cell>
          <cell r="K55">
            <v>32461.35</v>
          </cell>
          <cell r="L55">
            <v>16188.65</v>
          </cell>
          <cell r="M55" t="str">
            <v>-</v>
          </cell>
          <cell r="N55">
            <v>2209.92</v>
          </cell>
        </row>
        <row r="56">
          <cell r="B56">
            <v>327234</v>
          </cell>
          <cell r="C56">
            <v>4970.5</v>
          </cell>
          <cell r="D56">
            <v>59703.83</v>
          </cell>
          <cell r="E56">
            <v>73671.6</v>
          </cell>
          <cell r="F56">
            <v>85430.72</v>
          </cell>
          <cell r="G56">
            <v>37861.67</v>
          </cell>
          <cell r="H56">
            <v>18316.19</v>
          </cell>
          <cell r="I56" t="str">
            <v>-</v>
          </cell>
          <cell r="J56">
            <v>18645.5</v>
          </cell>
          <cell r="K56">
            <v>21840.62</v>
          </cell>
          <cell r="L56">
            <v>5800.29</v>
          </cell>
          <cell r="M56" t="str">
            <v>-</v>
          </cell>
          <cell r="N56">
            <v>993.09</v>
          </cell>
        </row>
        <row r="57">
          <cell r="B57">
            <v>344272.99</v>
          </cell>
          <cell r="C57">
            <v>16391.4</v>
          </cell>
          <cell r="D57">
            <v>87201.56</v>
          </cell>
          <cell r="E57">
            <v>63139.98</v>
          </cell>
          <cell r="F57">
            <v>64420.87</v>
          </cell>
          <cell r="G57">
            <v>40838.45</v>
          </cell>
          <cell r="H57">
            <v>12386.59</v>
          </cell>
          <cell r="I57">
            <v>817.8</v>
          </cell>
          <cell r="J57">
            <v>36850.42</v>
          </cell>
          <cell r="K57">
            <v>10620.73</v>
          </cell>
          <cell r="L57">
            <v>10388.35</v>
          </cell>
          <cell r="M57" t="str">
            <v>-</v>
          </cell>
          <cell r="N57">
            <v>1216.84</v>
          </cell>
        </row>
        <row r="58">
          <cell r="B58">
            <v>515054</v>
          </cell>
          <cell r="C58">
            <v>5132.88</v>
          </cell>
          <cell r="D58">
            <v>139371.12</v>
          </cell>
          <cell r="E58">
            <v>89719.19</v>
          </cell>
          <cell r="F58">
            <v>104538.17</v>
          </cell>
          <cell r="G58">
            <v>82127.93</v>
          </cell>
          <cell r="H58">
            <v>14474.32</v>
          </cell>
          <cell r="I58" t="str">
            <v>-</v>
          </cell>
          <cell r="J58">
            <v>40707.04</v>
          </cell>
          <cell r="K58">
            <v>33230.41</v>
          </cell>
          <cell r="L58">
            <v>5250.43</v>
          </cell>
          <cell r="M58">
            <v>502.51</v>
          </cell>
          <cell r="N58" t="str">
            <v>-</v>
          </cell>
        </row>
        <row r="59">
          <cell r="B59">
            <v>248212</v>
          </cell>
          <cell r="C59">
            <v>1627.32</v>
          </cell>
          <cell r="D59">
            <v>57009.51</v>
          </cell>
          <cell r="E59">
            <v>44045.26</v>
          </cell>
          <cell r="F59">
            <v>62267.46</v>
          </cell>
          <cell r="G59">
            <v>34975.07</v>
          </cell>
          <cell r="H59">
            <v>6971.57</v>
          </cell>
          <cell r="I59" t="str">
            <v>-</v>
          </cell>
          <cell r="J59">
            <v>19709.94</v>
          </cell>
          <cell r="K59">
            <v>19716.65</v>
          </cell>
          <cell r="L59">
            <v>1386.73</v>
          </cell>
          <cell r="M59">
            <v>502.51</v>
          </cell>
          <cell r="N59" t="str">
            <v>-</v>
          </cell>
        </row>
        <row r="60">
          <cell r="B60">
            <v>266842</v>
          </cell>
          <cell r="C60">
            <v>3505.56</v>
          </cell>
          <cell r="D60">
            <v>82361.61</v>
          </cell>
          <cell r="E60">
            <v>45673.93</v>
          </cell>
          <cell r="F60">
            <v>42270.71</v>
          </cell>
          <cell r="G60">
            <v>47152.86</v>
          </cell>
          <cell r="H60">
            <v>7502.75</v>
          </cell>
          <cell r="I60" t="str">
            <v>-</v>
          </cell>
          <cell r="J60">
            <v>20997.1</v>
          </cell>
          <cell r="K60">
            <v>13513.77</v>
          </cell>
          <cell r="L60">
            <v>3863.7</v>
          </cell>
          <cell r="M60" t="str">
            <v>-</v>
          </cell>
          <cell r="N60" t="str">
            <v>-</v>
          </cell>
        </row>
        <row r="61">
          <cell r="B61">
            <v>236385</v>
          </cell>
          <cell r="C61">
            <v>4695.48</v>
          </cell>
          <cell r="D61">
            <v>64305</v>
          </cell>
          <cell r="E61">
            <v>46677.58</v>
          </cell>
          <cell r="F61">
            <v>52338.19</v>
          </cell>
          <cell r="G61">
            <v>27816.93</v>
          </cell>
          <cell r="H61">
            <v>6920.22</v>
          </cell>
          <cell r="I61" t="str">
            <v>-</v>
          </cell>
          <cell r="J61">
            <v>13514.75</v>
          </cell>
          <cell r="K61">
            <v>13133.56</v>
          </cell>
          <cell r="L61">
            <v>5216.23</v>
          </cell>
          <cell r="M61" t="str">
            <v>-</v>
          </cell>
          <cell r="N61">
            <v>1767.06</v>
          </cell>
        </row>
        <row r="62">
          <cell r="B62">
            <v>113702</v>
          </cell>
          <cell r="C62">
            <v>856.34</v>
          </cell>
          <cell r="D62">
            <v>26860.06</v>
          </cell>
          <cell r="E62">
            <v>25232.9</v>
          </cell>
          <cell r="F62">
            <v>28736.81</v>
          </cell>
          <cell r="G62">
            <v>13382.37</v>
          </cell>
          <cell r="H62">
            <v>3629.42</v>
          </cell>
          <cell r="I62" t="str">
            <v>-</v>
          </cell>
          <cell r="J62">
            <v>5742.79</v>
          </cell>
          <cell r="K62">
            <v>6904.12</v>
          </cell>
          <cell r="L62">
            <v>1475.42</v>
          </cell>
          <cell r="M62" t="str">
            <v>-</v>
          </cell>
          <cell r="N62">
            <v>881.76</v>
          </cell>
        </row>
        <row r="63">
          <cell r="B63">
            <v>122683</v>
          </cell>
          <cell r="C63">
            <v>3839.14</v>
          </cell>
          <cell r="D63">
            <v>37444.94</v>
          </cell>
          <cell r="E63">
            <v>21444.68</v>
          </cell>
          <cell r="F63">
            <v>23601.38</v>
          </cell>
          <cell r="G63">
            <v>14434.56</v>
          </cell>
          <cell r="H63">
            <v>3290.79</v>
          </cell>
          <cell r="I63" t="str">
            <v>-</v>
          </cell>
          <cell r="J63">
            <v>7771.95</v>
          </cell>
          <cell r="K63">
            <v>6229.44</v>
          </cell>
          <cell r="L63">
            <v>3740.81</v>
          </cell>
          <cell r="M63" t="str">
            <v>-</v>
          </cell>
          <cell r="N63">
            <v>885.3</v>
          </cell>
        </row>
        <row r="64">
          <cell r="B64">
            <v>490973</v>
          </cell>
          <cell r="C64">
            <v>25825.59</v>
          </cell>
          <cell r="D64">
            <v>154828.7</v>
          </cell>
          <cell r="E64">
            <v>107820.56</v>
          </cell>
          <cell r="F64">
            <v>87283.1</v>
          </cell>
          <cell r="G64">
            <v>48652.88</v>
          </cell>
          <cell r="H64">
            <v>8839.35</v>
          </cell>
          <cell r="I64" t="str">
            <v>-</v>
          </cell>
          <cell r="J64">
            <v>29583.26</v>
          </cell>
          <cell r="K64">
            <v>21227.14</v>
          </cell>
          <cell r="L64">
            <v>6523.02</v>
          </cell>
          <cell r="M64" t="str">
            <v>-</v>
          </cell>
          <cell r="N64">
            <v>389.39</v>
          </cell>
        </row>
        <row r="65">
          <cell r="B65">
            <v>239802</v>
          </cell>
          <cell r="C65">
            <v>6267.4</v>
          </cell>
          <cell r="D65">
            <v>68588.44</v>
          </cell>
          <cell r="E65">
            <v>60292.29</v>
          </cell>
          <cell r="F65">
            <v>48839.84</v>
          </cell>
          <cell r="G65">
            <v>20324.94</v>
          </cell>
          <cell r="H65">
            <v>6801.84</v>
          </cell>
          <cell r="I65" t="str">
            <v>-</v>
          </cell>
          <cell r="J65">
            <v>15023.93</v>
          </cell>
          <cell r="K65">
            <v>11193.43</v>
          </cell>
          <cell r="L65">
            <v>2178.08</v>
          </cell>
          <cell r="M65" t="str">
            <v>-</v>
          </cell>
          <cell r="N65">
            <v>291.81</v>
          </cell>
        </row>
        <row r="66">
          <cell r="B66">
            <v>251171</v>
          </cell>
          <cell r="C66">
            <v>19558.2</v>
          </cell>
          <cell r="D66">
            <v>86240.26</v>
          </cell>
          <cell r="E66">
            <v>47528.27</v>
          </cell>
          <cell r="F66">
            <v>38443.26</v>
          </cell>
          <cell r="G66">
            <v>28327.94</v>
          </cell>
          <cell r="H66">
            <v>2037.5</v>
          </cell>
          <cell r="I66" t="str">
            <v>-</v>
          </cell>
          <cell r="J66">
            <v>14559.33</v>
          </cell>
          <cell r="K66">
            <v>10033.71</v>
          </cell>
          <cell r="L66">
            <v>4344.94</v>
          </cell>
          <cell r="M66" t="str">
            <v>-</v>
          </cell>
          <cell r="N66">
            <v>97.58</v>
          </cell>
        </row>
        <row r="71">
          <cell r="B71">
            <v>667458.01</v>
          </cell>
          <cell r="C71">
            <v>44576.1</v>
          </cell>
          <cell r="D71">
            <v>167591.92</v>
          </cell>
          <cell r="E71">
            <v>127405.5</v>
          </cell>
          <cell r="F71">
            <v>122459.88</v>
          </cell>
          <cell r="G71">
            <v>70455.09</v>
          </cell>
          <cell r="H71">
            <v>29311.66</v>
          </cell>
          <cell r="I71">
            <v>285.1</v>
          </cell>
          <cell r="J71">
            <v>54095.76</v>
          </cell>
          <cell r="K71">
            <v>33998.81</v>
          </cell>
          <cell r="L71">
            <v>15187.23</v>
          </cell>
          <cell r="M71" t="str">
            <v>-</v>
          </cell>
          <cell r="N71">
            <v>2090.95</v>
          </cell>
        </row>
        <row r="72">
          <cell r="B72">
            <v>320760</v>
          </cell>
          <cell r="C72">
            <v>18659.31</v>
          </cell>
          <cell r="D72">
            <v>68880.97</v>
          </cell>
          <cell r="E72">
            <v>65598.46</v>
          </cell>
          <cell r="F72">
            <v>65143.13</v>
          </cell>
          <cell r="G72">
            <v>37381.75</v>
          </cell>
          <cell r="H72">
            <v>17368.2</v>
          </cell>
          <cell r="I72" t="str">
            <v>-</v>
          </cell>
          <cell r="J72">
            <v>25878.32</v>
          </cell>
          <cell r="K72">
            <v>14265.09</v>
          </cell>
          <cell r="L72">
            <v>6039.09</v>
          </cell>
          <cell r="M72" t="str">
            <v>-</v>
          </cell>
          <cell r="N72">
            <v>1545.69</v>
          </cell>
        </row>
        <row r="73">
          <cell r="B73">
            <v>346698</v>
          </cell>
          <cell r="C73">
            <v>25916.8</v>
          </cell>
          <cell r="D73">
            <v>98710.95</v>
          </cell>
          <cell r="E73">
            <v>61807.04</v>
          </cell>
          <cell r="F73">
            <v>57316.75</v>
          </cell>
          <cell r="G73">
            <v>33073.34</v>
          </cell>
          <cell r="H73">
            <v>11943.46</v>
          </cell>
          <cell r="I73">
            <v>285.1</v>
          </cell>
          <cell r="J73">
            <v>28217.44</v>
          </cell>
          <cell r="K73">
            <v>19733.72</v>
          </cell>
          <cell r="L73">
            <v>9148.14</v>
          </cell>
          <cell r="M73" t="str">
            <v>-</v>
          </cell>
          <cell r="N73">
            <v>545.25</v>
          </cell>
        </row>
        <row r="74">
          <cell r="B74">
            <v>646997</v>
          </cell>
          <cell r="C74">
            <v>51620.47</v>
          </cell>
          <cell r="D74">
            <v>163499.7</v>
          </cell>
          <cell r="E74">
            <v>150523.07</v>
          </cell>
          <cell r="F74">
            <v>120241.06</v>
          </cell>
          <cell r="G74">
            <v>73217.66</v>
          </cell>
          <cell r="H74">
            <v>17110.28</v>
          </cell>
          <cell r="I74" t="str">
            <v>-</v>
          </cell>
          <cell r="J74">
            <v>33063.98</v>
          </cell>
          <cell r="K74">
            <v>21947.8</v>
          </cell>
          <cell r="L74">
            <v>9438.18</v>
          </cell>
          <cell r="M74" t="str">
            <v>-</v>
          </cell>
          <cell r="N74">
            <v>6334.81</v>
          </cell>
        </row>
        <row r="75">
          <cell r="B75">
            <v>320853</v>
          </cell>
          <cell r="C75">
            <v>17508</v>
          </cell>
          <cell r="D75">
            <v>72823.86</v>
          </cell>
          <cell r="E75">
            <v>81616.28</v>
          </cell>
          <cell r="F75">
            <v>64252.34</v>
          </cell>
          <cell r="G75">
            <v>44275.71</v>
          </cell>
          <cell r="H75">
            <v>9881.7</v>
          </cell>
          <cell r="I75" t="str">
            <v>-</v>
          </cell>
          <cell r="J75">
            <v>11652.07</v>
          </cell>
          <cell r="K75">
            <v>11908.19</v>
          </cell>
          <cell r="L75">
            <v>3254.68</v>
          </cell>
          <cell r="M75" t="str">
            <v>-</v>
          </cell>
          <cell r="N75">
            <v>3680.16</v>
          </cell>
        </row>
        <row r="76">
          <cell r="B76">
            <v>326144</v>
          </cell>
          <cell r="C76">
            <v>34112.47</v>
          </cell>
          <cell r="D76">
            <v>90675.84</v>
          </cell>
          <cell r="E76">
            <v>68906.79</v>
          </cell>
          <cell r="F76">
            <v>55988.71</v>
          </cell>
          <cell r="G76">
            <v>28941.95</v>
          </cell>
          <cell r="H76">
            <v>7228.58</v>
          </cell>
          <cell r="I76" t="str">
            <v>-</v>
          </cell>
          <cell r="J76">
            <v>21411.9</v>
          </cell>
          <cell r="K76">
            <v>10039.61</v>
          </cell>
          <cell r="L76">
            <v>6183.5</v>
          </cell>
          <cell r="M76" t="str">
            <v>-</v>
          </cell>
          <cell r="N76">
            <v>2654.65</v>
          </cell>
        </row>
        <row r="77">
          <cell r="B77">
            <v>719309</v>
          </cell>
          <cell r="C77">
            <v>23957.59</v>
          </cell>
          <cell r="D77">
            <v>246236.18</v>
          </cell>
          <cell r="E77">
            <v>174456.09</v>
          </cell>
          <cell r="F77">
            <v>111671.86</v>
          </cell>
          <cell r="G77">
            <v>67677.92</v>
          </cell>
          <cell r="H77">
            <v>16885.3</v>
          </cell>
          <cell r="I77" t="str">
            <v>-</v>
          </cell>
          <cell r="J77">
            <v>38679.96</v>
          </cell>
          <cell r="K77">
            <v>27093.23</v>
          </cell>
          <cell r="L77">
            <v>11259.11</v>
          </cell>
          <cell r="M77" t="str">
            <v>-</v>
          </cell>
          <cell r="N77">
            <v>1391.77</v>
          </cell>
        </row>
        <row r="78">
          <cell r="B78">
            <v>341769</v>
          </cell>
          <cell r="C78">
            <v>5885.42</v>
          </cell>
          <cell r="D78">
            <v>104696.87</v>
          </cell>
          <cell r="E78">
            <v>97109.58</v>
          </cell>
          <cell r="F78">
            <v>59410.31</v>
          </cell>
          <cell r="G78">
            <v>31604.43</v>
          </cell>
          <cell r="H78">
            <v>10318.84</v>
          </cell>
          <cell r="I78" t="str">
            <v>-</v>
          </cell>
          <cell r="J78">
            <v>12295.76</v>
          </cell>
          <cell r="K78">
            <v>15714.14</v>
          </cell>
          <cell r="L78">
            <v>3770.82</v>
          </cell>
          <cell r="M78" t="str">
            <v>-</v>
          </cell>
          <cell r="N78">
            <v>962.83</v>
          </cell>
        </row>
        <row r="79">
          <cell r="B79">
            <v>377540</v>
          </cell>
          <cell r="C79">
            <v>18072.17</v>
          </cell>
          <cell r="D79">
            <v>141539.31</v>
          </cell>
          <cell r="E79">
            <v>77346.52</v>
          </cell>
          <cell r="F79">
            <v>52261.55</v>
          </cell>
          <cell r="G79">
            <v>36073.49</v>
          </cell>
          <cell r="H79">
            <v>6566.46</v>
          </cell>
          <cell r="I79" t="str">
            <v>-</v>
          </cell>
          <cell r="J79">
            <v>26384.19</v>
          </cell>
          <cell r="K79">
            <v>11379.09</v>
          </cell>
          <cell r="L79">
            <v>7488.29</v>
          </cell>
          <cell r="M79" t="str">
            <v>-</v>
          </cell>
          <cell r="N79">
            <v>428.94</v>
          </cell>
        </row>
        <row r="80">
          <cell r="B80">
            <v>942776</v>
          </cell>
          <cell r="C80">
            <v>71886.43</v>
          </cell>
          <cell r="D80">
            <v>191843.17</v>
          </cell>
          <cell r="E80">
            <v>204411.86</v>
          </cell>
          <cell r="F80">
            <v>165647.66</v>
          </cell>
          <cell r="G80">
            <v>124266.58</v>
          </cell>
          <cell r="H80">
            <v>34005.72</v>
          </cell>
          <cell r="I80" t="str">
            <v>-</v>
          </cell>
          <cell r="J80">
            <v>82335.31</v>
          </cell>
          <cell r="K80">
            <v>44039.48</v>
          </cell>
          <cell r="L80">
            <v>24339.79</v>
          </cell>
          <cell r="M80" t="str">
            <v>-</v>
          </cell>
          <cell r="N80" t="str">
            <v>-</v>
          </cell>
        </row>
        <row r="81">
          <cell r="B81">
            <v>447245</v>
          </cell>
          <cell r="C81">
            <v>39838.59</v>
          </cell>
          <cell r="D81">
            <v>73578.81</v>
          </cell>
          <cell r="E81">
            <v>103724.52</v>
          </cell>
          <cell r="F81">
            <v>83212.3</v>
          </cell>
          <cell r="G81">
            <v>64750.1</v>
          </cell>
          <cell r="H81">
            <v>17584.12</v>
          </cell>
          <cell r="I81" t="str">
            <v>-</v>
          </cell>
          <cell r="J81">
            <v>31119.81</v>
          </cell>
          <cell r="K81">
            <v>24418.91</v>
          </cell>
          <cell r="L81">
            <v>9017.84</v>
          </cell>
          <cell r="M81" t="str">
            <v>-</v>
          </cell>
          <cell r="N81" t="str">
            <v>-</v>
          </cell>
        </row>
        <row r="82">
          <cell r="B82">
            <v>495531</v>
          </cell>
          <cell r="C82">
            <v>32047.83</v>
          </cell>
          <cell r="D82">
            <v>118264.36</v>
          </cell>
          <cell r="E82">
            <v>100687.34</v>
          </cell>
          <cell r="F82">
            <v>82435.37</v>
          </cell>
          <cell r="G82">
            <v>59516.48</v>
          </cell>
          <cell r="H82">
            <v>16421.6</v>
          </cell>
          <cell r="I82" t="str">
            <v>-</v>
          </cell>
          <cell r="J82">
            <v>51215.5</v>
          </cell>
          <cell r="K82">
            <v>19620.57</v>
          </cell>
          <cell r="L82">
            <v>15321.95</v>
          </cell>
          <cell r="M82" t="str">
            <v>-</v>
          </cell>
          <cell r="N82" t="str">
            <v>-</v>
          </cell>
        </row>
        <row r="83">
          <cell r="B83">
            <v>882005</v>
          </cell>
          <cell r="C83">
            <v>102721.84</v>
          </cell>
          <cell r="D83">
            <v>94675.16</v>
          </cell>
          <cell r="E83">
            <v>144085.51</v>
          </cell>
          <cell r="F83">
            <v>166488.95</v>
          </cell>
          <cell r="G83">
            <v>74957.22</v>
          </cell>
          <cell r="H83">
            <v>33795.24</v>
          </cell>
          <cell r="I83">
            <v>793.21</v>
          </cell>
          <cell r="J83">
            <v>74374.38</v>
          </cell>
          <cell r="K83">
            <v>44075.43</v>
          </cell>
          <cell r="L83">
            <v>7586.92</v>
          </cell>
          <cell r="M83">
            <v>128948.08</v>
          </cell>
          <cell r="N83">
            <v>9503.06</v>
          </cell>
        </row>
        <row r="84">
          <cell r="B84">
            <v>433346</v>
          </cell>
          <cell r="C84">
            <v>52499.65</v>
          </cell>
          <cell r="D84">
            <v>39221.65</v>
          </cell>
          <cell r="E84">
            <v>77062.75</v>
          </cell>
          <cell r="F84">
            <v>92432.51</v>
          </cell>
          <cell r="G84">
            <v>36951.54</v>
          </cell>
          <cell r="H84">
            <v>17367.22</v>
          </cell>
          <cell r="I84">
            <v>793.21</v>
          </cell>
          <cell r="J84">
            <v>24138.51</v>
          </cell>
          <cell r="K84">
            <v>22388.12</v>
          </cell>
          <cell r="L84">
            <v>1869.74</v>
          </cell>
          <cell r="M84">
            <v>63725.79</v>
          </cell>
          <cell r="N84">
            <v>4895.31</v>
          </cell>
        </row>
        <row r="85">
          <cell r="B85">
            <v>448659</v>
          </cell>
          <cell r="C85">
            <v>50222.19</v>
          </cell>
          <cell r="D85">
            <v>55453.51</v>
          </cell>
          <cell r="E85">
            <v>67022.77</v>
          </cell>
          <cell r="F85">
            <v>74056.45</v>
          </cell>
          <cell r="G85">
            <v>38005.68</v>
          </cell>
          <cell r="H85">
            <v>16428.01</v>
          </cell>
          <cell r="I85" t="str">
            <v>-</v>
          </cell>
          <cell r="J85">
            <v>50235.87</v>
          </cell>
          <cell r="K85">
            <v>21687.31</v>
          </cell>
          <cell r="L85">
            <v>5717.18</v>
          </cell>
          <cell r="M85">
            <v>65222.28</v>
          </cell>
          <cell r="N85">
            <v>4607.75</v>
          </cell>
        </row>
        <row r="86">
          <cell r="B86">
            <v>162718</v>
          </cell>
          <cell r="C86">
            <v>10464.75</v>
          </cell>
          <cell r="D86">
            <v>39718.26</v>
          </cell>
          <cell r="E86">
            <v>32575.8</v>
          </cell>
          <cell r="F86">
            <v>30232.6</v>
          </cell>
          <cell r="G86">
            <v>15456.14</v>
          </cell>
          <cell r="H86">
            <v>6763.63</v>
          </cell>
          <cell r="I86" t="str">
            <v>-</v>
          </cell>
          <cell r="J86">
            <v>15048.76</v>
          </cell>
          <cell r="K86">
            <v>7663.26</v>
          </cell>
          <cell r="L86">
            <v>4794.79</v>
          </cell>
          <cell r="M86" t="str">
            <v>-</v>
          </cell>
          <cell r="N86" t="str">
            <v>-</v>
          </cell>
        </row>
        <row r="87">
          <cell r="B87">
            <v>77469</v>
          </cell>
          <cell r="C87">
            <v>4296.34</v>
          </cell>
          <cell r="D87">
            <v>17575.91</v>
          </cell>
          <cell r="E87">
            <v>16982.34</v>
          </cell>
          <cell r="F87">
            <v>16283.98</v>
          </cell>
          <cell r="G87">
            <v>7159.19</v>
          </cell>
          <cell r="H87">
            <v>3802.43</v>
          </cell>
          <cell r="I87" t="str">
            <v>-</v>
          </cell>
          <cell r="J87">
            <v>5888.43</v>
          </cell>
          <cell r="K87">
            <v>3971.67</v>
          </cell>
          <cell r="L87">
            <v>1508.72</v>
          </cell>
          <cell r="M87" t="str">
            <v>-</v>
          </cell>
          <cell r="N87" t="str">
            <v>-</v>
          </cell>
        </row>
        <row r="88">
          <cell r="B88">
            <v>85249</v>
          </cell>
          <cell r="C88">
            <v>6168.41</v>
          </cell>
          <cell r="D88">
            <v>22142.36</v>
          </cell>
          <cell r="E88">
            <v>15593.46</v>
          </cell>
          <cell r="F88">
            <v>13948.63</v>
          </cell>
          <cell r="G88">
            <v>8296.95</v>
          </cell>
          <cell r="H88">
            <v>2961.21</v>
          </cell>
          <cell r="I88" t="str">
            <v>-</v>
          </cell>
          <cell r="J88">
            <v>9160.33</v>
          </cell>
          <cell r="K88">
            <v>3691.59</v>
          </cell>
          <cell r="L88">
            <v>3286.07</v>
          </cell>
          <cell r="M88" t="str">
            <v>-</v>
          </cell>
          <cell r="N88" t="str">
            <v>-</v>
          </cell>
        </row>
        <row r="93">
          <cell r="B93">
            <v>400871</v>
          </cell>
          <cell r="C93">
            <v>8350.84</v>
          </cell>
          <cell r="D93">
            <v>108598.93</v>
          </cell>
          <cell r="E93">
            <v>80580.13</v>
          </cell>
          <cell r="F93">
            <v>66937.68</v>
          </cell>
          <cell r="G93">
            <v>59139.34</v>
          </cell>
          <cell r="H93">
            <v>12894.81</v>
          </cell>
          <cell r="I93">
            <v>147.52</v>
          </cell>
          <cell r="J93">
            <v>31474.39</v>
          </cell>
          <cell r="K93">
            <v>11523.13</v>
          </cell>
          <cell r="L93">
            <v>12594</v>
          </cell>
          <cell r="M93" t="str">
            <v>-</v>
          </cell>
          <cell r="N93">
            <v>8630.22</v>
          </cell>
        </row>
        <row r="94">
          <cell r="B94">
            <v>193970</v>
          </cell>
          <cell r="C94">
            <v>2597.75</v>
          </cell>
          <cell r="D94">
            <v>45696.96</v>
          </cell>
          <cell r="E94">
            <v>42440.57</v>
          </cell>
          <cell r="F94">
            <v>37566.45</v>
          </cell>
          <cell r="G94">
            <v>31538.08</v>
          </cell>
          <cell r="H94">
            <v>7181.59</v>
          </cell>
          <cell r="I94">
            <v>147.52</v>
          </cell>
          <cell r="J94">
            <v>11906.77</v>
          </cell>
          <cell r="K94">
            <v>6801.91</v>
          </cell>
          <cell r="L94">
            <v>3062.04</v>
          </cell>
          <cell r="M94" t="str">
            <v>-</v>
          </cell>
          <cell r="N94">
            <v>5030.36</v>
          </cell>
        </row>
        <row r="95">
          <cell r="B95">
            <v>206901</v>
          </cell>
          <cell r="C95">
            <v>5753.09</v>
          </cell>
          <cell r="D95">
            <v>62901.96</v>
          </cell>
          <cell r="E95">
            <v>38139.56</v>
          </cell>
          <cell r="F95">
            <v>29371.23</v>
          </cell>
          <cell r="G95">
            <v>27601.26</v>
          </cell>
          <cell r="H95">
            <v>5713.23</v>
          </cell>
          <cell r="I95" t="str">
            <v>-</v>
          </cell>
          <cell r="J95">
            <v>19567.62</v>
          </cell>
          <cell r="K95">
            <v>4721.23</v>
          </cell>
          <cell r="L95">
            <v>9531.96</v>
          </cell>
          <cell r="M95" t="str">
            <v>-</v>
          </cell>
          <cell r="N95">
            <v>3599.86</v>
          </cell>
        </row>
        <row r="96">
          <cell r="B96">
            <v>375873</v>
          </cell>
          <cell r="C96">
            <v>21370.61</v>
          </cell>
          <cell r="D96">
            <v>73432.65</v>
          </cell>
          <cell r="E96">
            <v>77643.34</v>
          </cell>
          <cell r="F96">
            <v>71940.5</v>
          </cell>
          <cell r="G96">
            <v>42730.21</v>
          </cell>
          <cell r="H96">
            <v>14158.89</v>
          </cell>
          <cell r="I96" t="str">
            <v>-</v>
          </cell>
          <cell r="J96">
            <v>38609.35</v>
          </cell>
          <cell r="K96">
            <v>23044.61</v>
          </cell>
          <cell r="L96">
            <v>7971.76</v>
          </cell>
          <cell r="M96" t="str">
            <v>-</v>
          </cell>
          <cell r="N96">
            <v>4971.09</v>
          </cell>
        </row>
        <row r="97">
          <cell r="B97">
            <v>189439</v>
          </cell>
          <cell r="C97">
            <v>9227.23</v>
          </cell>
          <cell r="D97">
            <v>30856.18</v>
          </cell>
          <cell r="E97">
            <v>42828.35</v>
          </cell>
          <cell r="F97">
            <v>38066.63</v>
          </cell>
          <cell r="G97">
            <v>25254.82</v>
          </cell>
          <cell r="H97">
            <v>7811.1</v>
          </cell>
          <cell r="I97" t="str">
            <v>-</v>
          </cell>
          <cell r="J97">
            <v>16981.4</v>
          </cell>
          <cell r="K97">
            <v>12617.52</v>
          </cell>
          <cell r="L97">
            <v>2414.27</v>
          </cell>
          <cell r="M97" t="str">
            <v>-</v>
          </cell>
          <cell r="N97">
            <v>3381.5</v>
          </cell>
        </row>
        <row r="98">
          <cell r="B98">
            <v>186434</v>
          </cell>
          <cell r="C98">
            <v>12143.38</v>
          </cell>
          <cell r="D98">
            <v>42576.47</v>
          </cell>
          <cell r="E98">
            <v>34814.99</v>
          </cell>
          <cell r="F98">
            <v>33873.87</v>
          </cell>
          <cell r="G98">
            <v>17475.39</v>
          </cell>
          <cell r="H98">
            <v>6347.79</v>
          </cell>
          <cell r="I98" t="str">
            <v>-</v>
          </cell>
          <cell r="J98">
            <v>21627.95</v>
          </cell>
          <cell r="K98">
            <v>10427.1</v>
          </cell>
          <cell r="L98">
            <v>5557.49</v>
          </cell>
          <cell r="M98" t="str">
            <v>-</v>
          </cell>
          <cell r="N98">
            <v>1589.5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2720</v>
          </cell>
          <cell r="C5">
            <v>809885.26</v>
          </cell>
          <cell r="D5">
            <v>2883415.63</v>
          </cell>
          <cell r="E5">
            <v>1635007.67</v>
          </cell>
          <cell r="F5">
            <v>1518865.34</v>
          </cell>
          <cell r="G5">
            <v>1072054.5</v>
          </cell>
          <cell r="H5">
            <v>274169.13</v>
          </cell>
          <cell r="I5">
            <v>458</v>
          </cell>
          <cell r="J5">
            <v>716268.52</v>
          </cell>
          <cell r="K5">
            <v>362037.95</v>
          </cell>
          <cell r="L5">
            <v>195188.1</v>
          </cell>
          <cell r="M5">
            <v>19207.58</v>
          </cell>
          <cell r="N5">
            <v>6162.33</v>
          </cell>
        </row>
        <row r="6">
          <cell r="B6">
            <v>4570139</v>
          </cell>
          <cell r="C6">
            <v>297879.63</v>
          </cell>
          <cell r="D6">
            <v>1301101.54</v>
          </cell>
          <cell r="E6">
            <v>839733.52</v>
          </cell>
          <cell r="F6">
            <v>823702.1</v>
          </cell>
          <cell r="G6">
            <v>551263.29</v>
          </cell>
          <cell r="H6">
            <v>161700.35</v>
          </cell>
          <cell r="I6">
            <v>458</v>
          </cell>
          <cell r="J6">
            <v>306186.86</v>
          </cell>
          <cell r="K6">
            <v>202183.15</v>
          </cell>
          <cell r="L6">
            <v>73309.19</v>
          </cell>
          <cell r="M6">
            <v>8817.03</v>
          </cell>
          <cell r="N6">
            <v>3804.35</v>
          </cell>
        </row>
        <row r="7">
          <cell r="B7">
            <v>4922581</v>
          </cell>
          <cell r="C7">
            <v>512005.63</v>
          </cell>
          <cell r="D7">
            <v>1582314.1</v>
          </cell>
          <cell r="E7">
            <v>795274.15</v>
          </cell>
          <cell r="F7">
            <v>695163.24</v>
          </cell>
          <cell r="G7">
            <v>520791.21</v>
          </cell>
          <cell r="H7">
            <v>112468.78</v>
          </cell>
          <cell r="I7" t="str">
            <v>-</v>
          </cell>
          <cell r="J7">
            <v>410081.66</v>
          </cell>
          <cell r="K7">
            <v>159854.8</v>
          </cell>
          <cell r="L7">
            <v>121878.91</v>
          </cell>
          <cell r="M7">
            <v>10390.56</v>
          </cell>
          <cell r="N7">
            <v>2357.98</v>
          </cell>
        </row>
        <row r="8">
          <cell r="B8">
            <v>1458311.01</v>
          </cell>
          <cell r="C8">
            <v>220200.06</v>
          </cell>
          <cell r="D8">
            <v>338129.23</v>
          </cell>
          <cell r="E8">
            <v>208307.76</v>
          </cell>
          <cell r="F8">
            <v>205287.92</v>
          </cell>
          <cell r="G8">
            <v>199595.73</v>
          </cell>
          <cell r="H8">
            <v>42927.49</v>
          </cell>
          <cell r="I8" t="str">
            <v>-</v>
          </cell>
          <cell r="J8">
            <v>153935.49</v>
          </cell>
          <cell r="K8">
            <v>61722.48</v>
          </cell>
          <cell r="L8">
            <v>24560.71</v>
          </cell>
          <cell r="M8" t="str">
            <v>-</v>
          </cell>
          <cell r="N8">
            <v>3644.14</v>
          </cell>
        </row>
        <row r="9">
          <cell r="B9">
            <v>706472</v>
          </cell>
          <cell r="C9">
            <v>89321.24</v>
          </cell>
          <cell r="D9">
            <v>157722.16</v>
          </cell>
          <cell r="E9">
            <v>105699.39</v>
          </cell>
          <cell r="F9">
            <v>104587.76</v>
          </cell>
          <cell r="G9">
            <v>112483.82</v>
          </cell>
          <cell r="H9">
            <v>23236.13</v>
          </cell>
          <cell r="I9" t="str">
            <v>-</v>
          </cell>
          <cell r="J9">
            <v>68054.8</v>
          </cell>
          <cell r="K9">
            <v>34137.68</v>
          </cell>
          <cell r="L9">
            <v>8884.49</v>
          </cell>
          <cell r="M9" t="str">
            <v>-</v>
          </cell>
          <cell r="N9">
            <v>2344.54</v>
          </cell>
        </row>
        <row r="10">
          <cell r="B10">
            <v>751839</v>
          </cell>
          <cell r="C10">
            <v>130878.82</v>
          </cell>
          <cell r="D10">
            <v>180407.07</v>
          </cell>
          <cell r="E10">
            <v>102608.37</v>
          </cell>
          <cell r="F10">
            <v>100700.16</v>
          </cell>
          <cell r="G10">
            <v>87111.92</v>
          </cell>
          <cell r="H10">
            <v>19691.36</v>
          </cell>
          <cell r="I10" t="str">
            <v>-</v>
          </cell>
          <cell r="J10">
            <v>85880.69</v>
          </cell>
          <cell r="K10">
            <v>27584.8</v>
          </cell>
          <cell r="L10">
            <v>15676.22</v>
          </cell>
          <cell r="M10" t="str">
            <v>-</v>
          </cell>
          <cell r="N10">
            <v>1299.6</v>
          </cell>
        </row>
        <row r="11">
          <cell r="B11">
            <v>356742</v>
          </cell>
          <cell r="C11">
            <v>26593.9</v>
          </cell>
          <cell r="D11">
            <v>107480.04</v>
          </cell>
          <cell r="E11">
            <v>49682.13</v>
          </cell>
          <cell r="F11">
            <v>57877.36</v>
          </cell>
          <cell r="G11">
            <v>44716.36</v>
          </cell>
          <cell r="H11">
            <v>15696.72</v>
          </cell>
          <cell r="I11" t="str">
            <v>-</v>
          </cell>
          <cell r="J11">
            <v>27866.09</v>
          </cell>
          <cell r="K11">
            <v>19999.07</v>
          </cell>
          <cell r="L11">
            <v>6830.33</v>
          </cell>
          <cell r="M11" t="str">
            <v>-</v>
          </cell>
          <cell r="N11" t="str">
            <v>-</v>
          </cell>
        </row>
        <row r="12">
          <cell r="B12">
            <v>171393</v>
          </cell>
          <cell r="C12">
            <v>12048.96</v>
          </cell>
          <cell r="D12">
            <v>48057.9</v>
          </cell>
          <cell r="E12">
            <v>23501.95</v>
          </cell>
          <cell r="F12">
            <v>32467.96</v>
          </cell>
          <cell r="G12">
            <v>22700.64</v>
          </cell>
          <cell r="H12">
            <v>7933.37</v>
          </cell>
          <cell r="I12" t="str">
            <v>-</v>
          </cell>
          <cell r="J12">
            <v>10367.43</v>
          </cell>
          <cell r="K12">
            <v>12660.49</v>
          </cell>
          <cell r="L12">
            <v>1654.3</v>
          </cell>
          <cell r="M12" t="str">
            <v>-</v>
          </cell>
          <cell r="N12" t="str">
            <v>-</v>
          </cell>
        </row>
        <row r="13">
          <cell r="B13">
            <v>185349</v>
          </cell>
          <cell r="C13">
            <v>14544.94</v>
          </cell>
          <cell r="D13">
            <v>59422.14</v>
          </cell>
          <cell r="E13">
            <v>26180.18</v>
          </cell>
          <cell r="F13">
            <v>25409.41</v>
          </cell>
          <cell r="G13">
            <v>22015.72</v>
          </cell>
          <cell r="H13">
            <v>7763.35</v>
          </cell>
          <cell r="I13" t="str">
            <v>-</v>
          </cell>
          <cell r="J13">
            <v>17498.66</v>
          </cell>
          <cell r="K13">
            <v>7338.58</v>
          </cell>
          <cell r="L13">
            <v>5176.03</v>
          </cell>
          <cell r="M13" t="str">
            <v>-</v>
          </cell>
          <cell r="N13" t="str">
            <v>-</v>
          </cell>
        </row>
        <row r="14">
          <cell r="B14">
            <v>633102</v>
          </cell>
          <cell r="C14">
            <v>36785.02</v>
          </cell>
          <cell r="D14">
            <v>211330.95</v>
          </cell>
          <cell r="E14">
            <v>104958.96</v>
          </cell>
          <cell r="F14">
            <v>107387.85</v>
          </cell>
          <cell r="G14">
            <v>54742.26</v>
          </cell>
          <cell r="H14">
            <v>24856.39</v>
          </cell>
          <cell r="I14" t="str">
            <v>-</v>
          </cell>
          <cell r="J14">
            <v>50777.04</v>
          </cell>
          <cell r="K14">
            <v>29557</v>
          </cell>
          <cell r="L14">
            <v>12706.54</v>
          </cell>
          <cell r="M14" t="str">
            <v>-</v>
          </cell>
          <cell r="N14" t="str">
            <v>-</v>
          </cell>
        </row>
        <row r="15">
          <cell r="B15">
            <v>309071</v>
          </cell>
          <cell r="C15">
            <v>12917</v>
          </cell>
          <cell r="D15">
            <v>93743.59</v>
          </cell>
          <cell r="E15">
            <v>51565.65</v>
          </cell>
          <cell r="F15">
            <v>60132.97</v>
          </cell>
          <cell r="G15">
            <v>26901.95</v>
          </cell>
          <cell r="H15">
            <v>18008.29</v>
          </cell>
          <cell r="I15" t="str">
            <v>-</v>
          </cell>
          <cell r="J15">
            <v>20948.86</v>
          </cell>
          <cell r="K15">
            <v>19694.14</v>
          </cell>
          <cell r="L15">
            <v>5158.56</v>
          </cell>
          <cell r="M15" t="str">
            <v>-</v>
          </cell>
          <cell r="N15" t="str">
            <v>-</v>
          </cell>
        </row>
        <row r="16">
          <cell r="B16">
            <v>324031</v>
          </cell>
          <cell r="C16">
            <v>23868.02</v>
          </cell>
          <cell r="D16">
            <v>117587.37</v>
          </cell>
          <cell r="E16">
            <v>53393.31</v>
          </cell>
          <cell r="F16">
            <v>47254.88</v>
          </cell>
          <cell r="G16">
            <v>27840.31</v>
          </cell>
          <cell r="H16">
            <v>6848.1</v>
          </cell>
          <cell r="I16" t="str">
            <v>-</v>
          </cell>
          <cell r="J16">
            <v>29828.19</v>
          </cell>
          <cell r="K16">
            <v>9862.85</v>
          </cell>
          <cell r="L16">
            <v>7547.98</v>
          </cell>
          <cell r="M16" t="str">
            <v>-</v>
          </cell>
          <cell r="N16" t="str">
            <v>-</v>
          </cell>
        </row>
        <row r="17">
          <cell r="B17">
            <v>362681.99</v>
          </cell>
          <cell r="C17">
            <v>9039.47</v>
          </cell>
          <cell r="D17">
            <v>125064.47</v>
          </cell>
          <cell r="E17">
            <v>62969.41</v>
          </cell>
          <cell r="F17">
            <v>56202.56</v>
          </cell>
          <cell r="G17">
            <v>41022.54</v>
          </cell>
          <cell r="H17">
            <v>15008.3</v>
          </cell>
          <cell r="I17" t="str">
            <v>-</v>
          </cell>
          <cell r="J17">
            <v>30548.91</v>
          </cell>
          <cell r="K17">
            <v>15079.76</v>
          </cell>
          <cell r="L17">
            <v>7746.59</v>
          </cell>
          <cell r="M17" t="str">
            <v>-</v>
          </cell>
          <cell r="N17" t="str">
            <v>-</v>
          </cell>
        </row>
        <row r="18">
          <cell r="B18">
            <v>172257</v>
          </cell>
          <cell r="C18">
            <v>3134.02</v>
          </cell>
          <cell r="D18">
            <v>53300.52</v>
          </cell>
          <cell r="E18">
            <v>29912.01</v>
          </cell>
          <cell r="F18">
            <v>32645.91</v>
          </cell>
          <cell r="G18">
            <v>21900.21</v>
          </cell>
          <cell r="H18">
            <v>7972.01</v>
          </cell>
          <cell r="I18" t="str">
            <v>-</v>
          </cell>
          <cell r="J18">
            <v>11955.65</v>
          </cell>
          <cell r="K18">
            <v>8254.45</v>
          </cell>
          <cell r="L18">
            <v>3182.23</v>
          </cell>
          <cell r="M18" t="str">
            <v>-</v>
          </cell>
          <cell r="N18" t="str">
            <v>-</v>
          </cell>
        </row>
        <row r="19">
          <cell r="B19">
            <v>190425</v>
          </cell>
          <cell r="C19">
            <v>5905.45</v>
          </cell>
          <cell r="D19">
            <v>71763.95</v>
          </cell>
          <cell r="E19">
            <v>33057.39</v>
          </cell>
          <cell r="F19">
            <v>23556.65</v>
          </cell>
          <cell r="G19">
            <v>19122.33</v>
          </cell>
          <cell r="H19">
            <v>7036.29</v>
          </cell>
          <cell r="I19" t="str">
            <v>-</v>
          </cell>
          <cell r="J19">
            <v>18593.25</v>
          </cell>
          <cell r="K19">
            <v>6825.32</v>
          </cell>
          <cell r="L19">
            <v>4564.36</v>
          </cell>
          <cell r="M19" t="str">
            <v>-</v>
          </cell>
          <cell r="N19" t="str">
            <v>-</v>
          </cell>
        </row>
        <row r="20">
          <cell r="B20">
            <v>362777</v>
          </cell>
          <cell r="C20">
            <v>6611.91</v>
          </cell>
          <cell r="D20">
            <v>126150.58</v>
          </cell>
          <cell r="E20">
            <v>55944.15</v>
          </cell>
          <cell r="F20">
            <v>59270.36</v>
          </cell>
          <cell r="G20">
            <v>40904.36</v>
          </cell>
          <cell r="H20">
            <v>13018.46</v>
          </cell>
          <cell r="I20">
            <v>82.33</v>
          </cell>
          <cell r="J20">
            <v>29222.91</v>
          </cell>
          <cell r="K20">
            <v>20494.03</v>
          </cell>
          <cell r="L20">
            <v>11077.92</v>
          </cell>
          <cell r="M20" t="str">
            <v>-</v>
          </cell>
          <cell r="N20" t="str">
            <v>-</v>
          </cell>
        </row>
        <row r="21">
          <cell r="B21">
            <v>173182</v>
          </cell>
          <cell r="C21">
            <v>1838.5</v>
          </cell>
          <cell r="D21">
            <v>53332.68</v>
          </cell>
          <cell r="E21">
            <v>27904.96</v>
          </cell>
          <cell r="F21">
            <v>32366.26</v>
          </cell>
          <cell r="G21">
            <v>22094.48</v>
          </cell>
          <cell r="H21">
            <v>6715.32</v>
          </cell>
          <cell r="I21">
            <v>82.33</v>
          </cell>
          <cell r="J21">
            <v>15208.86</v>
          </cell>
          <cell r="K21">
            <v>10612.21</v>
          </cell>
          <cell r="L21">
            <v>3026.39</v>
          </cell>
          <cell r="M21" t="str">
            <v>-</v>
          </cell>
          <cell r="N21" t="str">
            <v>-</v>
          </cell>
        </row>
        <row r="22">
          <cell r="B22">
            <v>189595</v>
          </cell>
          <cell r="C22">
            <v>4773.4</v>
          </cell>
          <cell r="D22">
            <v>72817.89</v>
          </cell>
          <cell r="E22">
            <v>28039.19</v>
          </cell>
          <cell r="F22">
            <v>26904.11</v>
          </cell>
          <cell r="G22">
            <v>18809.87</v>
          </cell>
          <cell r="H22">
            <v>6303.14</v>
          </cell>
          <cell r="I22" t="str">
            <v>-</v>
          </cell>
          <cell r="J22">
            <v>14014.05</v>
          </cell>
          <cell r="K22">
            <v>9881.82</v>
          </cell>
          <cell r="L22">
            <v>8051.53</v>
          </cell>
          <cell r="M22" t="str">
            <v>-</v>
          </cell>
          <cell r="N22" t="str">
            <v>-</v>
          </cell>
        </row>
        <row r="27">
          <cell r="B27">
            <v>362174</v>
          </cell>
          <cell r="C27">
            <v>35982.22</v>
          </cell>
          <cell r="D27">
            <v>109221.16</v>
          </cell>
          <cell r="E27">
            <v>62807.05</v>
          </cell>
          <cell r="F27">
            <v>50111.08</v>
          </cell>
          <cell r="G27">
            <v>47237.12</v>
          </cell>
          <cell r="H27">
            <v>8265.11</v>
          </cell>
          <cell r="I27">
            <v>60.91</v>
          </cell>
          <cell r="J27">
            <v>27086.48</v>
          </cell>
          <cell r="K27">
            <v>12071.75</v>
          </cell>
          <cell r="L27">
            <v>9331.13</v>
          </cell>
          <cell r="M27" t="str">
            <v>-</v>
          </cell>
          <cell r="N27" t="str">
            <v>-</v>
          </cell>
        </row>
        <row r="28">
          <cell r="B28">
            <v>178623</v>
          </cell>
          <cell r="C28">
            <v>13068.47</v>
          </cell>
          <cell r="D28">
            <v>52331.56</v>
          </cell>
          <cell r="E28">
            <v>34889.54</v>
          </cell>
          <cell r="F28">
            <v>27067.97</v>
          </cell>
          <cell r="G28">
            <v>25386.78</v>
          </cell>
          <cell r="H28">
            <v>4558.89</v>
          </cell>
          <cell r="I28">
            <v>60.91</v>
          </cell>
          <cell r="J28">
            <v>11808.85</v>
          </cell>
          <cell r="K28">
            <v>6438.45</v>
          </cell>
          <cell r="L28">
            <v>3011.58</v>
          </cell>
          <cell r="M28" t="str">
            <v>-</v>
          </cell>
          <cell r="N28" t="str">
            <v>-</v>
          </cell>
        </row>
        <row r="29">
          <cell r="B29">
            <v>183551</v>
          </cell>
          <cell r="C29">
            <v>22913.75</v>
          </cell>
          <cell r="D29">
            <v>56889.6</v>
          </cell>
          <cell r="E29">
            <v>27917.51</v>
          </cell>
          <cell r="F29">
            <v>23043.11</v>
          </cell>
          <cell r="G29">
            <v>21850.34</v>
          </cell>
          <cell r="H29">
            <v>3706.21</v>
          </cell>
          <cell r="I29" t="str">
            <v>-</v>
          </cell>
          <cell r="J29">
            <v>15277.62</v>
          </cell>
          <cell r="K29">
            <v>5633.3</v>
          </cell>
          <cell r="L29">
            <v>6319.55</v>
          </cell>
          <cell r="M29" t="str">
            <v>-</v>
          </cell>
          <cell r="N29" t="str">
            <v>-</v>
          </cell>
        </row>
        <row r="30">
          <cell r="B30">
            <v>347300</v>
          </cell>
          <cell r="C30">
            <v>27344.91</v>
          </cell>
          <cell r="D30">
            <v>111043.31</v>
          </cell>
          <cell r="E30">
            <v>46880.14</v>
          </cell>
          <cell r="F30">
            <v>59688.53</v>
          </cell>
          <cell r="G30">
            <v>49515</v>
          </cell>
          <cell r="H30">
            <v>7154.73</v>
          </cell>
          <cell r="I30" t="str">
            <v>-</v>
          </cell>
          <cell r="J30">
            <v>25098.91</v>
          </cell>
          <cell r="K30">
            <v>12481.51</v>
          </cell>
          <cell r="L30">
            <v>8092.96</v>
          </cell>
          <cell r="M30" t="str">
            <v>-</v>
          </cell>
          <cell r="N30" t="str">
            <v>-</v>
          </cell>
        </row>
        <row r="31">
          <cell r="B31">
            <v>168207</v>
          </cell>
          <cell r="C31">
            <v>9643.86</v>
          </cell>
          <cell r="D31">
            <v>51592.31</v>
          </cell>
          <cell r="E31">
            <v>22060.3</v>
          </cell>
          <cell r="F31">
            <v>31025.11</v>
          </cell>
          <cell r="G31">
            <v>26248.73</v>
          </cell>
          <cell r="H31">
            <v>4341.44</v>
          </cell>
          <cell r="I31" t="str">
            <v>-</v>
          </cell>
          <cell r="J31">
            <v>13053.76</v>
          </cell>
          <cell r="K31">
            <v>7573.36</v>
          </cell>
          <cell r="L31">
            <v>2668.12</v>
          </cell>
          <cell r="M31" t="str">
            <v>-</v>
          </cell>
          <cell r="N31" t="str">
            <v>-</v>
          </cell>
        </row>
        <row r="32">
          <cell r="B32">
            <v>179093</v>
          </cell>
          <cell r="C32">
            <v>17701.04</v>
          </cell>
          <cell r="D32">
            <v>59451</v>
          </cell>
          <cell r="E32">
            <v>24819.84</v>
          </cell>
          <cell r="F32">
            <v>28663.41</v>
          </cell>
          <cell r="G32">
            <v>23266.27</v>
          </cell>
          <cell r="H32">
            <v>2813.3</v>
          </cell>
          <cell r="I32" t="str">
            <v>-</v>
          </cell>
          <cell r="J32">
            <v>12045.14</v>
          </cell>
          <cell r="K32">
            <v>4908.15</v>
          </cell>
          <cell r="L32">
            <v>5424.85</v>
          </cell>
          <cell r="M32" t="str">
            <v>-</v>
          </cell>
          <cell r="N32" t="str">
            <v>-</v>
          </cell>
        </row>
        <row r="33">
          <cell r="B33">
            <v>954549</v>
          </cell>
          <cell r="C33">
            <v>117398.57</v>
          </cell>
          <cell r="D33">
            <v>276654.17</v>
          </cell>
          <cell r="E33">
            <v>166138.75</v>
          </cell>
          <cell r="F33">
            <v>152631.57</v>
          </cell>
          <cell r="G33">
            <v>113872.27</v>
          </cell>
          <cell r="H33">
            <v>20285.43</v>
          </cell>
          <cell r="I33">
            <v>183.52</v>
          </cell>
          <cell r="J33">
            <v>57782.48</v>
          </cell>
          <cell r="K33">
            <v>33765.53</v>
          </cell>
          <cell r="L33">
            <v>15445.5</v>
          </cell>
          <cell r="M33" t="str">
            <v>-</v>
          </cell>
          <cell r="N33">
            <v>391.23</v>
          </cell>
        </row>
        <row r="34">
          <cell r="B34">
            <v>464679</v>
          </cell>
          <cell r="C34">
            <v>44064.47</v>
          </cell>
          <cell r="D34">
            <v>129653.48</v>
          </cell>
          <cell r="E34">
            <v>80412.96</v>
          </cell>
          <cell r="F34">
            <v>87658.49</v>
          </cell>
          <cell r="G34">
            <v>57377</v>
          </cell>
          <cell r="H34">
            <v>14003.55</v>
          </cell>
          <cell r="I34">
            <v>183.52</v>
          </cell>
          <cell r="J34">
            <v>25933.59</v>
          </cell>
          <cell r="K34">
            <v>18340.7</v>
          </cell>
          <cell r="L34">
            <v>7051.24</v>
          </cell>
          <cell r="M34" t="str">
            <v>-</v>
          </cell>
          <cell r="N34" t="str">
            <v>-</v>
          </cell>
        </row>
        <row r="35">
          <cell r="B35">
            <v>489870</v>
          </cell>
          <cell r="C35">
            <v>73334.1</v>
          </cell>
          <cell r="D35">
            <v>147000.68</v>
          </cell>
          <cell r="E35">
            <v>85725.79</v>
          </cell>
          <cell r="F35">
            <v>64973.08</v>
          </cell>
          <cell r="G35">
            <v>56495.27</v>
          </cell>
          <cell r="H35">
            <v>6281.88</v>
          </cell>
          <cell r="I35" t="str">
            <v>-</v>
          </cell>
          <cell r="J35">
            <v>31848.88</v>
          </cell>
          <cell r="K35">
            <v>15424.83</v>
          </cell>
          <cell r="L35">
            <v>8394.26</v>
          </cell>
          <cell r="M35" t="str">
            <v>-</v>
          </cell>
          <cell r="N35">
            <v>391.23</v>
          </cell>
        </row>
        <row r="36">
          <cell r="B36">
            <v>152508</v>
          </cell>
          <cell r="C36">
            <v>54159.1</v>
          </cell>
          <cell r="D36">
            <v>17882.84</v>
          </cell>
          <cell r="E36">
            <v>24575.5</v>
          </cell>
          <cell r="F36">
            <v>21203.66</v>
          </cell>
          <cell r="G36">
            <v>14107.91</v>
          </cell>
          <cell r="H36">
            <v>2740.88</v>
          </cell>
          <cell r="I36" t="str">
            <v>-</v>
          </cell>
          <cell r="J36">
            <v>9831.85</v>
          </cell>
          <cell r="K36">
            <v>3728.29</v>
          </cell>
          <cell r="L36">
            <v>4277.97</v>
          </cell>
          <cell r="M36" t="str">
            <v>-</v>
          </cell>
          <cell r="N36" t="str">
            <v>-</v>
          </cell>
        </row>
        <row r="37">
          <cell r="B37">
            <v>76832</v>
          </cell>
          <cell r="C37">
            <v>24388.35</v>
          </cell>
          <cell r="D37">
            <v>9162.9</v>
          </cell>
          <cell r="E37">
            <v>13642.07</v>
          </cell>
          <cell r="F37">
            <v>12859.83</v>
          </cell>
          <cell r="G37">
            <v>7342.05</v>
          </cell>
          <cell r="H37">
            <v>1858.97</v>
          </cell>
          <cell r="I37" t="str">
            <v>-</v>
          </cell>
          <cell r="J37">
            <v>4985.32</v>
          </cell>
          <cell r="K37">
            <v>1518.62</v>
          </cell>
          <cell r="L37">
            <v>1073.9</v>
          </cell>
          <cell r="M37" t="str">
            <v>-</v>
          </cell>
          <cell r="N37" t="str">
            <v>-</v>
          </cell>
        </row>
        <row r="38">
          <cell r="B38">
            <v>75676</v>
          </cell>
          <cell r="C38">
            <v>29770.75</v>
          </cell>
          <cell r="D38">
            <v>8719.94</v>
          </cell>
          <cell r="E38">
            <v>10933.44</v>
          </cell>
          <cell r="F38">
            <v>8343.83</v>
          </cell>
          <cell r="G38">
            <v>6765.86</v>
          </cell>
          <cell r="H38">
            <v>881.91</v>
          </cell>
          <cell r="I38" t="str">
            <v>-</v>
          </cell>
          <cell r="J38">
            <v>4846.53</v>
          </cell>
          <cell r="K38">
            <v>2209.67</v>
          </cell>
          <cell r="L38">
            <v>3204.07</v>
          </cell>
          <cell r="M38" t="str">
            <v>-</v>
          </cell>
          <cell r="N38" t="str">
            <v>-</v>
          </cell>
        </row>
        <row r="39">
          <cell r="B39">
            <v>814646</v>
          </cell>
          <cell r="C39">
            <v>42263.06</v>
          </cell>
          <cell r="D39">
            <v>251961.23</v>
          </cell>
          <cell r="E39">
            <v>154894.44</v>
          </cell>
          <cell r="F39">
            <v>134446</v>
          </cell>
          <cell r="G39">
            <v>89840.86</v>
          </cell>
          <cell r="H39">
            <v>26232.62</v>
          </cell>
          <cell r="I39" t="str">
            <v>-</v>
          </cell>
          <cell r="J39">
            <v>64200.15</v>
          </cell>
          <cell r="K39">
            <v>24667.22</v>
          </cell>
          <cell r="L39">
            <v>26140.41</v>
          </cell>
          <cell r="M39" t="str">
            <v>-</v>
          </cell>
          <cell r="N39" t="str">
            <v>-</v>
          </cell>
        </row>
        <row r="40">
          <cell r="B40">
            <v>386650</v>
          </cell>
          <cell r="C40">
            <v>13022.86</v>
          </cell>
          <cell r="D40">
            <v>110659.43</v>
          </cell>
          <cell r="E40">
            <v>79195.1</v>
          </cell>
          <cell r="F40">
            <v>75785.87</v>
          </cell>
          <cell r="G40">
            <v>41708.35</v>
          </cell>
          <cell r="H40">
            <v>15922.43</v>
          </cell>
          <cell r="I40" t="str">
            <v>-</v>
          </cell>
          <cell r="J40">
            <v>25656.3</v>
          </cell>
          <cell r="K40">
            <v>15449.53</v>
          </cell>
          <cell r="L40">
            <v>9250.14</v>
          </cell>
          <cell r="M40" t="str">
            <v>-</v>
          </cell>
          <cell r="N40" t="str">
            <v>-</v>
          </cell>
        </row>
        <row r="41">
          <cell r="B41">
            <v>427996</v>
          </cell>
          <cell r="C41">
            <v>29240.21</v>
          </cell>
          <cell r="D41">
            <v>141301.8</v>
          </cell>
          <cell r="E41">
            <v>75699.34</v>
          </cell>
          <cell r="F41">
            <v>58660.13</v>
          </cell>
          <cell r="G41">
            <v>48132.51</v>
          </cell>
          <cell r="H41">
            <v>10310.2</v>
          </cell>
          <cell r="I41" t="str">
            <v>-</v>
          </cell>
          <cell r="J41">
            <v>38543.86</v>
          </cell>
          <cell r="K41">
            <v>9217.69</v>
          </cell>
          <cell r="L41">
            <v>16890.27</v>
          </cell>
          <cell r="M41" t="str">
            <v>-</v>
          </cell>
          <cell r="N41" t="str">
            <v>-</v>
          </cell>
        </row>
        <row r="42">
          <cell r="B42">
            <v>237638</v>
          </cell>
          <cell r="C42">
            <v>10651.76</v>
          </cell>
          <cell r="D42">
            <v>83278.18</v>
          </cell>
          <cell r="E42">
            <v>47080.48</v>
          </cell>
          <cell r="F42">
            <v>37166.81</v>
          </cell>
          <cell r="G42">
            <v>19187.74</v>
          </cell>
          <cell r="H42">
            <v>7790.99</v>
          </cell>
          <cell r="I42" t="str">
            <v>-</v>
          </cell>
          <cell r="J42">
            <v>17488.8</v>
          </cell>
          <cell r="K42">
            <v>10752.64</v>
          </cell>
          <cell r="L42">
            <v>4078.47</v>
          </cell>
          <cell r="M42" t="str">
            <v>-</v>
          </cell>
          <cell r="N42">
            <v>162.14</v>
          </cell>
        </row>
        <row r="43">
          <cell r="B43">
            <v>111809</v>
          </cell>
          <cell r="C43">
            <v>2485.9</v>
          </cell>
          <cell r="D43">
            <v>35497.1</v>
          </cell>
          <cell r="E43">
            <v>23853.73</v>
          </cell>
          <cell r="F43">
            <v>19813.43</v>
          </cell>
          <cell r="G43">
            <v>9120.05</v>
          </cell>
          <cell r="H43">
            <v>4966.74</v>
          </cell>
          <cell r="I43" t="str">
            <v>-</v>
          </cell>
          <cell r="J43">
            <v>7468.55</v>
          </cell>
          <cell r="K43">
            <v>6361.29</v>
          </cell>
          <cell r="L43">
            <v>2080.06</v>
          </cell>
          <cell r="M43" t="str">
            <v>-</v>
          </cell>
          <cell r="N43">
            <v>162.14</v>
          </cell>
        </row>
        <row r="44">
          <cell r="B44">
            <v>125829</v>
          </cell>
          <cell r="C44">
            <v>8165.86</v>
          </cell>
          <cell r="D44">
            <v>47781.09</v>
          </cell>
          <cell r="E44">
            <v>23226.74</v>
          </cell>
          <cell r="F44">
            <v>17353.38</v>
          </cell>
          <cell r="G44">
            <v>10067.68</v>
          </cell>
          <cell r="H44">
            <v>2824.25</v>
          </cell>
          <cell r="I44" t="str">
            <v>-</v>
          </cell>
          <cell r="J44">
            <v>10020.25</v>
          </cell>
          <cell r="K44">
            <v>4391.34</v>
          </cell>
          <cell r="L44">
            <v>1998.42</v>
          </cell>
          <cell r="M44" t="str">
            <v>-</v>
          </cell>
          <cell r="N44" t="str">
            <v>-</v>
          </cell>
        </row>
        <row r="49">
          <cell r="B49">
            <v>626259</v>
          </cell>
          <cell r="C49">
            <v>42752.23</v>
          </cell>
          <cell r="D49">
            <v>205862.64</v>
          </cell>
          <cell r="E49">
            <v>125990.49</v>
          </cell>
          <cell r="F49">
            <v>115534.95</v>
          </cell>
          <cell r="G49">
            <v>54902.34</v>
          </cell>
          <cell r="H49">
            <v>15582.1</v>
          </cell>
          <cell r="I49" t="str">
            <v>-</v>
          </cell>
          <cell r="J49">
            <v>36011.13</v>
          </cell>
          <cell r="K49">
            <v>16472.72</v>
          </cell>
          <cell r="L49">
            <v>11626.69</v>
          </cell>
          <cell r="M49" t="str">
            <v>-</v>
          </cell>
          <cell r="N49">
            <v>1523.7</v>
          </cell>
        </row>
        <row r="50">
          <cell r="B50">
            <v>302360</v>
          </cell>
          <cell r="C50">
            <v>11239.67</v>
          </cell>
          <cell r="D50">
            <v>97264.66</v>
          </cell>
          <cell r="E50">
            <v>68008.14</v>
          </cell>
          <cell r="F50">
            <v>59279.99</v>
          </cell>
          <cell r="G50">
            <v>25132.74</v>
          </cell>
          <cell r="H50">
            <v>9232.38</v>
          </cell>
          <cell r="I50" t="str">
            <v>-</v>
          </cell>
          <cell r="J50">
            <v>16168.62</v>
          </cell>
          <cell r="K50">
            <v>8984.09</v>
          </cell>
          <cell r="L50">
            <v>6012.34</v>
          </cell>
          <cell r="M50" t="str">
            <v>-</v>
          </cell>
          <cell r="N50">
            <v>1037.37</v>
          </cell>
        </row>
        <row r="51">
          <cell r="B51">
            <v>323899</v>
          </cell>
          <cell r="C51">
            <v>31512.56</v>
          </cell>
          <cell r="D51">
            <v>108597.98</v>
          </cell>
          <cell r="E51">
            <v>57982.35</v>
          </cell>
          <cell r="F51">
            <v>56254.96</v>
          </cell>
          <cell r="G51">
            <v>29769.6</v>
          </cell>
          <cell r="H51">
            <v>6349.72</v>
          </cell>
          <cell r="I51" t="str">
            <v>-</v>
          </cell>
          <cell r="J51">
            <v>19842.51</v>
          </cell>
          <cell r="K51">
            <v>7488.64</v>
          </cell>
          <cell r="L51">
            <v>5614.35</v>
          </cell>
          <cell r="M51" t="str">
            <v>-</v>
          </cell>
          <cell r="N51">
            <v>486.32</v>
          </cell>
        </row>
        <row r="52">
          <cell r="B52">
            <v>389171</v>
          </cell>
          <cell r="C52">
            <v>62679.93</v>
          </cell>
          <cell r="D52">
            <v>95900.96</v>
          </cell>
          <cell r="E52">
            <v>67250.25</v>
          </cell>
          <cell r="F52">
            <v>53326.1</v>
          </cell>
          <cell r="G52">
            <v>39093.98</v>
          </cell>
          <cell r="H52">
            <v>6534.49</v>
          </cell>
          <cell r="I52" t="str">
            <v>-</v>
          </cell>
          <cell r="J52">
            <v>27095.12</v>
          </cell>
          <cell r="K52">
            <v>11024</v>
          </cell>
          <cell r="L52">
            <v>6902.52</v>
          </cell>
          <cell r="M52">
            <v>19207.58</v>
          </cell>
          <cell r="N52">
            <v>156.06</v>
          </cell>
        </row>
        <row r="53">
          <cell r="B53">
            <v>189240</v>
          </cell>
          <cell r="C53">
            <v>29904.08</v>
          </cell>
          <cell r="D53">
            <v>46174.19</v>
          </cell>
          <cell r="E53">
            <v>34584.64</v>
          </cell>
          <cell r="F53">
            <v>28255.31</v>
          </cell>
          <cell r="G53">
            <v>19292.02</v>
          </cell>
          <cell r="H53">
            <v>2577.85</v>
          </cell>
          <cell r="I53" t="str">
            <v>-</v>
          </cell>
          <cell r="J53">
            <v>12447.83</v>
          </cell>
          <cell r="K53">
            <v>4893.61</v>
          </cell>
          <cell r="L53">
            <v>2137.38</v>
          </cell>
          <cell r="M53">
            <v>8817.03</v>
          </cell>
          <cell r="N53">
            <v>156.06</v>
          </cell>
        </row>
        <row r="54">
          <cell r="B54">
            <v>199931</v>
          </cell>
          <cell r="C54">
            <v>32775.85</v>
          </cell>
          <cell r="D54">
            <v>49726.78</v>
          </cell>
          <cell r="E54">
            <v>32665.61</v>
          </cell>
          <cell r="F54">
            <v>25070.79</v>
          </cell>
          <cell r="G54">
            <v>19801.96</v>
          </cell>
          <cell r="H54">
            <v>3956.64</v>
          </cell>
          <cell r="I54" t="str">
            <v>-</v>
          </cell>
          <cell r="J54">
            <v>14647.28</v>
          </cell>
          <cell r="K54">
            <v>6130.39</v>
          </cell>
          <cell r="L54">
            <v>4765.14</v>
          </cell>
          <cell r="M54">
            <v>10390.56</v>
          </cell>
          <cell r="N54" t="str">
            <v>-</v>
          </cell>
        </row>
        <row r="55">
          <cell r="B55">
            <v>511436</v>
          </cell>
          <cell r="C55">
            <v>14985.21</v>
          </cell>
          <cell r="D55">
            <v>187603.24</v>
          </cell>
          <cell r="E55">
            <v>102481.25</v>
          </cell>
          <cell r="F55">
            <v>81223.23</v>
          </cell>
          <cell r="G55">
            <v>45941.54</v>
          </cell>
          <cell r="H55">
            <v>14173.24</v>
          </cell>
          <cell r="I55" t="str">
            <v>-</v>
          </cell>
          <cell r="J55">
            <v>29810.2</v>
          </cell>
          <cell r="K55">
            <v>24508.36</v>
          </cell>
          <cell r="L55">
            <v>10709.74</v>
          </cell>
          <cell r="M55" t="str">
            <v>-</v>
          </cell>
          <cell r="N55" t="str">
            <v>-</v>
          </cell>
        </row>
        <row r="56">
          <cell r="B56">
            <v>239367</v>
          </cell>
          <cell r="C56">
            <v>3563.38</v>
          </cell>
          <cell r="D56">
            <v>78444.96</v>
          </cell>
          <cell r="E56">
            <v>51062.33</v>
          </cell>
          <cell r="F56">
            <v>46244.59</v>
          </cell>
          <cell r="G56">
            <v>20235.21</v>
          </cell>
          <cell r="H56">
            <v>9100</v>
          </cell>
          <cell r="I56" t="str">
            <v>-</v>
          </cell>
          <cell r="J56">
            <v>12779.78</v>
          </cell>
          <cell r="K56">
            <v>13025.32</v>
          </cell>
          <cell r="L56">
            <v>4911.43</v>
          </cell>
          <cell r="M56" t="str">
            <v>-</v>
          </cell>
          <cell r="N56" t="str">
            <v>-</v>
          </cell>
        </row>
        <row r="57">
          <cell r="B57">
            <v>272069</v>
          </cell>
          <cell r="C57">
            <v>11421.84</v>
          </cell>
          <cell r="D57">
            <v>109158.28</v>
          </cell>
          <cell r="E57">
            <v>51418.92</v>
          </cell>
          <cell r="F57">
            <v>34978.64</v>
          </cell>
          <cell r="G57">
            <v>25706.32</v>
          </cell>
          <cell r="H57">
            <v>5073.24</v>
          </cell>
          <cell r="I57" t="str">
            <v>-</v>
          </cell>
          <cell r="J57">
            <v>17030.42</v>
          </cell>
          <cell r="K57">
            <v>11483.04</v>
          </cell>
          <cell r="L57">
            <v>5798.31</v>
          </cell>
          <cell r="M57" t="str">
            <v>-</v>
          </cell>
          <cell r="N57" t="str">
            <v>-</v>
          </cell>
        </row>
        <row r="58">
          <cell r="B58">
            <v>740501.99</v>
          </cell>
          <cell r="C58">
            <v>34064.74</v>
          </cell>
          <cell r="D58">
            <v>218821.2</v>
          </cell>
          <cell r="E58">
            <v>134511.13</v>
          </cell>
          <cell r="F58">
            <v>118204.15</v>
          </cell>
          <cell r="G58">
            <v>94487.09</v>
          </cell>
          <cell r="H58">
            <v>24915.62</v>
          </cell>
          <cell r="I58">
            <v>131.24</v>
          </cell>
          <cell r="J58">
            <v>66996.42</v>
          </cell>
          <cell r="K58">
            <v>34916.26</v>
          </cell>
          <cell r="L58">
            <v>13273.33</v>
          </cell>
          <cell r="M58" t="str">
            <v>-</v>
          </cell>
          <cell r="N58">
            <v>180.82</v>
          </cell>
        </row>
        <row r="59">
          <cell r="B59">
            <v>353583</v>
          </cell>
          <cell r="C59">
            <v>12080.41</v>
          </cell>
          <cell r="D59">
            <v>96668.59</v>
          </cell>
          <cell r="E59">
            <v>68550.05</v>
          </cell>
          <cell r="F59">
            <v>59700.07</v>
          </cell>
          <cell r="G59">
            <v>51590.94</v>
          </cell>
          <cell r="H59">
            <v>14701.57</v>
          </cell>
          <cell r="I59">
            <v>131.24</v>
          </cell>
          <cell r="J59">
            <v>26480.8</v>
          </cell>
          <cell r="K59">
            <v>18553.86</v>
          </cell>
          <cell r="L59">
            <v>5125.47</v>
          </cell>
          <cell r="M59" t="str">
            <v>-</v>
          </cell>
          <cell r="N59" t="str">
            <v>-</v>
          </cell>
        </row>
        <row r="60">
          <cell r="B60">
            <v>386919</v>
          </cell>
          <cell r="C60">
            <v>21984.34</v>
          </cell>
          <cell r="D60">
            <v>122152.61</v>
          </cell>
          <cell r="E60">
            <v>65961.08</v>
          </cell>
          <cell r="F60">
            <v>58504.08</v>
          </cell>
          <cell r="G60">
            <v>42896.15</v>
          </cell>
          <cell r="H60">
            <v>10214.05</v>
          </cell>
          <cell r="I60" t="str">
            <v>-</v>
          </cell>
          <cell r="J60">
            <v>40515.62</v>
          </cell>
          <cell r="K60">
            <v>16362.4</v>
          </cell>
          <cell r="L60">
            <v>8147.86</v>
          </cell>
          <cell r="M60" t="str">
            <v>-</v>
          </cell>
          <cell r="N60">
            <v>180.82</v>
          </cell>
        </row>
        <row r="61">
          <cell r="B61">
            <v>443737</v>
          </cell>
          <cell r="C61">
            <v>16743.15</v>
          </cell>
          <cell r="D61">
            <v>165438.15</v>
          </cell>
          <cell r="E61">
            <v>77793.61</v>
          </cell>
          <cell r="F61">
            <v>85515.77</v>
          </cell>
          <cell r="G61">
            <v>42780.16</v>
          </cell>
          <cell r="H61">
            <v>12164.36</v>
          </cell>
          <cell r="I61" t="str">
            <v>-</v>
          </cell>
          <cell r="J61">
            <v>21935.37</v>
          </cell>
          <cell r="K61">
            <v>13587.84</v>
          </cell>
          <cell r="L61">
            <v>7778.59</v>
          </cell>
          <cell r="M61" t="str">
            <v>-</v>
          </cell>
          <cell r="N61" t="str">
            <v>-</v>
          </cell>
        </row>
        <row r="62">
          <cell r="B62">
            <v>209828</v>
          </cell>
          <cell r="C62">
            <v>2836.44</v>
          </cell>
          <cell r="D62">
            <v>71728.91</v>
          </cell>
          <cell r="E62">
            <v>43516.72</v>
          </cell>
          <cell r="F62">
            <v>48311.12</v>
          </cell>
          <cell r="G62">
            <v>21214.4</v>
          </cell>
          <cell r="H62">
            <v>4521.82</v>
          </cell>
          <cell r="I62" t="str">
            <v>-</v>
          </cell>
          <cell r="J62">
            <v>9103.69</v>
          </cell>
          <cell r="K62">
            <v>5702.52</v>
          </cell>
          <cell r="L62">
            <v>2892.38</v>
          </cell>
          <cell r="M62" t="str">
            <v>-</v>
          </cell>
          <cell r="N62" t="str">
            <v>-</v>
          </cell>
        </row>
        <row r="63">
          <cell r="B63">
            <v>233909</v>
          </cell>
          <cell r="C63">
            <v>13906.7</v>
          </cell>
          <cell r="D63">
            <v>93709.24</v>
          </cell>
          <cell r="E63">
            <v>34276.9</v>
          </cell>
          <cell r="F63">
            <v>37204.65</v>
          </cell>
          <cell r="G63">
            <v>21565.77</v>
          </cell>
          <cell r="H63">
            <v>7642.54</v>
          </cell>
          <cell r="I63" t="str">
            <v>-</v>
          </cell>
          <cell r="J63">
            <v>12831.68</v>
          </cell>
          <cell r="K63">
            <v>7885.32</v>
          </cell>
          <cell r="L63">
            <v>4886.21</v>
          </cell>
          <cell r="M63" t="str">
            <v>-</v>
          </cell>
          <cell r="N63" t="str">
            <v>-</v>
          </cell>
        </row>
        <row r="64">
          <cell r="B64">
            <v>739186.01</v>
          </cell>
          <cell r="C64">
            <v>51630.03</v>
          </cell>
          <cell r="D64">
            <v>251593.28</v>
          </cell>
          <cell r="E64">
            <v>142742.19</v>
          </cell>
          <cell r="F64">
            <v>123787.44</v>
          </cell>
          <cell r="G64">
            <v>80107.26</v>
          </cell>
          <cell r="H64">
            <v>16822.2</v>
          </cell>
          <cell r="I64" t="str">
            <v>-</v>
          </cell>
          <cell r="J64">
            <v>40581.19</v>
          </cell>
          <cell r="K64">
            <v>17209.49</v>
          </cell>
          <cell r="L64">
            <v>14608.69</v>
          </cell>
          <cell r="M64" t="str">
            <v>-</v>
          </cell>
          <cell r="N64">
            <v>104.24</v>
          </cell>
        </row>
        <row r="65">
          <cell r="B65">
            <v>356586</v>
          </cell>
          <cell r="C65">
            <v>12322.03</v>
          </cell>
          <cell r="D65">
            <v>115766.6</v>
          </cell>
          <cell r="E65">
            <v>81374</v>
          </cell>
          <cell r="F65">
            <v>65499.46</v>
          </cell>
          <cell r="G65">
            <v>40533.91</v>
          </cell>
          <cell r="H65">
            <v>12049.6</v>
          </cell>
          <cell r="I65" t="str">
            <v>-</v>
          </cell>
          <cell r="J65">
            <v>13764.15</v>
          </cell>
          <cell r="K65">
            <v>9982.83</v>
          </cell>
          <cell r="L65">
            <v>5189.19</v>
          </cell>
          <cell r="M65" t="str">
            <v>-</v>
          </cell>
          <cell r="N65">
            <v>104.24</v>
          </cell>
        </row>
        <row r="66">
          <cell r="B66">
            <v>382600</v>
          </cell>
          <cell r="C66">
            <v>39308</v>
          </cell>
          <cell r="D66">
            <v>135826.68</v>
          </cell>
          <cell r="E66">
            <v>61368.19</v>
          </cell>
          <cell r="F66">
            <v>58287.98</v>
          </cell>
          <cell r="G66">
            <v>39573.35</v>
          </cell>
          <cell r="H66">
            <v>4772.6</v>
          </cell>
          <cell r="I66" t="str">
            <v>-</v>
          </cell>
          <cell r="J66">
            <v>26817.04</v>
          </cell>
          <cell r="K66">
            <v>7226.66</v>
          </cell>
          <cell r="L66">
            <v>9419.51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81854.98</v>
          </cell>
          <cell r="C5">
            <v>281252.08</v>
          </cell>
          <cell r="D5">
            <v>4863203.71</v>
          </cell>
          <cell r="E5">
            <v>3490363.72</v>
          </cell>
          <cell r="F5">
            <v>2743573.63</v>
          </cell>
          <cell r="G5">
            <v>1744970.01</v>
          </cell>
          <cell r="H5">
            <v>299346.13</v>
          </cell>
          <cell r="I5">
            <v>526.89</v>
          </cell>
          <cell r="J5">
            <v>736188.15</v>
          </cell>
          <cell r="K5">
            <v>483515.59</v>
          </cell>
          <cell r="L5">
            <v>335850.3</v>
          </cell>
          <cell r="M5">
            <v>56.19</v>
          </cell>
          <cell r="N5">
            <v>3008.56</v>
          </cell>
        </row>
        <row r="6">
          <cell r="B6">
            <v>7194119</v>
          </cell>
          <cell r="C6">
            <v>91552.49</v>
          </cell>
          <cell r="D6">
            <v>2121019.19</v>
          </cell>
          <cell r="E6">
            <v>1845626.07</v>
          </cell>
          <cell r="F6">
            <v>1429317.02</v>
          </cell>
          <cell r="G6">
            <v>844216.51</v>
          </cell>
          <cell r="H6">
            <v>168335.73</v>
          </cell>
          <cell r="I6">
            <v>526.89</v>
          </cell>
          <cell r="J6">
            <v>313841.83</v>
          </cell>
          <cell r="K6">
            <v>252214.86</v>
          </cell>
          <cell r="L6">
            <v>125748.57</v>
          </cell>
          <cell r="M6">
            <v>56.19</v>
          </cell>
          <cell r="N6">
            <v>1663.63</v>
          </cell>
        </row>
        <row r="7">
          <cell r="B7">
            <v>7787735.99</v>
          </cell>
          <cell r="C7">
            <v>189699.59</v>
          </cell>
          <cell r="D7">
            <v>2742184.52</v>
          </cell>
          <cell r="E7">
            <v>1644737.65</v>
          </cell>
          <cell r="F7">
            <v>1314256.62</v>
          </cell>
          <cell r="G7">
            <v>900753.5</v>
          </cell>
          <cell r="H7">
            <v>131010.41</v>
          </cell>
          <cell r="I7" t="str">
            <v>-</v>
          </cell>
          <cell r="J7">
            <v>422346.32</v>
          </cell>
          <cell r="K7">
            <v>231300.73</v>
          </cell>
          <cell r="L7">
            <v>210101.73</v>
          </cell>
          <cell r="M7" t="str">
            <v>-</v>
          </cell>
          <cell r="N7">
            <v>1344.94</v>
          </cell>
        </row>
        <row r="8">
          <cell r="B8">
            <v>2048827</v>
          </cell>
          <cell r="C8">
            <v>54415.57</v>
          </cell>
          <cell r="D8">
            <v>651482.74</v>
          </cell>
          <cell r="E8">
            <v>360576.41</v>
          </cell>
          <cell r="F8">
            <v>405050.71</v>
          </cell>
          <cell r="G8">
            <v>297722.62</v>
          </cell>
          <cell r="H8">
            <v>48581.18</v>
          </cell>
          <cell r="I8" t="str">
            <v>-</v>
          </cell>
          <cell r="J8">
            <v>129612.14</v>
          </cell>
          <cell r="K8">
            <v>70032.87</v>
          </cell>
          <cell r="L8">
            <v>29055.06</v>
          </cell>
          <cell r="M8" t="str">
            <v>-</v>
          </cell>
          <cell r="N8">
            <v>2297.71</v>
          </cell>
        </row>
        <row r="9">
          <cell r="B9">
            <v>989851</v>
          </cell>
          <cell r="C9">
            <v>13542.59</v>
          </cell>
          <cell r="D9">
            <v>289294.07</v>
          </cell>
          <cell r="E9">
            <v>202914.67</v>
          </cell>
          <cell r="F9">
            <v>213140.86</v>
          </cell>
          <cell r="G9">
            <v>133192.71</v>
          </cell>
          <cell r="H9">
            <v>28132.25</v>
          </cell>
          <cell r="I9" t="str">
            <v>-</v>
          </cell>
          <cell r="J9">
            <v>50112.27</v>
          </cell>
          <cell r="K9">
            <v>47150.22</v>
          </cell>
          <cell r="L9">
            <v>11230.26</v>
          </cell>
          <cell r="M9" t="str">
            <v>-</v>
          </cell>
          <cell r="N9">
            <v>1141.1</v>
          </cell>
        </row>
        <row r="10">
          <cell r="B10">
            <v>1058976</v>
          </cell>
          <cell r="C10">
            <v>40872.98</v>
          </cell>
          <cell r="D10">
            <v>362188.67</v>
          </cell>
          <cell r="E10">
            <v>157661.74</v>
          </cell>
          <cell r="F10">
            <v>191909.85</v>
          </cell>
          <cell r="G10">
            <v>164529.9</v>
          </cell>
          <cell r="H10">
            <v>20448.93</v>
          </cell>
          <cell r="I10" t="str">
            <v>-</v>
          </cell>
          <cell r="J10">
            <v>79499.87</v>
          </cell>
          <cell r="K10">
            <v>22882.66</v>
          </cell>
          <cell r="L10">
            <v>17824.79</v>
          </cell>
          <cell r="M10" t="str">
            <v>-</v>
          </cell>
          <cell r="N10">
            <v>1156.61</v>
          </cell>
        </row>
        <row r="11">
          <cell r="B11">
            <v>974499</v>
          </cell>
          <cell r="C11">
            <v>48811.22</v>
          </cell>
          <cell r="D11">
            <v>337684.63</v>
          </cell>
          <cell r="E11">
            <v>227685.01</v>
          </cell>
          <cell r="F11">
            <v>154211.1</v>
          </cell>
          <cell r="G11">
            <v>108456.19</v>
          </cell>
          <cell r="H11">
            <v>22067.51</v>
          </cell>
          <cell r="I11" t="str">
            <v>-</v>
          </cell>
          <cell r="J11">
            <v>41900.89</v>
          </cell>
          <cell r="K11">
            <v>15090.37</v>
          </cell>
          <cell r="L11">
            <v>18592.08</v>
          </cell>
          <cell r="M11" t="str">
            <v>-</v>
          </cell>
          <cell r="N11" t="str">
            <v>-</v>
          </cell>
        </row>
        <row r="12">
          <cell r="B12">
            <v>464838</v>
          </cell>
          <cell r="C12">
            <v>16178.73</v>
          </cell>
          <cell r="D12">
            <v>151491.83</v>
          </cell>
          <cell r="E12">
            <v>116450.99</v>
          </cell>
          <cell r="F12">
            <v>80572.93</v>
          </cell>
          <cell r="G12">
            <v>54175.94</v>
          </cell>
          <cell r="H12">
            <v>13353.55</v>
          </cell>
          <cell r="I12" t="str">
            <v>-</v>
          </cell>
          <cell r="J12">
            <v>19092.95</v>
          </cell>
          <cell r="K12">
            <v>7802.25</v>
          </cell>
          <cell r="L12">
            <v>5718.84</v>
          </cell>
          <cell r="M12" t="str">
            <v>-</v>
          </cell>
          <cell r="N12" t="str">
            <v>-</v>
          </cell>
        </row>
        <row r="13">
          <cell r="B13">
            <v>509660.99</v>
          </cell>
          <cell r="C13">
            <v>32632.49</v>
          </cell>
          <cell r="D13">
            <v>186192.8</v>
          </cell>
          <cell r="E13">
            <v>111234.02</v>
          </cell>
          <cell r="F13">
            <v>73638.17</v>
          </cell>
          <cell r="G13">
            <v>54280.26</v>
          </cell>
          <cell r="H13">
            <v>8713.96</v>
          </cell>
          <cell r="I13" t="str">
            <v>-</v>
          </cell>
          <cell r="J13">
            <v>22807.94</v>
          </cell>
          <cell r="K13">
            <v>7288.12</v>
          </cell>
          <cell r="L13">
            <v>12873.23</v>
          </cell>
          <cell r="M13" t="str">
            <v>-</v>
          </cell>
          <cell r="N13" t="str">
            <v>-</v>
          </cell>
        </row>
        <row r="14">
          <cell r="B14">
            <v>863570</v>
          </cell>
          <cell r="C14">
            <v>31622.46</v>
          </cell>
          <cell r="D14">
            <v>310726.42</v>
          </cell>
          <cell r="E14">
            <v>186907.77</v>
          </cell>
          <cell r="F14">
            <v>138604.07</v>
          </cell>
          <cell r="G14">
            <v>85300.57</v>
          </cell>
          <cell r="H14">
            <v>16237.37</v>
          </cell>
          <cell r="I14">
            <v>526.89</v>
          </cell>
          <cell r="J14">
            <v>54207.9</v>
          </cell>
          <cell r="K14">
            <v>18823.51</v>
          </cell>
          <cell r="L14">
            <v>20613.05</v>
          </cell>
          <cell r="M14" t="str">
            <v>-</v>
          </cell>
          <cell r="N14" t="str">
            <v>-</v>
          </cell>
        </row>
        <row r="15">
          <cell r="B15">
            <v>409816</v>
          </cell>
          <cell r="C15">
            <v>11567.46</v>
          </cell>
          <cell r="D15">
            <v>138087.13</v>
          </cell>
          <cell r="E15">
            <v>101966.01</v>
          </cell>
          <cell r="F15">
            <v>73870.37</v>
          </cell>
          <cell r="G15">
            <v>36880.08</v>
          </cell>
          <cell r="H15">
            <v>8618.39</v>
          </cell>
          <cell r="I15">
            <v>526.89</v>
          </cell>
          <cell r="J15">
            <v>22498.86</v>
          </cell>
          <cell r="K15">
            <v>10401.34</v>
          </cell>
          <cell r="L15">
            <v>5399.47</v>
          </cell>
          <cell r="M15" t="str">
            <v>-</v>
          </cell>
          <cell r="N15" t="str">
            <v>-</v>
          </cell>
        </row>
        <row r="16">
          <cell r="B16">
            <v>453754</v>
          </cell>
          <cell r="C16">
            <v>20055</v>
          </cell>
          <cell r="D16">
            <v>172639.29</v>
          </cell>
          <cell r="E16">
            <v>84941.76</v>
          </cell>
          <cell r="F16">
            <v>64733.7</v>
          </cell>
          <cell r="G16">
            <v>48420.49</v>
          </cell>
          <cell r="H16">
            <v>7618.98</v>
          </cell>
          <cell r="I16" t="str">
            <v>-</v>
          </cell>
          <cell r="J16">
            <v>31709.04</v>
          </cell>
          <cell r="K16">
            <v>8422.17</v>
          </cell>
          <cell r="L16">
            <v>15213.58</v>
          </cell>
          <cell r="M16" t="str">
            <v>-</v>
          </cell>
          <cell r="N16" t="str">
            <v>-</v>
          </cell>
        </row>
        <row r="17">
          <cell r="B17">
            <v>809453</v>
          </cell>
          <cell r="C17">
            <v>12138.83</v>
          </cell>
          <cell r="D17">
            <v>283016.14</v>
          </cell>
          <cell r="E17">
            <v>230285.31</v>
          </cell>
          <cell r="F17">
            <v>131078.16</v>
          </cell>
          <cell r="G17">
            <v>78675.93</v>
          </cell>
          <cell r="H17">
            <v>9766.96</v>
          </cell>
          <cell r="I17" t="str">
            <v>-</v>
          </cell>
          <cell r="J17">
            <v>29517.81</v>
          </cell>
          <cell r="K17">
            <v>14183.62</v>
          </cell>
          <cell r="L17">
            <v>20790.23</v>
          </cell>
          <cell r="M17" t="str">
            <v>-</v>
          </cell>
          <cell r="N17" t="str">
            <v>-</v>
          </cell>
        </row>
        <row r="18">
          <cell r="B18">
            <v>385789</v>
          </cell>
          <cell r="C18">
            <v>5884.77</v>
          </cell>
          <cell r="D18">
            <v>118232.53</v>
          </cell>
          <cell r="E18">
            <v>122210.44</v>
          </cell>
          <cell r="F18">
            <v>65251.39</v>
          </cell>
          <cell r="G18">
            <v>37431.74</v>
          </cell>
          <cell r="H18">
            <v>5895.02</v>
          </cell>
          <cell r="I18" t="str">
            <v>-</v>
          </cell>
          <cell r="J18">
            <v>16451.32</v>
          </cell>
          <cell r="K18">
            <v>6049.01</v>
          </cell>
          <cell r="L18">
            <v>8382.78</v>
          </cell>
          <cell r="M18" t="str">
            <v>-</v>
          </cell>
          <cell r="N18" t="str">
            <v>-</v>
          </cell>
        </row>
        <row r="19">
          <cell r="B19">
            <v>423664</v>
          </cell>
          <cell r="C19">
            <v>6254.07</v>
          </cell>
          <cell r="D19">
            <v>164783.61</v>
          </cell>
          <cell r="E19">
            <v>108074.87</v>
          </cell>
          <cell r="F19">
            <v>65826.76</v>
          </cell>
          <cell r="G19">
            <v>41244.19</v>
          </cell>
          <cell r="H19">
            <v>3871.94</v>
          </cell>
          <cell r="I19" t="str">
            <v>-</v>
          </cell>
          <cell r="J19">
            <v>13066.49</v>
          </cell>
          <cell r="K19">
            <v>8134.61</v>
          </cell>
          <cell r="L19">
            <v>12407.45</v>
          </cell>
          <cell r="M19" t="str">
            <v>-</v>
          </cell>
          <cell r="N19" t="str">
            <v>-</v>
          </cell>
        </row>
        <row r="20">
          <cell r="B20">
            <v>1361277</v>
          </cell>
          <cell r="C20">
            <v>17450.69</v>
          </cell>
          <cell r="D20">
            <v>448450.53</v>
          </cell>
          <cell r="E20">
            <v>331975.48</v>
          </cell>
          <cell r="F20">
            <v>289834.83</v>
          </cell>
          <cell r="G20">
            <v>139690.88</v>
          </cell>
          <cell r="H20">
            <v>24605.29</v>
          </cell>
          <cell r="I20" t="str">
            <v>-</v>
          </cell>
          <cell r="J20">
            <v>50415.21</v>
          </cell>
          <cell r="K20">
            <v>34292.28</v>
          </cell>
          <cell r="L20">
            <v>24561.82</v>
          </cell>
          <cell r="M20" t="str">
            <v>-</v>
          </cell>
          <cell r="N20" t="str">
            <v>-</v>
          </cell>
        </row>
        <row r="21">
          <cell r="B21">
            <v>659879</v>
          </cell>
          <cell r="C21">
            <v>5957.08</v>
          </cell>
          <cell r="D21">
            <v>195998.66</v>
          </cell>
          <cell r="E21">
            <v>172204.36</v>
          </cell>
          <cell r="F21">
            <v>151761.06</v>
          </cell>
          <cell r="G21">
            <v>68202.8</v>
          </cell>
          <cell r="H21">
            <v>14952.94</v>
          </cell>
          <cell r="I21" t="str">
            <v>-</v>
          </cell>
          <cell r="J21">
            <v>23175.17</v>
          </cell>
          <cell r="K21">
            <v>16622.78</v>
          </cell>
          <cell r="L21">
            <v>11004.15</v>
          </cell>
          <cell r="M21" t="str">
            <v>-</v>
          </cell>
          <cell r="N21" t="str">
            <v>-</v>
          </cell>
        </row>
        <row r="22">
          <cell r="B22">
            <v>701397.99</v>
          </cell>
          <cell r="C22">
            <v>11493.6</v>
          </cell>
          <cell r="D22">
            <v>252451.87</v>
          </cell>
          <cell r="E22">
            <v>159771.12</v>
          </cell>
          <cell r="F22">
            <v>138073.78</v>
          </cell>
          <cell r="G22">
            <v>71488.07</v>
          </cell>
          <cell r="H22">
            <v>9652.36</v>
          </cell>
          <cell r="I22" t="str">
            <v>-</v>
          </cell>
          <cell r="J22">
            <v>27240.04</v>
          </cell>
          <cell r="K22">
            <v>17669.49</v>
          </cell>
          <cell r="L22">
            <v>13557.66</v>
          </cell>
          <cell r="M22" t="str">
            <v>-</v>
          </cell>
          <cell r="N22" t="str">
            <v>-</v>
          </cell>
        </row>
        <row r="27">
          <cell r="B27">
            <v>386593</v>
          </cell>
          <cell r="C27">
            <v>2705.79</v>
          </cell>
          <cell r="D27">
            <v>138281.47</v>
          </cell>
          <cell r="E27">
            <v>98848.71</v>
          </cell>
          <cell r="F27">
            <v>71107.27</v>
          </cell>
          <cell r="G27">
            <v>38270.02</v>
          </cell>
          <cell r="H27">
            <v>6244.46</v>
          </cell>
          <cell r="I27" t="str">
            <v>-</v>
          </cell>
          <cell r="J27">
            <v>11924.57</v>
          </cell>
          <cell r="K27">
            <v>13244.96</v>
          </cell>
          <cell r="L27">
            <v>5965.75</v>
          </cell>
          <cell r="M27" t="str">
            <v>-</v>
          </cell>
          <cell r="N27" t="str">
            <v>-</v>
          </cell>
        </row>
        <row r="28">
          <cell r="B28">
            <v>187218</v>
          </cell>
          <cell r="C28">
            <v>561.36</v>
          </cell>
          <cell r="D28">
            <v>60222.52</v>
          </cell>
          <cell r="E28">
            <v>48927.01</v>
          </cell>
          <cell r="F28">
            <v>40884.72</v>
          </cell>
          <cell r="G28">
            <v>20734.4</v>
          </cell>
          <cell r="H28">
            <v>3292.72</v>
          </cell>
          <cell r="I28" t="str">
            <v>-</v>
          </cell>
          <cell r="J28">
            <v>4861.71</v>
          </cell>
          <cell r="K28">
            <v>5256.46</v>
          </cell>
          <cell r="L28">
            <v>2477.11</v>
          </cell>
          <cell r="M28" t="str">
            <v>-</v>
          </cell>
          <cell r="N28" t="str">
            <v>-</v>
          </cell>
        </row>
        <row r="29">
          <cell r="B29">
            <v>199375</v>
          </cell>
          <cell r="C29">
            <v>2144.43</v>
          </cell>
          <cell r="D29">
            <v>78058.95</v>
          </cell>
          <cell r="E29">
            <v>49921.7</v>
          </cell>
          <cell r="F29">
            <v>30222.56</v>
          </cell>
          <cell r="G29">
            <v>17535.62</v>
          </cell>
          <cell r="H29">
            <v>2951.74</v>
          </cell>
          <cell r="I29" t="str">
            <v>-</v>
          </cell>
          <cell r="J29">
            <v>7062.86</v>
          </cell>
          <cell r="K29">
            <v>7988.5</v>
          </cell>
          <cell r="L29">
            <v>3488.64</v>
          </cell>
          <cell r="M29" t="str">
            <v>-</v>
          </cell>
          <cell r="N29" t="str">
            <v>-</v>
          </cell>
        </row>
        <row r="30">
          <cell r="B30">
            <v>777347</v>
          </cell>
          <cell r="C30">
            <v>17221.25</v>
          </cell>
          <cell r="D30">
            <v>293377.81</v>
          </cell>
          <cell r="E30">
            <v>171908.37</v>
          </cell>
          <cell r="F30">
            <v>128205.73</v>
          </cell>
          <cell r="G30">
            <v>85963.13</v>
          </cell>
          <cell r="H30">
            <v>14306.41</v>
          </cell>
          <cell r="I30" t="str">
            <v>-</v>
          </cell>
          <cell r="J30">
            <v>25734.24</v>
          </cell>
          <cell r="K30">
            <v>22616.38</v>
          </cell>
          <cell r="L30">
            <v>18013.68</v>
          </cell>
          <cell r="M30" t="str">
            <v>-</v>
          </cell>
          <cell r="N30" t="str">
            <v>-</v>
          </cell>
        </row>
        <row r="31">
          <cell r="B31">
            <v>373218</v>
          </cell>
          <cell r="C31">
            <v>4526.5</v>
          </cell>
          <cell r="D31">
            <v>129797.1</v>
          </cell>
          <cell r="E31">
            <v>92781.63</v>
          </cell>
          <cell r="F31">
            <v>65798.72</v>
          </cell>
          <cell r="G31">
            <v>39965.11</v>
          </cell>
          <cell r="H31">
            <v>10639.38</v>
          </cell>
          <cell r="I31" t="str">
            <v>-</v>
          </cell>
          <cell r="J31">
            <v>11588.97</v>
          </cell>
          <cell r="K31">
            <v>11452.28</v>
          </cell>
          <cell r="L31">
            <v>6668.3</v>
          </cell>
          <cell r="M31" t="str">
            <v>-</v>
          </cell>
          <cell r="N31" t="str">
            <v>-</v>
          </cell>
        </row>
        <row r="32">
          <cell r="B32">
            <v>404129</v>
          </cell>
          <cell r="C32">
            <v>12694.75</v>
          </cell>
          <cell r="D32">
            <v>163580.71</v>
          </cell>
          <cell r="E32">
            <v>79126.74</v>
          </cell>
          <cell r="F32">
            <v>62407.01</v>
          </cell>
          <cell r="G32">
            <v>45998.02</v>
          </cell>
          <cell r="H32">
            <v>3667.02</v>
          </cell>
          <cell r="I32" t="str">
            <v>-</v>
          </cell>
          <cell r="J32">
            <v>14145.26</v>
          </cell>
          <cell r="K32">
            <v>11164.1</v>
          </cell>
          <cell r="L32">
            <v>11345.38</v>
          </cell>
          <cell r="M32" t="str">
            <v>-</v>
          </cell>
          <cell r="N32" t="str">
            <v>-</v>
          </cell>
        </row>
        <row r="33">
          <cell r="B33">
            <v>219724</v>
          </cell>
          <cell r="C33">
            <v>3473.98</v>
          </cell>
          <cell r="D33">
            <v>72228.89</v>
          </cell>
          <cell r="E33">
            <v>49323.29</v>
          </cell>
          <cell r="F33">
            <v>43690.33</v>
          </cell>
          <cell r="G33">
            <v>24816.01</v>
          </cell>
          <cell r="H33">
            <v>4454.61</v>
          </cell>
          <cell r="I33" t="str">
            <v>-</v>
          </cell>
          <cell r="J33">
            <v>10238.91</v>
          </cell>
          <cell r="K33">
            <v>6593.58</v>
          </cell>
          <cell r="L33">
            <v>4904.39</v>
          </cell>
          <cell r="M33" t="str">
            <v>-</v>
          </cell>
          <cell r="N33" t="str">
            <v>-</v>
          </cell>
        </row>
        <row r="34">
          <cell r="B34">
            <v>106386</v>
          </cell>
          <cell r="C34">
            <v>1001.41</v>
          </cell>
          <cell r="D34">
            <v>31027</v>
          </cell>
          <cell r="E34">
            <v>25599.95</v>
          </cell>
          <cell r="F34">
            <v>25805.87</v>
          </cell>
          <cell r="G34">
            <v>11563.62</v>
          </cell>
          <cell r="H34">
            <v>2104.04</v>
          </cell>
          <cell r="I34" t="str">
            <v>-</v>
          </cell>
          <cell r="J34">
            <v>4387.62</v>
          </cell>
          <cell r="K34">
            <v>3519.87</v>
          </cell>
          <cell r="L34">
            <v>1376.62</v>
          </cell>
          <cell r="M34" t="str">
            <v>-</v>
          </cell>
          <cell r="N34" t="str">
            <v>-</v>
          </cell>
        </row>
        <row r="35">
          <cell r="B35">
            <v>113338</v>
          </cell>
          <cell r="C35">
            <v>2472.57</v>
          </cell>
          <cell r="D35">
            <v>41201.89</v>
          </cell>
          <cell r="E35">
            <v>23723.35</v>
          </cell>
          <cell r="F35">
            <v>17884.46</v>
          </cell>
          <cell r="G35">
            <v>13252.39</v>
          </cell>
          <cell r="H35">
            <v>2350.57</v>
          </cell>
          <cell r="I35" t="str">
            <v>-</v>
          </cell>
          <cell r="J35">
            <v>5851.29</v>
          </cell>
          <cell r="K35">
            <v>3073.71</v>
          </cell>
          <cell r="L35">
            <v>3527.78</v>
          </cell>
          <cell r="M35" t="str">
            <v>-</v>
          </cell>
          <cell r="N35" t="str">
            <v>-</v>
          </cell>
        </row>
        <row r="36">
          <cell r="B36">
            <v>269040</v>
          </cell>
          <cell r="C36">
            <v>6146.84</v>
          </cell>
          <cell r="D36">
            <v>89893.96</v>
          </cell>
          <cell r="E36">
            <v>66600.57</v>
          </cell>
          <cell r="F36">
            <v>56042.3</v>
          </cell>
          <cell r="G36">
            <v>28551.89</v>
          </cell>
          <cell r="H36">
            <v>3001.57</v>
          </cell>
          <cell r="I36" t="str">
            <v>-</v>
          </cell>
          <cell r="J36">
            <v>8089.37</v>
          </cell>
          <cell r="K36">
            <v>6423.43</v>
          </cell>
          <cell r="L36">
            <v>4233.88</v>
          </cell>
          <cell r="M36">
            <v>56.19</v>
          </cell>
          <cell r="N36" t="str">
            <v>-</v>
          </cell>
        </row>
        <row r="37">
          <cell r="B37">
            <v>131005</v>
          </cell>
          <cell r="C37">
            <v>1662.84</v>
          </cell>
          <cell r="D37">
            <v>40575.04</v>
          </cell>
          <cell r="E37">
            <v>35937.01</v>
          </cell>
          <cell r="F37">
            <v>28103.06</v>
          </cell>
          <cell r="G37">
            <v>14820.26</v>
          </cell>
          <cell r="H37">
            <v>1657.23</v>
          </cell>
          <cell r="I37" t="str">
            <v>-</v>
          </cell>
          <cell r="J37">
            <v>3347.88</v>
          </cell>
          <cell r="K37">
            <v>3706.19</v>
          </cell>
          <cell r="L37">
            <v>1139.3</v>
          </cell>
          <cell r="M37">
            <v>56.19</v>
          </cell>
          <cell r="N37" t="str">
            <v>-</v>
          </cell>
        </row>
        <row r="38">
          <cell r="B38">
            <v>138035</v>
          </cell>
          <cell r="C38">
            <v>4484</v>
          </cell>
          <cell r="D38">
            <v>49318.92</v>
          </cell>
          <cell r="E38">
            <v>30663.56</v>
          </cell>
          <cell r="F38">
            <v>27939.24</v>
          </cell>
          <cell r="G38">
            <v>13731.64</v>
          </cell>
          <cell r="H38">
            <v>1344.34</v>
          </cell>
          <cell r="I38" t="str">
            <v>-</v>
          </cell>
          <cell r="J38">
            <v>4741.48</v>
          </cell>
          <cell r="K38">
            <v>2717.24</v>
          </cell>
          <cell r="L38">
            <v>3094.58</v>
          </cell>
          <cell r="M38" t="str">
            <v>-</v>
          </cell>
          <cell r="N38" t="str">
            <v>-</v>
          </cell>
        </row>
        <row r="39">
          <cell r="B39">
            <v>368747</v>
          </cell>
          <cell r="C39">
            <v>6323.59</v>
          </cell>
          <cell r="D39">
            <v>122307.19</v>
          </cell>
          <cell r="E39">
            <v>94871.1</v>
          </cell>
          <cell r="F39">
            <v>67913.7</v>
          </cell>
          <cell r="G39">
            <v>33416.47</v>
          </cell>
          <cell r="H39">
            <v>8601.58</v>
          </cell>
          <cell r="I39" t="str">
            <v>-</v>
          </cell>
          <cell r="J39">
            <v>12885.95</v>
          </cell>
          <cell r="K39">
            <v>10800.11</v>
          </cell>
          <cell r="L39">
            <v>11427.43</v>
          </cell>
          <cell r="M39" t="str">
            <v>-</v>
          </cell>
          <cell r="N39">
            <v>199.87</v>
          </cell>
        </row>
        <row r="40">
          <cell r="B40">
            <v>175902</v>
          </cell>
          <cell r="C40">
            <v>2038.64</v>
          </cell>
          <cell r="D40">
            <v>52431.14</v>
          </cell>
          <cell r="E40">
            <v>50246.76</v>
          </cell>
          <cell r="F40">
            <v>33868.67</v>
          </cell>
          <cell r="G40">
            <v>18762.25</v>
          </cell>
          <cell r="H40">
            <v>3654.05</v>
          </cell>
          <cell r="I40" t="str">
            <v>-</v>
          </cell>
          <cell r="J40">
            <v>5907.72</v>
          </cell>
          <cell r="K40">
            <v>4956.77</v>
          </cell>
          <cell r="L40">
            <v>3935.58</v>
          </cell>
          <cell r="M40" t="str">
            <v>-</v>
          </cell>
          <cell r="N40">
            <v>100.42</v>
          </cell>
        </row>
        <row r="41">
          <cell r="B41">
            <v>192845</v>
          </cell>
          <cell r="C41">
            <v>4284.95</v>
          </cell>
          <cell r="D41">
            <v>69876.05</v>
          </cell>
          <cell r="E41">
            <v>44624.35</v>
          </cell>
          <cell r="F41">
            <v>34045.03</v>
          </cell>
          <cell r="G41">
            <v>14654.22</v>
          </cell>
          <cell r="H41">
            <v>4947.54</v>
          </cell>
          <cell r="I41" t="str">
            <v>-</v>
          </cell>
          <cell r="J41">
            <v>6978.23</v>
          </cell>
          <cell r="K41">
            <v>5843.34</v>
          </cell>
          <cell r="L41">
            <v>7491.85</v>
          </cell>
          <cell r="M41" t="str">
            <v>-</v>
          </cell>
          <cell r="N41">
            <v>99.45</v>
          </cell>
        </row>
        <row r="42">
          <cell r="B42">
            <v>1457245</v>
          </cell>
          <cell r="C42">
            <v>11408.91</v>
          </cell>
          <cell r="D42">
            <v>411732.62</v>
          </cell>
          <cell r="E42">
            <v>311395.61</v>
          </cell>
          <cell r="F42">
            <v>302982.93</v>
          </cell>
          <cell r="G42">
            <v>183377.51</v>
          </cell>
          <cell r="H42">
            <v>30233.35</v>
          </cell>
          <cell r="I42" t="str">
            <v>-</v>
          </cell>
          <cell r="J42">
            <v>106494.15</v>
          </cell>
          <cell r="K42">
            <v>59280.88</v>
          </cell>
          <cell r="L42">
            <v>40339.05</v>
          </cell>
          <cell r="M42" t="str">
            <v>-</v>
          </cell>
          <cell r="N42" t="str">
            <v>-</v>
          </cell>
        </row>
        <row r="43">
          <cell r="B43">
            <v>693667</v>
          </cell>
          <cell r="C43">
            <v>3431.76</v>
          </cell>
          <cell r="D43">
            <v>177764.06</v>
          </cell>
          <cell r="E43">
            <v>156434.09</v>
          </cell>
          <cell r="F43">
            <v>162337.46</v>
          </cell>
          <cell r="G43">
            <v>95075.32</v>
          </cell>
          <cell r="H43">
            <v>14697.27</v>
          </cell>
          <cell r="I43" t="str">
            <v>-</v>
          </cell>
          <cell r="J43">
            <v>42047.67</v>
          </cell>
          <cell r="K43">
            <v>24799.33</v>
          </cell>
          <cell r="L43">
            <v>17080.05</v>
          </cell>
          <cell r="M43" t="str">
            <v>-</v>
          </cell>
          <cell r="N43" t="str">
            <v>-</v>
          </cell>
        </row>
        <row r="44">
          <cell r="B44">
            <v>763578</v>
          </cell>
          <cell r="C44">
            <v>7977.15</v>
          </cell>
          <cell r="D44">
            <v>233968.56</v>
          </cell>
          <cell r="E44">
            <v>154961.52</v>
          </cell>
          <cell r="F44">
            <v>140645.47</v>
          </cell>
          <cell r="G44">
            <v>88302.19</v>
          </cell>
          <cell r="H44">
            <v>15536.08</v>
          </cell>
          <cell r="I44" t="str">
            <v>-</v>
          </cell>
          <cell r="J44">
            <v>64446.48</v>
          </cell>
          <cell r="K44">
            <v>34481.55</v>
          </cell>
          <cell r="L44">
            <v>23259.01</v>
          </cell>
          <cell r="M44" t="str">
            <v>-</v>
          </cell>
          <cell r="N44" t="str">
            <v>-</v>
          </cell>
        </row>
        <row r="49">
          <cell r="B49">
            <v>1009332</v>
          </cell>
          <cell r="C49">
            <v>12483.18</v>
          </cell>
          <cell r="D49">
            <v>286806.36</v>
          </cell>
          <cell r="E49">
            <v>242274</v>
          </cell>
          <cell r="F49">
            <v>192640.78</v>
          </cell>
          <cell r="G49">
            <v>121034.14</v>
          </cell>
          <cell r="H49">
            <v>25511.35</v>
          </cell>
          <cell r="I49" t="str">
            <v>-</v>
          </cell>
          <cell r="J49">
            <v>61706.64</v>
          </cell>
          <cell r="K49">
            <v>44150.84</v>
          </cell>
          <cell r="L49">
            <v>22302.61</v>
          </cell>
          <cell r="M49" t="str">
            <v>-</v>
          </cell>
          <cell r="N49">
            <v>422.11</v>
          </cell>
        </row>
        <row r="50">
          <cell r="B50">
            <v>486056</v>
          </cell>
          <cell r="C50">
            <v>5444.19</v>
          </cell>
          <cell r="D50">
            <v>124950.58</v>
          </cell>
          <cell r="E50">
            <v>135817.82</v>
          </cell>
          <cell r="F50">
            <v>86197.2</v>
          </cell>
          <cell r="G50">
            <v>58876.76</v>
          </cell>
          <cell r="H50">
            <v>15214.92</v>
          </cell>
          <cell r="I50" t="str">
            <v>-</v>
          </cell>
          <cell r="J50">
            <v>23520.3</v>
          </cell>
          <cell r="K50">
            <v>26844.02</v>
          </cell>
          <cell r="L50">
            <v>8768.09</v>
          </cell>
          <cell r="M50" t="str">
            <v>-</v>
          </cell>
          <cell r="N50">
            <v>422.11</v>
          </cell>
        </row>
        <row r="51">
          <cell r="B51">
            <v>523276</v>
          </cell>
          <cell r="C51">
            <v>7038.99</v>
          </cell>
          <cell r="D51">
            <v>161855.78</v>
          </cell>
          <cell r="E51">
            <v>106456.18</v>
          </cell>
          <cell r="F51">
            <v>106443.59</v>
          </cell>
          <cell r="G51">
            <v>62157.38</v>
          </cell>
          <cell r="H51">
            <v>10296.43</v>
          </cell>
          <cell r="I51" t="str">
            <v>-</v>
          </cell>
          <cell r="J51">
            <v>38186.33</v>
          </cell>
          <cell r="K51">
            <v>17306.82</v>
          </cell>
          <cell r="L51">
            <v>13534.52</v>
          </cell>
          <cell r="M51" t="str">
            <v>-</v>
          </cell>
          <cell r="N51" t="str">
            <v>-</v>
          </cell>
        </row>
        <row r="52">
          <cell r="B52">
            <v>445378</v>
          </cell>
          <cell r="C52">
            <v>14593.47</v>
          </cell>
          <cell r="D52">
            <v>142642.4</v>
          </cell>
          <cell r="E52">
            <v>104915.48</v>
          </cell>
          <cell r="F52">
            <v>80500.71</v>
          </cell>
          <cell r="G52">
            <v>47487.25</v>
          </cell>
          <cell r="H52">
            <v>6269.16</v>
          </cell>
          <cell r="I52" t="str">
            <v>-</v>
          </cell>
          <cell r="J52">
            <v>26518.01</v>
          </cell>
          <cell r="K52">
            <v>14581.95</v>
          </cell>
          <cell r="L52">
            <v>7869.57</v>
          </cell>
          <cell r="M52" t="str">
            <v>-</v>
          </cell>
          <cell r="N52" t="str">
            <v>-</v>
          </cell>
        </row>
        <row r="53">
          <cell r="B53">
            <v>219660</v>
          </cell>
          <cell r="C53">
            <v>6203.6</v>
          </cell>
          <cell r="D53">
            <v>65212.47</v>
          </cell>
          <cell r="E53">
            <v>55705.89</v>
          </cell>
          <cell r="F53">
            <v>45004.95</v>
          </cell>
          <cell r="G53">
            <v>25992.54</v>
          </cell>
          <cell r="H53">
            <v>3828.39</v>
          </cell>
          <cell r="I53" t="str">
            <v>-</v>
          </cell>
          <cell r="J53">
            <v>9334.32</v>
          </cell>
          <cell r="K53">
            <v>6258.74</v>
          </cell>
          <cell r="L53">
            <v>2119.1</v>
          </cell>
          <cell r="M53" t="str">
            <v>-</v>
          </cell>
          <cell r="N53" t="str">
            <v>-</v>
          </cell>
        </row>
        <row r="54">
          <cell r="B54">
            <v>225718</v>
          </cell>
          <cell r="C54">
            <v>8389.88</v>
          </cell>
          <cell r="D54">
            <v>77429.93</v>
          </cell>
          <cell r="E54">
            <v>49209.59</v>
          </cell>
          <cell r="F54">
            <v>35495.76</v>
          </cell>
          <cell r="G54">
            <v>21494.7</v>
          </cell>
          <cell r="H54">
            <v>2440.78</v>
          </cell>
          <cell r="I54" t="str">
            <v>-</v>
          </cell>
          <cell r="J54">
            <v>17183.69</v>
          </cell>
          <cell r="K54">
            <v>8323.21</v>
          </cell>
          <cell r="L54">
            <v>5750.47</v>
          </cell>
          <cell r="M54" t="str">
            <v>-</v>
          </cell>
          <cell r="N54" t="str">
            <v>-</v>
          </cell>
        </row>
        <row r="55">
          <cell r="B55">
            <v>353043</v>
          </cell>
          <cell r="C55">
            <v>7563.8</v>
          </cell>
          <cell r="D55">
            <v>104037.08</v>
          </cell>
          <cell r="E55">
            <v>83512.13</v>
          </cell>
          <cell r="F55">
            <v>64929.23</v>
          </cell>
          <cell r="G55">
            <v>36046.64</v>
          </cell>
          <cell r="H55">
            <v>6099.7</v>
          </cell>
          <cell r="I55" t="str">
            <v>-</v>
          </cell>
          <cell r="J55">
            <v>19417.29</v>
          </cell>
          <cell r="K55">
            <v>19434.6</v>
          </cell>
          <cell r="L55">
            <v>12002.53</v>
          </cell>
          <cell r="M55" t="str">
            <v>-</v>
          </cell>
          <cell r="N55" t="str">
            <v>-</v>
          </cell>
        </row>
        <row r="56">
          <cell r="B56">
            <v>168169</v>
          </cell>
          <cell r="C56">
            <v>1834.41</v>
          </cell>
          <cell r="D56">
            <v>43425.84</v>
          </cell>
          <cell r="E56">
            <v>43867.6</v>
          </cell>
          <cell r="F56">
            <v>35444.24</v>
          </cell>
          <cell r="G56">
            <v>17325.07</v>
          </cell>
          <cell r="H56">
            <v>3347.77</v>
          </cell>
          <cell r="I56" t="str">
            <v>-</v>
          </cell>
          <cell r="J56">
            <v>8400.08</v>
          </cell>
          <cell r="K56">
            <v>7980.24</v>
          </cell>
          <cell r="L56">
            <v>6543.76</v>
          </cell>
          <cell r="M56" t="str">
            <v>-</v>
          </cell>
          <cell r="N56" t="str">
            <v>-</v>
          </cell>
        </row>
        <row r="57">
          <cell r="B57">
            <v>184874</v>
          </cell>
          <cell r="C57">
            <v>5729.39</v>
          </cell>
          <cell r="D57">
            <v>60611.24</v>
          </cell>
          <cell r="E57">
            <v>39644.53</v>
          </cell>
          <cell r="F57">
            <v>29484.99</v>
          </cell>
          <cell r="G57">
            <v>18721.57</v>
          </cell>
          <cell r="H57">
            <v>2751.93</v>
          </cell>
          <cell r="I57" t="str">
            <v>-</v>
          </cell>
          <cell r="J57">
            <v>11017.21</v>
          </cell>
          <cell r="K57">
            <v>11454.37</v>
          </cell>
          <cell r="L57">
            <v>5458.77</v>
          </cell>
          <cell r="M57" t="str">
            <v>-</v>
          </cell>
          <cell r="N57" t="str">
            <v>-</v>
          </cell>
        </row>
        <row r="58">
          <cell r="B58">
            <v>680455</v>
          </cell>
          <cell r="C58">
            <v>3182.53</v>
          </cell>
          <cell r="D58">
            <v>195980.47</v>
          </cell>
          <cell r="E58">
            <v>170718.86</v>
          </cell>
          <cell r="F58">
            <v>103564.33</v>
          </cell>
          <cell r="G58">
            <v>107120.49</v>
          </cell>
          <cell r="H58">
            <v>16351.55</v>
          </cell>
          <cell r="I58" t="str">
            <v>-</v>
          </cell>
          <cell r="J58">
            <v>32993.9</v>
          </cell>
          <cell r="K58">
            <v>31550.38</v>
          </cell>
          <cell r="L58">
            <v>18992.49</v>
          </cell>
          <cell r="M58" t="str">
            <v>-</v>
          </cell>
          <cell r="N58" t="str">
            <v>-</v>
          </cell>
        </row>
        <row r="59">
          <cell r="B59">
            <v>319690</v>
          </cell>
          <cell r="C59">
            <v>1321.59</v>
          </cell>
          <cell r="D59">
            <v>79677.09</v>
          </cell>
          <cell r="E59">
            <v>90880.53</v>
          </cell>
          <cell r="F59">
            <v>53464.97</v>
          </cell>
          <cell r="G59">
            <v>49830.71</v>
          </cell>
          <cell r="H59">
            <v>8411.89</v>
          </cell>
          <cell r="I59" t="str">
            <v>-</v>
          </cell>
          <cell r="J59">
            <v>13563.41</v>
          </cell>
          <cell r="K59">
            <v>19134.52</v>
          </cell>
          <cell r="L59">
            <v>3405.3</v>
          </cell>
          <cell r="M59" t="str">
            <v>-</v>
          </cell>
          <cell r="N59" t="str">
            <v>-</v>
          </cell>
        </row>
        <row r="60">
          <cell r="B60">
            <v>360765</v>
          </cell>
          <cell r="C60">
            <v>1860.94</v>
          </cell>
          <cell r="D60">
            <v>116303.38</v>
          </cell>
          <cell r="E60">
            <v>79838.34</v>
          </cell>
          <cell r="F60">
            <v>50099.36</v>
          </cell>
          <cell r="G60">
            <v>57289.79</v>
          </cell>
          <cell r="H60">
            <v>7939.66</v>
          </cell>
          <cell r="I60" t="str">
            <v>-</v>
          </cell>
          <cell r="J60">
            <v>19430.49</v>
          </cell>
          <cell r="K60">
            <v>12415.86</v>
          </cell>
          <cell r="L60">
            <v>15587.2</v>
          </cell>
          <cell r="M60" t="str">
            <v>-</v>
          </cell>
          <cell r="N60" t="str">
            <v>-</v>
          </cell>
        </row>
        <row r="61">
          <cell r="B61">
            <v>855906</v>
          </cell>
          <cell r="C61">
            <v>4669.32</v>
          </cell>
          <cell r="D61">
            <v>309506.62</v>
          </cell>
          <cell r="E61">
            <v>195266.11</v>
          </cell>
          <cell r="F61">
            <v>147223.19</v>
          </cell>
          <cell r="G61">
            <v>93178.41</v>
          </cell>
          <cell r="H61">
            <v>18083.12</v>
          </cell>
          <cell r="I61" t="str">
            <v>-</v>
          </cell>
          <cell r="J61">
            <v>33573.78</v>
          </cell>
          <cell r="K61">
            <v>27948.65</v>
          </cell>
          <cell r="L61">
            <v>26456.81</v>
          </cell>
          <cell r="M61" t="str">
            <v>-</v>
          </cell>
          <cell r="N61" t="str">
            <v>-</v>
          </cell>
        </row>
        <row r="62">
          <cell r="B62">
            <v>410893</v>
          </cell>
          <cell r="C62">
            <v>1506.75</v>
          </cell>
          <cell r="D62">
            <v>135151.05</v>
          </cell>
          <cell r="E62">
            <v>97937.79</v>
          </cell>
          <cell r="F62">
            <v>75472.29</v>
          </cell>
          <cell r="G62">
            <v>46047.89</v>
          </cell>
          <cell r="H62">
            <v>10514.95</v>
          </cell>
          <cell r="I62" t="str">
            <v>-</v>
          </cell>
          <cell r="J62">
            <v>18180.36</v>
          </cell>
          <cell r="K62">
            <v>13673.73</v>
          </cell>
          <cell r="L62">
            <v>12408.2</v>
          </cell>
          <cell r="M62" t="str">
            <v>-</v>
          </cell>
          <cell r="N62" t="str">
            <v>-</v>
          </cell>
        </row>
        <row r="63">
          <cell r="B63">
            <v>445013</v>
          </cell>
          <cell r="C63">
            <v>3162.57</v>
          </cell>
          <cell r="D63">
            <v>174355.57</v>
          </cell>
          <cell r="E63">
            <v>97328.31</v>
          </cell>
          <cell r="F63">
            <v>71750.9</v>
          </cell>
          <cell r="G63">
            <v>47130.52</v>
          </cell>
          <cell r="H63">
            <v>7568.17</v>
          </cell>
          <cell r="I63" t="str">
            <v>-</v>
          </cell>
          <cell r="J63">
            <v>15393.42</v>
          </cell>
          <cell r="K63">
            <v>14274.92</v>
          </cell>
          <cell r="L63">
            <v>14048.61</v>
          </cell>
          <cell r="M63" t="str">
            <v>-</v>
          </cell>
          <cell r="N63" t="str">
            <v>-</v>
          </cell>
        </row>
        <row r="64">
          <cell r="B64">
            <v>653201</v>
          </cell>
          <cell r="C64">
            <v>3150.22</v>
          </cell>
          <cell r="D64">
            <v>211878.95</v>
          </cell>
          <cell r="E64">
            <v>168705.36</v>
          </cell>
          <cell r="F64">
            <v>105404.27</v>
          </cell>
          <cell r="G64">
            <v>75777.45</v>
          </cell>
          <cell r="H64">
            <v>11819.47</v>
          </cell>
          <cell r="I64" t="str">
            <v>-</v>
          </cell>
          <cell r="J64">
            <v>31789.5</v>
          </cell>
          <cell r="K64">
            <v>25227.89</v>
          </cell>
          <cell r="L64">
            <v>19447.89</v>
          </cell>
          <cell r="M64" t="str">
            <v>-</v>
          </cell>
          <cell r="N64" t="str">
            <v>-</v>
          </cell>
        </row>
        <row r="65">
          <cell r="B65">
            <v>313603</v>
          </cell>
          <cell r="C65">
            <v>1773.28</v>
          </cell>
          <cell r="D65">
            <v>89628.17</v>
          </cell>
          <cell r="E65">
            <v>85919.04</v>
          </cell>
          <cell r="F65">
            <v>56801.93</v>
          </cell>
          <cell r="G65">
            <v>42695.9</v>
          </cell>
          <cell r="H65">
            <v>5158.68</v>
          </cell>
          <cell r="I65" t="str">
            <v>-</v>
          </cell>
          <cell r="J65">
            <v>14451.23</v>
          </cell>
          <cell r="K65">
            <v>9745.51</v>
          </cell>
          <cell r="L65">
            <v>7429.26</v>
          </cell>
          <cell r="M65" t="str">
            <v>-</v>
          </cell>
          <cell r="N65" t="str">
            <v>-</v>
          </cell>
        </row>
        <row r="66">
          <cell r="B66">
            <v>339598</v>
          </cell>
          <cell r="C66">
            <v>1376.94</v>
          </cell>
          <cell r="D66">
            <v>122250.78</v>
          </cell>
          <cell r="E66">
            <v>82786.33</v>
          </cell>
          <cell r="F66">
            <v>48602.33</v>
          </cell>
          <cell r="G66">
            <v>33081.55</v>
          </cell>
          <cell r="H66">
            <v>6660.79</v>
          </cell>
          <cell r="I66" t="str">
            <v>-</v>
          </cell>
          <cell r="J66">
            <v>17338.28</v>
          </cell>
          <cell r="K66">
            <v>15482.38</v>
          </cell>
          <cell r="L66">
            <v>12018.63</v>
          </cell>
          <cell r="M66" t="str">
            <v>-</v>
          </cell>
          <cell r="N66" t="str">
            <v>-</v>
          </cell>
        </row>
        <row r="71">
          <cell r="B71">
            <v>730864</v>
          </cell>
          <cell r="C71">
            <v>5934</v>
          </cell>
          <cell r="D71">
            <v>236237.91</v>
          </cell>
          <cell r="E71">
            <v>214753.21</v>
          </cell>
          <cell r="F71">
            <v>130886.65</v>
          </cell>
          <cell r="G71">
            <v>78703.81</v>
          </cell>
          <cell r="H71">
            <v>13418.53</v>
          </cell>
          <cell r="I71" t="str">
            <v>-</v>
          </cell>
          <cell r="J71">
            <v>19586.02</v>
          </cell>
          <cell r="K71">
            <v>19213.88</v>
          </cell>
          <cell r="L71">
            <v>12129.99</v>
          </cell>
          <cell r="M71" t="str">
            <v>-</v>
          </cell>
          <cell r="N71" t="str">
            <v>-</v>
          </cell>
        </row>
        <row r="72">
          <cell r="B72">
            <v>351470</v>
          </cell>
          <cell r="C72">
            <v>2918.52</v>
          </cell>
          <cell r="D72">
            <v>103487.35</v>
          </cell>
          <cell r="E72">
            <v>111056.75</v>
          </cell>
          <cell r="F72">
            <v>68982.56</v>
          </cell>
          <cell r="G72">
            <v>33855.63</v>
          </cell>
          <cell r="H72">
            <v>7008.75</v>
          </cell>
          <cell r="I72" t="str">
            <v>-</v>
          </cell>
          <cell r="J72">
            <v>9303.11</v>
          </cell>
          <cell r="K72">
            <v>11610.96</v>
          </cell>
          <cell r="L72">
            <v>3246.38</v>
          </cell>
          <cell r="M72" t="str">
            <v>-</v>
          </cell>
          <cell r="N72" t="str">
            <v>-</v>
          </cell>
        </row>
        <row r="73">
          <cell r="B73">
            <v>379394</v>
          </cell>
          <cell r="C73">
            <v>3015.48</v>
          </cell>
          <cell r="D73">
            <v>132750.57</v>
          </cell>
          <cell r="E73">
            <v>103696.46</v>
          </cell>
          <cell r="F73">
            <v>61904.09</v>
          </cell>
          <cell r="G73">
            <v>44848.18</v>
          </cell>
          <cell r="H73">
            <v>6409.79</v>
          </cell>
          <cell r="I73" t="str">
            <v>-</v>
          </cell>
          <cell r="J73">
            <v>10282.91</v>
          </cell>
          <cell r="K73">
            <v>7602.92</v>
          </cell>
          <cell r="L73">
            <v>8883.61</v>
          </cell>
          <cell r="M73" t="str">
            <v>-</v>
          </cell>
          <cell r="N73" t="str">
            <v>-</v>
          </cell>
        </row>
        <row r="74">
          <cell r="B74">
            <v>441946</v>
          </cell>
          <cell r="C74">
            <v>6539.82</v>
          </cell>
          <cell r="D74">
            <v>135748.01</v>
          </cell>
          <cell r="E74">
            <v>115036.67</v>
          </cell>
          <cell r="F74">
            <v>76242.53</v>
          </cell>
          <cell r="G74">
            <v>49590.89</v>
          </cell>
          <cell r="H74">
            <v>8544.98</v>
          </cell>
          <cell r="I74" t="str">
            <v>-</v>
          </cell>
          <cell r="J74">
            <v>18141.65</v>
          </cell>
          <cell r="K74">
            <v>18041.26</v>
          </cell>
          <cell r="L74">
            <v>13971.33</v>
          </cell>
          <cell r="M74" t="str">
            <v>-</v>
          </cell>
          <cell r="N74">
            <v>88.88</v>
          </cell>
        </row>
        <row r="75">
          <cell r="B75">
            <v>211886</v>
          </cell>
          <cell r="C75">
            <v>1692.33</v>
          </cell>
          <cell r="D75">
            <v>57807.87</v>
          </cell>
          <cell r="E75">
            <v>62372.3</v>
          </cell>
          <cell r="F75">
            <v>38072.03</v>
          </cell>
          <cell r="G75">
            <v>23085.9</v>
          </cell>
          <cell r="H75">
            <v>4394.99</v>
          </cell>
          <cell r="I75" t="str">
            <v>-</v>
          </cell>
          <cell r="J75">
            <v>8273.2</v>
          </cell>
          <cell r="K75">
            <v>10525.23</v>
          </cell>
          <cell r="L75">
            <v>5662.14</v>
          </cell>
          <cell r="M75" t="str">
            <v>-</v>
          </cell>
          <cell r="N75" t="str">
            <v>-</v>
          </cell>
        </row>
        <row r="76">
          <cell r="B76">
            <v>230060</v>
          </cell>
          <cell r="C76">
            <v>4847.49</v>
          </cell>
          <cell r="D76">
            <v>77940.14</v>
          </cell>
          <cell r="E76">
            <v>52664.36</v>
          </cell>
          <cell r="F76">
            <v>38170.5</v>
          </cell>
          <cell r="G76">
            <v>26504.98</v>
          </cell>
          <cell r="H76">
            <v>4149.99</v>
          </cell>
          <cell r="I76" t="str">
            <v>-</v>
          </cell>
          <cell r="J76">
            <v>9868.44</v>
          </cell>
          <cell r="K76">
            <v>7516.03</v>
          </cell>
          <cell r="L76">
            <v>8309.19</v>
          </cell>
          <cell r="M76" t="str">
            <v>-</v>
          </cell>
          <cell r="N76">
            <v>88.88</v>
          </cell>
        </row>
        <row r="77">
          <cell r="B77">
            <v>275408</v>
          </cell>
          <cell r="C77">
            <v>11416.61</v>
          </cell>
          <cell r="D77">
            <v>81183.52</v>
          </cell>
          <cell r="E77">
            <v>64804.28</v>
          </cell>
          <cell r="F77">
            <v>53460.81</v>
          </cell>
          <cell r="G77">
            <v>31789.73</v>
          </cell>
          <cell r="H77">
            <v>5147.98</v>
          </cell>
          <cell r="I77" t="str">
            <v>-</v>
          </cell>
          <cell r="J77">
            <v>11440.23</v>
          </cell>
          <cell r="K77">
            <v>11984.17</v>
          </cell>
          <cell r="L77">
            <v>4180.68</v>
          </cell>
          <cell r="M77" t="str">
            <v>-</v>
          </cell>
          <cell r="N77" t="str">
            <v>-</v>
          </cell>
        </row>
        <row r="78">
          <cell r="B78">
            <v>135123</v>
          </cell>
          <cell r="C78">
            <v>2504.68</v>
          </cell>
          <cell r="D78">
            <v>36757.71</v>
          </cell>
          <cell r="E78">
            <v>36395.44</v>
          </cell>
          <cell r="F78">
            <v>28481.75</v>
          </cell>
          <cell r="G78">
            <v>15701.88</v>
          </cell>
          <cell r="H78">
            <v>3458.55</v>
          </cell>
          <cell r="I78" t="str">
            <v>-</v>
          </cell>
          <cell r="J78">
            <v>5343.67</v>
          </cell>
          <cell r="K78">
            <v>4725.43</v>
          </cell>
          <cell r="L78">
            <v>1753.89</v>
          </cell>
          <cell r="M78" t="str">
            <v>-</v>
          </cell>
          <cell r="N78" t="str">
            <v>-</v>
          </cell>
        </row>
        <row r="79">
          <cell r="B79">
            <v>140285</v>
          </cell>
          <cell r="C79">
            <v>8911.93</v>
          </cell>
          <cell r="D79">
            <v>44425.81</v>
          </cell>
          <cell r="E79">
            <v>28408.84</v>
          </cell>
          <cell r="F79">
            <v>24979.07</v>
          </cell>
          <cell r="G79">
            <v>16087.85</v>
          </cell>
          <cell r="H79">
            <v>1689.42</v>
          </cell>
          <cell r="I79" t="str">
            <v>-</v>
          </cell>
          <cell r="J79">
            <v>6096.56</v>
          </cell>
          <cell r="K79">
            <v>7258.74</v>
          </cell>
          <cell r="L79">
            <v>2426.7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07224</v>
          </cell>
          <cell r="C5">
            <v>362322.48</v>
          </cell>
          <cell r="D5">
            <v>1393267.87</v>
          </cell>
          <cell r="E5">
            <v>1818375.39</v>
          </cell>
          <cell r="F5">
            <v>1378431.55</v>
          </cell>
          <cell r="G5">
            <v>996144.75</v>
          </cell>
          <cell r="H5">
            <v>230050.89</v>
          </cell>
          <cell r="I5">
            <v>240.56</v>
          </cell>
          <cell r="J5">
            <v>683309.37</v>
          </cell>
          <cell r="K5">
            <v>323490.94</v>
          </cell>
          <cell r="L5">
            <v>156492.29</v>
          </cell>
          <cell r="M5">
            <v>21289</v>
          </cell>
          <cell r="N5">
            <v>43808.91</v>
          </cell>
        </row>
        <row r="6">
          <cell r="B6">
            <v>3606776</v>
          </cell>
          <cell r="C6">
            <v>142318.69</v>
          </cell>
          <cell r="D6">
            <v>615850.27</v>
          </cell>
          <cell r="E6">
            <v>975011.39</v>
          </cell>
          <cell r="F6">
            <v>750991.82</v>
          </cell>
          <cell r="G6">
            <v>480040.61</v>
          </cell>
          <cell r="H6">
            <v>129473.22</v>
          </cell>
          <cell r="I6">
            <v>87.8</v>
          </cell>
          <cell r="J6">
            <v>260772.3</v>
          </cell>
          <cell r="K6">
            <v>162468.18</v>
          </cell>
          <cell r="L6">
            <v>48859.21</v>
          </cell>
          <cell r="M6">
            <v>14652.56</v>
          </cell>
          <cell r="N6">
            <v>26249.95</v>
          </cell>
        </row>
        <row r="7">
          <cell r="B7">
            <v>3800448</v>
          </cell>
          <cell r="C7">
            <v>220003.79</v>
          </cell>
          <cell r="D7">
            <v>777417.6</v>
          </cell>
          <cell r="E7">
            <v>843364.01</v>
          </cell>
          <cell r="F7">
            <v>627439.73</v>
          </cell>
          <cell r="G7">
            <v>516104.13</v>
          </cell>
          <cell r="H7">
            <v>100577.67</v>
          </cell>
          <cell r="I7">
            <v>152.76</v>
          </cell>
          <cell r="J7">
            <v>422537.07</v>
          </cell>
          <cell r="K7">
            <v>161022.76</v>
          </cell>
          <cell r="L7">
            <v>107633.08</v>
          </cell>
          <cell r="M7">
            <v>6636.44</v>
          </cell>
          <cell r="N7">
            <v>17558.96</v>
          </cell>
        </row>
        <row r="8">
          <cell r="B8">
            <v>1254179</v>
          </cell>
          <cell r="C8">
            <v>35505.41</v>
          </cell>
          <cell r="D8">
            <v>288931.12</v>
          </cell>
          <cell r="E8">
            <v>319044.68</v>
          </cell>
          <cell r="F8">
            <v>245454.97</v>
          </cell>
          <cell r="G8">
            <v>140916.21</v>
          </cell>
          <cell r="H8">
            <v>43585.15</v>
          </cell>
          <cell r="I8" t="str">
            <v>-</v>
          </cell>
          <cell r="J8">
            <v>107296.27</v>
          </cell>
          <cell r="K8">
            <v>46340.96</v>
          </cell>
          <cell r="L8">
            <v>24945.37</v>
          </cell>
          <cell r="M8" t="str">
            <v>-</v>
          </cell>
          <cell r="N8">
            <v>2158.86</v>
          </cell>
        </row>
        <row r="9">
          <cell r="B9">
            <v>606775</v>
          </cell>
          <cell r="C9">
            <v>15595.17</v>
          </cell>
          <cell r="D9">
            <v>122002.51</v>
          </cell>
          <cell r="E9">
            <v>172056.37</v>
          </cell>
          <cell r="F9">
            <v>131549.66</v>
          </cell>
          <cell r="G9">
            <v>71763.42</v>
          </cell>
          <cell r="H9">
            <v>22438.02</v>
          </cell>
          <cell r="I9" t="str">
            <v>-</v>
          </cell>
          <cell r="J9">
            <v>38240.9</v>
          </cell>
          <cell r="K9">
            <v>23495.34</v>
          </cell>
          <cell r="L9">
            <v>8565.17</v>
          </cell>
          <cell r="M9" t="str">
            <v>-</v>
          </cell>
          <cell r="N9">
            <v>1068.44</v>
          </cell>
        </row>
        <row r="10">
          <cell r="B10">
            <v>647404</v>
          </cell>
          <cell r="C10">
            <v>19910.23</v>
          </cell>
          <cell r="D10">
            <v>166928.6</v>
          </cell>
          <cell r="E10">
            <v>146988.32</v>
          </cell>
          <cell r="F10">
            <v>113905.31</v>
          </cell>
          <cell r="G10">
            <v>69152.79</v>
          </cell>
          <cell r="H10">
            <v>21147.13</v>
          </cell>
          <cell r="I10" t="str">
            <v>-</v>
          </cell>
          <cell r="J10">
            <v>69055.37</v>
          </cell>
          <cell r="K10">
            <v>22845.62</v>
          </cell>
          <cell r="L10">
            <v>16380.19</v>
          </cell>
          <cell r="M10" t="str">
            <v>-</v>
          </cell>
          <cell r="N10">
            <v>1090.43</v>
          </cell>
        </row>
        <row r="11">
          <cell r="B11">
            <v>294850</v>
          </cell>
          <cell r="C11">
            <v>5669.73</v>
          </cell>
          <cell r="D11">
            <v>58344.81</v>
          </cell>
          <cell r="E11">
            <v>75280.43</v>
          </cell>
          <cell r="F11">
            <v>64162.33</v>
          </cell>
          <cell r="G11">
            <v>38556.92</v>
          </cell>
          <cell r="H11">
            <v>7878.08</v>
          </cell>
          <cell r="I11" t="str">
            <v>-</v>
          </cell>
          <cell r="J11">
            <v>26025.2</v>
          </cell>
          <cell r="K11">
            <v>12779.59</v>
          </cell>
          <cell r="L11">
            <v>5058.62</v>
          </cell>
          <cell r="M11" t="str">
            <v>-</v>
          </cell>
          <cell r="N11">
            <v>1094.3</v>
          </cell>
        </row>
        <row r="12">
          <cell r="B12">
            <v>145680</v>
          </cell>
          <cell r="C12">
            <v>2042.62</v>
          </cell>
          <cell r="D12">
            <v>25800.38</v>
          </cell>
          <cell r="E12">
            <v>41997.55</v>
          </cell>
          <cell r="F12">
            <v>34775.1</v>
          </cell>
          <cell r="G12">
            <v>18474.55</v>
          </cell>
          <cell r="H12">
            <v>4387.07</v>
          </cell>
          <cell r="I12" t="str">
            <v>-</v>
          </cell>
          <cell r="J12">
            <v>9258.55</v>
          </cell>
          <cell r="K12">
            <v>6275.78</v>
          </cell>
          <cell r="L12">
            <v>1971.43</v>
          </cell>
          <cell r="M12" t="str">
            <v>-</v>
          </cell>
          <cell r="N12">
            <v>696.98</v>
          </cell>
        </row>
        <row r="13">
          <cell r="B13">
            <v>149170</v>
          </cell>
          <cell r="C13">
            <v>3627.1</v>
          </cell>
          <cell r="D13">
            <v>32544.43</v>
          </cell>
          <cell r="E13">
            <v>33282.88</v>
          </cell>
          <cell r="F13">
            <v>29387.23</v>
          </cell>
          <cell r="G13">
            <v>20082.36</v>
          </cell>
          <cell r="H13">
            <v>3491.02</v>
          </cell>
          <cell r="I13" t="str">
            <v>-</v>
          </cell>
          <cell r="J13">
            <v>16766.65</v>
          </cell>
          <cell r="K13">
            <v>6503.81</v>
          </cell>
          <cell r="L13">
            <v>3087.19</v>
          </cell>
          <cell r="M13" t="str">
            <v>-</v>
          </cell>
          <cell r="N13">
            <v>397.32</v>
          </cell>
        </row>
        <row r="14">
          <cell r="B14">
            <v>216679</v>
          </cell>
          <cell r="C14">
            <v>11271.98</v>
          </cell>
          <cell r="D14">
            <v>42286.5</v>
          </cell>
          <cell r="E14">
            <v>52249.72</v>
          </cell>
          <cell r="F14">
            <v>41040.97</v>
          </cell>
          <cell r="G14">
            <v>23524.4</v>
          </cell>
          <cell r="H14">
            <v>7144.44</v>
          </cell>
          <cell r="I14" t="str">
            <v>-</v>
          </cell>
          <cell r="J14">
            <v>18515.49</v>
          </cell>
          <cell r="K14">
            <v>15227</v>
          </cell>
          <cell r="L14">
            <v>4570.74</v>
          </cell>
          <cell r="M14">
            <v>60.45</v>
          </cell>
          <cell r="N14">
            <v>787.3</v>
          </cell>
        </row>
        <row r="15">
          <cell r="B15">
            <v>109883</v>
          </cell>
          <cell r="C15">
            <v>5014.09</v>
          </cell>
          <cell r="D15">
            <v>19373.3</v>
          </cell>
          <cell r="E15">
            <v>31602.26</v>
          </cell>
          <cell r="F15">
            <v>22461.95</v>
          </cell>
          <cell r="G15">
            <v>9467.95</v>
          </cell>
          <cell r="H15">
            <v>4251.46</v>
          </cell>
          <cell r="I15" t="str">
            <v>-</v>
          </cell>
          <cell r="J15">
            <v>7015.05</v>
          </cell>
          <cell r="K15">
            <v>9092.82</v>
          </cell>
          <cell r="L15">
            <v>1330.34</v>
          </cell>
          <cell r="M15">
            <v>60.45</v>
          </cell>
          <cell r="N15">
            <v>213.33</v>
          </cell>
        </row>
        <row r="16">
          <cell r="B16">
            <v>106796</v>
          </cell>
          <cell r="C16">
            <v>6257.9</v>
          </cell>
          <cell r="D16">
            <v>22913.19</v>
          </cell>
          <cell r="E16">
            <v>20647.46</v>
          </cell>
          <cell r="F16">
            <v>18579.01</v>
          </cell>
          <cell r="G16">
            <v>14056.45</v>
          </cell>
          <cell r="H16">
            <v>2892.99</v>
          </cell>
          <cell r="I16" t="str">
            <v>-</v>
          </cell>
          <cell r="J16">
            <v>11500.44</v>
          </cell>
          <cell r="K16">
            <v>6134.18</v>
          </cell>
          <cell r="L16">
            <v>3240.39</v>
          </cell>
          <cell r="M16" t="str">
            <v>-</v>
          </cell>
          <cell r="N16">
            <v>573.98</v>
          </cell>
        </row>
        <row r="17">
          <cell r="B17">
            <v>450853</v>
          </cell>
          <cell r="C17">
            <v>10340.7</v>
          </cell>
          <cell r="D17">
            <v>49147.55</v>
          </cell>
          <cell r="E17">
            <v>81147.94</v>
          </cell>
          <cell r="F17">
            <v>97354.52</v>
          </cell>
          <cell r="G17">
            <v>70065.47</v>
          </cell>
          <cell r="H17">
            <v>23070</v>
          </cell>
          <cell r="I17" t="str">
            <v>-</v>
          </cell>
          <cell r="J17">
            <v>81398.77</v>
          </cell>
          <cell r="K17">
            <v>26031.49</v>
          </cell>
          <cell r="L17">
            <v>9199.97</v>
          </cell>
          <cell r="M17" t="str">
            <v>-</v>
          </cell>
          <cell r="N17">
            <v>3096.58</v>
          </cell>
        </row>
        <row r="18">
          <cell r="B18">
            <v>224652</v>
          </cell>
          <cell r="C18">
            <v>3059.59</v>
          </cell>
          <cell r="D18">
            <v>20715.38</v>
          </cell>
          <cell r="E18">
            <v>44715.1</v>
          </cell>
          <cell r="F18">
            <v>57486.95</v>
          </cell>
          <cell r="G18">
            <v>34113.87</v>
          </cell>
          <cell r="H18">
            <v>13494.73</v>
          </cell>
          <cell r="I18" t="str">
            <v>-</v>
          </cell>
          <cell r="J18">
            <v>33782.67</v>
          </cell>
          <cell r="K18">
            <v>12646</v>
          </cell>
          <cell r="L18">
            <v>2757.31</v>
          </cell>
          <cell r="M18" t="str">
            <v>-</v>
          </cell>
          <cell r="N18">
            <v>1880.41</v>
          </cell>
        </row>
        <row r="19">
          <cell r="B19">
            <v>226201</v>
          </cell>
          <cell r="C19">
            <v>7281.11</v>
          </cell>
          <cell r="D19">
            <v>28432.17</v>
          </cell>
          <cell r="E19">
            <v>36432.85</v>
          </cell>
          <cell r="F19">
            <v>39867.57</v>
          </cell>
          <cell r="G19">
            <v>35951.61</v>
          </cell>
          <cell r="H19">
            <v>9575.27</v>
          </cell>
          <cell r="I19" t="str">
            <v>-</v>
          </cell>
          <cell r="J19">
            <v>47616.1</v>
          </cell>
          <cell r="K19">
            <v>13385.49</v>
          </cell>
          <cell r="L19">
            <v>6442.66</v>
          </cell>
          <cell r="M19" t="str">
            <v>-</v>
          </cell>
          <cell r="N19">
            <v>1216.18</v>
          </cell>
        </row>
        <row r="20">
          <cell r="B20">
            <v>870939</v>
          </cell>
          <cell r="C20">
            <v>43133.52</v>
          </cell>
          <cell r="D20">
            <v>127823.86</v>
          </cell>
          <cell r="E20">
            <v>242187.83</v>
          </cell>
          <cell r="F20">
            <v>177708.29</v>
          </cell>
          <cell r="G20">
            <v>101895.14</v>
          </cell>
          <cell r="H20">
            <v>23490.68</v>
          </cell>
          <cell r="I20" t="str">
            <v>-</v>
          </cell>
          <cell r="J20">
            <v>95338.93</v>
          </cell>
          <cell r="K20">
            <v>32016.41</v>
          </cell>
          <cell r="L20">
            <v>12242.24</v>
          </cell>
          <cell r="M20" t="str">
            <v>-</v>
          </cell>
          <cell r="N20">
            <v>15102.09</v>
          </cell>
        </row>
        <row r="21">
          <cell r="B21">
            <v>423932</v>
          </cell>
          <cell r="C21">
            <v>24458.14</v>
          </cell>
          <cell r="D21">
            <v>55769.32</v>
          </cell>
          <cell r="E21">
            <v>119585.36</v>
          </cell>
          <cell r="F21">
            <v>98916.84</v>
          </cell>
          <cell r="G21">
            <v>49933.17</v>
          </cell>
          <cell r="H21">
            <v>14208.49</v>
          </cell>
          <cell r="I21" t="str">
            <v>-</v>
          </cell>
          <cell r="J21">
            <v>35024.5</v>
          </cell>
          <cell r="K21">
            <v>15922.96</v>
          </cell>
          <cell r="L21">
            <v>2870.56</v>
          </cell>
          <cell r="M21" t="str">
            <v>-</v>
          </cell>
          <cell r="N21">
            <v>7242.65</v>
          </cell>
        </row>
        <row r="22">
          <cell r="B22">
            <v>447007</v>
          </cell>
          <cell r="C22">
            <v>18675.38</v>
          </cell>
          <cell r="D22">
            <v>72054.54</v>
          </cell>
          <cell r="E22">
            <v>122602.47</v>
          </cell>
          <cell r="F22">
            <v>78791.45</v>
          </cell>
          <cell r="G22">
            <v>51961.98</v>
          </cell>
          <cell r="H22">
            <v>9282.19</v>
          </cell>
          <cell r="I22" t="str">
            <v>-</v>
          </cell>
          <cell r="J22">
            <v>60314.44</v>
          </cell>
          <cell r="K22">
            <v>16093.45</v>
          </cell>
          <cell r="L22">
            <v>9371.69</v>
          </cell>
          <cell r="M22" t="str">
            <v>-</v>
          </cell>
          <cell r="N22">
            <v>7859.43</v>
          </cell>
        </row>
        <row r="27">
          <cell r="B27">
            <v>203462</v>
          </cell>
          <cell r="C27">
            <v>15673.46</v>
          </cell>
          <cell r="D27">
            <v>49882.67</v>
          </cell>
          <cell r="E27">
            <v>46236.18</v>
          </cell>
          <cell r="F27">
            <v>35446.84</v>
          </cell>
          <cell r="G27">
            <v>21573.07</v>
          </cell>
          <cell r="H27">
            <v>5720.78</v>
          </cell>
          <cell r="I27" t="str">
            <v>-</v>
          </cell>
          <cell r="J27">
            <v>18599.59</v>
          </cell>
          <cell r="K27">
            <v>6292.72</v>
          </cell>
          <cell r="L27">
            <v>4036.7</v>
          </cell>
          <cell r="M27" t="str">
            <v>-</v>
          </cell>
          <cell r="N27" t="str">
            <v>-</v>
          </cell>
        </row>
        <row r="28">
          <cell r="B28">
            <v>102495</v>
          </cell>
          <cell r="C28">
            <v>4736.82</v>
          </cell>
          <cell r="D28">
            <v>25690.17</v>
          </cell>
          <cell r="E28">
            <v>26052.74</v>
          </cell>
          <cell r="F28">
            <v>17560.46</v>
          </cell>
          <cell r="G28">
            <v>12365.15</v>
          </cell>
          <cell r="H28">
            <v>3591.69</v>
          </cell>
          <cell r="I28" t="str">
            <v>-</v>
          </cell>
          <cell r="J28">
            <v>8158.94</v>
          </cell>
          <cell r="K28">
            <v>3371.95</v>
          </cell>
          <cell r="L28">
            <v>967.07</v>
          </cell>
          <cell r="M28" t="str">
            <v>-</v>
          </cell>
          <cell r="N28" t="str">
            <v>-</v>
          </cell>
        </row>
        <row r="29">
          <cell r="B29">
            <v>100967</v>
          </cell>
          <cell r="C29">
            <v>10936.64</v>
          </cell>
          <cell r="D29">
            <v>24192.49</v>
          </cell>
          <cell r="E29">
            <v>20183.44</v>
          </cell>
          <cell r="F29">
            <v>17886.38</v>
          </cell>
          <cell r="G29">
            <v>9207.92</v>
          </cell>
          <cell r="H29">
            <v>2129.09</v>
          </cell>
          <cell r="I29" t="str">
            <v>-</v>
          </cell>
          <cell r="J29">
            <v>10440.65</v>
          </cell>
          <cell r="K29">
            <v>2920.77</v>
          </cell>
          <cell r="L29">
            <v>3069.63</v>
          </cell>
          <cell r="M29" t="str">
            <v>-</v>
          </cell>
          <cell r="N29" t="str">
            <v>-</v>
          </cell>
        </row>
        <row r="30">
          <cell r="B30">
            <v>407761</v>
          </cell>
          <cell r="C30">
            <v>11844.91</v>
          </cell>
          <cell r="D30">
            <v>103967.48</v>
          </cell>
          <cell r="E30">
            <v>80337.42</v>
          </cell>
          <cell r="F30">
            <v>83390.79</v>
          </cell>
          <cell r="G30">
            <v>50764.29</v>
          </cell>
          <cell r="H30">
            <v>18756.15</v>
          </cell>
          <cell r="I30" t="str">
            <v>-</v>
          </cell>
          <cell r="J30">
            <v>34418.19</v>
          </cell>
          <cell r="K30">
            <v>17201.28</v>
          </cell>
          <cell r="L30">
            <v>7080.47</v>
          </cell>
          <cell r="M30" t="str">
            <v>-</v>
          </cell>
          <cell r="N30" t="str">
            <v>-</v>
          </cell>
        </row>
        <row r="31">
          <cell r="B31">
            <v>205094</v>
          </cell>
          <cell r="C31">
            <v>5404.06</v>
          </cell>
          <cell r="D31">
            <v>44727.66</v>
          </cell>
          <cell r="E31">
            <v>45040.61</v>
          </cell>
          <cell r="F31">
            <v>49398.72</v>
          </cell>
          <cell r="G31">
            <v>24013.07</v>
          </cell>
          <cell r="H31">
            <v>10568.75</v>
          </cell>
          <cell r="I31" t="str">
            <v>-</v>
          </cell>
          <cell r="J31">
            <v>15192.18</v>
          </cell>
          <cell r="K31">
            <v>8148.17</v>
          </cell>
          <cell r="L31">
            <v>2600.77</v>
          </cell>
          <cell r="M31" t="str">
            <v>-</v>
          </cell>
          <cell r="N31" t="str">
            <v>-</v>
          </cell>
        </row>
        <row r="32">
          <cell r="B32">
            <v>202667</v>
          </cell>
          <cell r="C32">
            <v>6440.86</v>
          </cell>
          <cell r="D32">
            <v>59239.82</v>
          </cell>
          <cell r="E32">
            <v>35296.81</v>
          </cell>
          <cell r="F32">
            <v>33992.06</v>
          </cell>
          <cell r="G32">
            <v>26751.22</v>
          </cell>
          <cell r="H32">
            <v>8187.4</v>
          </cell>
          <cell r="I32" t="str">
            <v>-</v>
          </cell>
          <cell r="J32">
            <v>19226.01</v>
          </cell>
          <cell r="K32">
            <v>9053.12</v>
          </cell>
          <cell r="L32">
            <v>4479.71</v>
          </cell>
          <cell r="M32" t="str">
            <v>-</v>
          </cell>
          <cell r="N32" t="str">
            <v>-</v>
          </cell>
        </row>
        <row r="33">
          <cell r="B33">
            <v>1255130</v>
          </cell>
          <cell r="C33">
            <v>44819.1</v>
          </cell>
          <cell r="D33">
            <v>239636.46</v>
          </cell>
          <cell r="E33">
            <v>259438.34</v>
          </cell>
          <cell r="F33">
            <v>214572.18</v>
          </cell>
          <cell r="G33">
            <v>194037.7</v>
          </cell>
          <cell r="H33">
            <v>47251.71</v>
          </cell>
          <cell r="I33" t="str">
            <v>-</v>
          </cell>
          <cell r="J33">
            <v>121007.27</v>
          </cell>
          <cell r="K33">
            <v>76045.49</v>
          </cell>
          <cell r="L33">
            <v>27466.42</v>
          </cell>
          <cell r="M33">
            <v>16350.72</v>
          </cell>
          <cell r="N33">
            <v>14504.61</v>
          </cell>
        </row>
        <row r="34">
          <cell r="B34">
            <v>600680</v>
          </cell>
          <cell r="C34">
            <v>15104.81</v>
          </cell>
          <cell r="D34">
            <v>102040.45</v>
          </cell>
          <cell r="E34">
            <v>138768.52</v>
          </cell>
          <cell r="F34">
            <v>118823.29</v>
          </cell>
          <cell r="G34">
            <v>85948.36</v>
          </cell>
          <cell r="H34">
            <v>24249.12</v>
          </cell>
          <cell r="I34" t="str">
            <v>-</v>
          </cell>
          <cell r="J34">
            <v>41292.08</v>
          </cell>
          <cell r="K34">
            <v>41230.99</v>
          </cell>
          <cell r="L34">
            <v>10596.87</v>
          </cell>
          <cell r="M34">
            <v>12393.38</v>
          </cell>
          <cell r="N34">
            <v>10232.14</v>
          </cell>
        </row>
        <row r="35">
          <cell r="B35">
            <v>654450</v>
          </cell>
          <cell r="C35">
            <v>29714.29</v>
          </cell>
          <cell r="D35">
            <v>137596.01</v>
          </cell>
          <cell r="E35">
            <v>120669.81</v>
          </cell>
          <cell r="F35">
            <v>95748.9</v>
          </cell>
          <cell r="G35">
            <v>108089.34</v>
          </cell>
          <cell r="H35">
            <v>23002.59</v>
          </cell>
          <cell r="I35" t="str">
            <v>-</v>
          </cell>
          <cell r="J35">
            <v>79715.19</v>
          </cell>
          <cell r="K35">
            <v>34814.5</v>
          </cell>
          <cell r="L35">
            <v>16869.55</v>
          </cell>
          <cell r="M35">
            <v>3957.34</v>
          </cell>
          <cell r="N35">
            <v>4272.47</v>
          </cell>
        </row>
        <row r="36">
          <cell r="B36">
            <v>215526</v>
          </cell>
          <cell r="C36">
            <v>9744.42</v>
          </cell>
          <cell r="D36">
            <v>41230.4</v>
          </cell>
          <cell r="E36">
            <v>61131.09</v>
          </cell>
          <cell r="F36">
            <v>33746.72</v>
          </cell>
          <cell r="G36">
            <v>28973.56</v>
          </cell>
          <cell r="H36">
            <v>5436.4</v>
          </cell>
          <cell r="I36" t="str">
            <v>-</v>
          </cell>
          <cell r="J36">
            <v>21217.87</v>
          </cell>
          <cell r="K36">
            <v>8023.69</v>
          </cell>
          <cell r="L36">
            <v>5820.55</v>
          </cell>
          <cell r="M36" t="str">
            <v>-</v>
          </cell>
          <cell r="N36">
            <v>201.31</v>
          </cell>
        </row>
        <row r="37">
          <cell r="B37">
            <v>108289</v>
          </cell>
          <cell r="C37">
            <v>3506.01</v>
          </cell>
          <cell r="D37">
            <v>19727.37</v>
          </cell>
          <cell r="E37">
            <v>35322.15</v>
          </cell>
          <cell r="F37">
            <v>16452.83</v>
          </cell>
          <cell r="G37">
            <v>15426.85</v>
          </cell>
          <cell r="H37">
            <v>3120.52</v>
          </cell>
          <cell r="I37" t="str">
            <v>-</v>
          </cell>
          <cell r="J37">
            <v>8521.04</v>
          </cell>
          <cell r="K37">
            <v>4284.68</v>
          </cell>
          <cell r="L37">
            <v>1726.24</v>
          </cell>
          <cell r="M37" t="str">
            <v>-</v>
          </cell>
          <cell r="N37">
            <v>201.31</v>
          </cell>
        </row>
        <row r="38">
          <cell r="B38">
            <v>107237</v>
          </cell>
          <cell r="C38">
            <v>6238.41</v>
          </cell>
          <cell r="D38">
            <v>21503.03</v>
          </cell>
          <cell r="E38">
            <v>25808.94</v>
          </cell>
          <cell r="F38">
            <v>17293.89</v>
          </cell>
          <cell r="G38">
            <v>13546.71</v>
          </cell>
          <cell r="H38">
            <v>2315.87</v>
          </cell>
          <cell r="I38" t="str">
            <v>-</v>
          </cell>
          <cell r="J38">
            <v>12696.83</v>
          </cell>
          <cell r="K38">
            <v>3739</v>
          </cell>
          <cell r="L38">
            <v>4094.31</v>
          </cell>
          <cell r="M38" t="str">
            <v>-</v>
          </cell>
          <cell r="N38" t="str">
            <v>-</v>
          </cell>
        </row>
        <row r="39">
          <cell r="B39">
            <v>508332</v>
          </cell>
          <cell r="C39">
            <v>18905.69</v>
          </cell>
          <cell r="D39">
            <v>122700.28</v>
          </cell>
          <cell r="E39">
            <v>117621.23</v>
          </cell>
          <cell r="F39">
            <v>82425.26</v>
          </cell>
          <cell r="G39">
            <v>57445.82</v>
          </cell>
          <cell r="H39">
            <v>18249.36</v>
          </cell>
          <cell r="I39">
            <v>135.87</v>
          </cell>
          <cell r="J39">
            <v>52535.22</v>
          </cell>
          <cell r="K39">
            <v>27715.82</v>
          </cell>
          <cell r="L39">
            <v>10597.43</v>
          </cell>
          <cell r="M39" t="str">
            <v>-</v>
          </cell>
          <cell r="N39" t="str">
            <v>-</v>
          </cell>
        </row>
        <row r="40">
          <cell r="B40">
            <v>243673</v>
          </cell>
          <cell r="C40">
            <v>5250.5</v>
          </cell>
          <cell r="D40">
            <v>55328.49</v>
          </cell>
          <cell r="E40">
            <v>59018.08</v>
          </cell>
          <cell r="F40">
            <v>44442.55</v>
          </cell>
          <cell r="G40">
            <v>31219.82</v>
          </cell>
          <cell r="H40">
            <v>10484.39</v>
          </cell>
          <cell r="I40">
            <v>87.8</v>
          </cell>
          <cell r="J40">
            <v>22670.49</v>
          </cell>
          <cell r="K40">
            <v>12656.83</v>
          </cell>
          <cell r="L40">
            <v>2514.05</v>
          </cell>
          <cell r="M40" t="str">
            <v>-</v>
          </cell>
          <cell r="N40" t="str">
            <v>-</v>
          </cell>
        </row>
        <row r="41">
          <cell r="B41">
            <v>264659</v>
          </cell>
          <cell r="C41">
            <v>13655.19</v>
          </cell>
          <cell r="D41">
            <v>67371.79</v>
          </cell>
          <cell r="E41">
            <v>58603.15</v>
          </cell>
          <cell r="F41">
            <v>37982.72</v>
          </cell>
          <cell r="G41">
            <v>26226</v>
          </cell>
          <cell r="H41">
            <v>7764.97</v>
          </cell>
          <cell r="I41">
            <v>48.07</v>
          </cell>
          <cell r="J41">
            <v>29864.73</v>
          </cell>
          <cell r="K41">
            <v>15058.99</v>
          </cell>
          <cell r="L41">
            <v>8083.39</v>
          </cell>
          <cell r="M41" t="str">
            <v>-</v>
          </cell>
          <cell r="N41" t="str">
            <v>-</v>
          </cell>
        </row>
        <row r="42">
          <cell r="B42">
            <v>415226</v>
          </cell>
          <cell r="C42">
            <v>8936.88</v>
          </cell>
          <cell r="D42">
            <v>110088.2</v>
          </cell>
          <cell r="E42">
            <v>90043.87</v>
          </cell>
          <cell r="F42">
            <v>72288.22</v>
          </cell>
          <cell r="G42">
            <v>53073.61</v>
          </cell>
          <cell r="H42">
            <v>13872.47</v>
          </cell>
          <cell r="I42">
            <v>104.69</v>
          </cell>
          <cell r="J42">
            <v>36693.08</v>
          </cell>
          <cell r="K42">
            <v>20673.53</v>
          </cell>
          <cell r="L42">
            <v>9451.45</v>
          </cell>
          <cell r="M42" t="str">
            <v>-</v>
          </cell>
          <cell r="N42" t="str">
            <v>-</v>
          </cell>
        </row>
        <row r="43">
          <cell r="B43">
            <v>196763</v>
          </cell>
          <cell r="C43">
            <v>3306.07</v>
          </cell>
          <cell r="D43">
            <v>44678.94</v>
          </cell>
          <cell r="E43">
            <v>46412.15</v>
          </cell>
          <cell r="F43">
            <v>37081.04</v>
          </cell>
          <cell r="G43">
            <v>31679.1</v>
          </cell>
          <cell r="H43">
            <v>7689.75</v>
          </cell>
          <cell r="I43" t="str">
            <v>-</v>
          </cell>
          <cell r="J43">
            <v>13664.5</v>
          </cell>
          <cell r="K43">
            <v>9249.87</v>
          </cell>
          <cell r="L43">
            <v>3001.6</v>
          </cell>
          <cell r="M43" t="str">
            <v>-</v>
          </cell>
          <cell r="N43" t="str">
            <v>-</v>
          </cell>
        </row>
        <row r="44">
          <cell r="B44">
            <v>218463</v>
          </cell>
          <cell r="C44">
            <v>5630.82</v>
          </cell>
          <cell r="D44">
            <v>65409.26</v>
          </cell>
          <cell r="E44">
            <v>43631.72</v>
          </cell>
          <cell r="F44">
            <v>35207.18</v>
          </cell>
          <cell r="G44">
            <v>21394.51</v>
          </cell>
          <cell r="H44">
            <v>6182.73</v>
          </cell>
          <cell r="I44">
            <v>104.69</v>
          </cell>
          <cell r="J44">
            <v>23028.58</v>
          </cell>
          <cell r="K44">
            <v>11423.66</v>
          </cell>
          <cell r="L44">
            <v>6449.85</v>
          </cell>
          <cell r="M44" t="str">
            <v>-</v>
          </cell>
          <cell r="N44" t="str">
            <v>-</v>
          </cell>
        </row>
        <row r="49">
          <cell r="B49">
            <v>466767</v>
          </cell>
          <cell r="C49">
            <v>46188.57</v>
          </cell>
          <cell r="D49">
            <v>69833.15</v>
          </cell>
          <cell r="E49">
            <v>128913.75</v>
          </cell>
          <cell r="F49">
            <v>84759.42</v>
          </cell>
          <cell r="G49">
            <v>69453.03</v>
          </cell>
          <cell r="H49">
            <v>4648.74</v>
          </cell>
          <cell r="I49" t="str">
            <v>-</v>
          </cell>
          <cell r="J49">
            <v>19427.36</v>
          </cell>
          <cell r="K49">
            <v>20524.18</v>
          </cell>
          <cell r="L49">
            <v>14458.19</v>
          </cell>
          <cell r="M49">
            <v>1696.75</v>
          </cell>
          <cell r="N49">
            <v>6863.86</v>
          </cell>
        </row>
        <row r="50">
          <cell r="B50">
            <v>224116</v>
          </cell>
          <cell r="C50">
            <v>17225.21</v>
          </cell>
          <cell r="D50">
            <v>34125.21</v>
          </cell>
          <cell r="E50">
            <v>67258.07</v>
          </cell>
          <cell r="F50">
            <v>47404.38</v>
          </cell>
          <cell r="G50">
            <v>30069.77</v>
          </cell>
          <cell r="H50">
            <v>3252.2</v>
          </cell>
          <cell r="I50" t="str">
            <v>-</v>
          </cell>
          <cell r="J50">
            <v>5610.11</v>
          </cell>
          <cell r="K50">
            <v>8788.16</v>
          </cell>
          <cell r="L50">
            <v>4443.17</v>
          </cell>
          <cell r="M50">
            <v>1225.02</v>
          </cell>
          <cell r="N50">
            <v>4714.71</v>
          </cell>
        </row>
        <row r="51">
          <cell r="B51">
            <v>242651</v>
          </cell>
          <cell r="C51">
            <v>28963.36</v>
          </cell>
          <cell r="D51">
            <v>35707.95</v>
          </cell>
          <cell r="E51">
            <v>61655.68</v>
          </cell>
          <cell r="F51">
            <v>37355.04</v>
          </cell>
          <cell r="G51">
            <v>39383.26</v>
          </cell>
          <cell r="H51">
            <v>1396.54</v>
          </cell>
          <cell r="I51" t="str">
            <v>-</v>
          </cell>
          <cell r="J51">
            <v>13817.24</v>
          </cell>
          <cell r="K51">
            <v>11736.02</v>
          </cell>
          <cell r="L51">
            <v>10015.03</v>
          </cell>
          <cell r="M51">
            <v>471.73</v>
          </cell>
          <cell r="N51">
            <v>2149.16</v>
          </cell>
        </row>
        <row r="52">
          <cell r="B52">
            <v>333573</v>
          </cell>
          <cell r="C52">
            <v>29560.62</v>
          </cell>
          <cell r="D52">
            <v>31795.17</v>
          </cell>
          <cell r="E52">
            <v>90000.81</v>
          </cell>
          <cell r="F52">
            <v>75402.41</v>
          </cell>
          <cell r="G52">
            <v>77871.97</v>
          </cell>
          <cell r="H52">
            <v>2385.74</v>
          </cell>
          <cell r="I52" t="str">
            <v>-</v>
          </cell>
          <cell r="J52">
            <v>10472.42</v>
          </cell>
          <cell r="K52">
            <v>5029.52</v>
          </cell>
          <cell r="L52">
            <v>7873.27</v>
          </cell>
          <cell r="M52">
            <v>3181.08</v>
          </cell>
          <cell r="N52" t="str">
            <v>-</v>
          </cell>
        </row>
        <row r="53">
          <cell r="B53">
            <v>163224</v>
          </cell>
          <cell r="C53">
            <v>11447.56</v>
          </cell>
          <cell r="D53">
            <v>16095.75</v>
          </cell>
          <cell r="E53">
            <v>50724.82</v>
          </cell>
          <cell r="F53">
            <v>39312.06</v>
          </cell>
          <cell r="G53">
            <v>33828.71</v>
          </cell>
          <cell r="H53">
            <v>1002.36</v>
          </cell>
          <cell r="I53" t="str">
            <v>-</v>
          </cell>
          <cell r="J53">
            <v>5073.75</v>
          </cell>
          <cell r="K53">
            <v>2504.06</v>
          </cell>
          <cell r="L53">
            <v>2261.21</v>
          </cell>
          <cell r="M53">
            <v>973.71</v>
          </cell>
          <cell r="N53" t="str">
            <v>-</v>
          </cell>
        </row>
        <row r="54">
          <cell r="B54">
            <v>170349</v>
          </cell>
          <cell r="C54">
            <v>18113.06</v>
          </cell>
          <cell r="D54">
            <v>15699.42</v>
          </cell>
          <cell r="E54">
            <v>39275.98</v>
          </cell>
          <cell r="F54">
            <v>36090.35</v>
          </cell>
          <cell r="G54">
            <v>44043.25</v>
          </cell>
          <cell r="H54">
            <v>1383.38</v>
          </cell>
          <cell r="I54" t="str">
            <v>-</v>
          </cell>
          <cell r="J54">
            <v>5398.67</v>
          </cell>
          <cell r="K54">
            <v>2525.46</v>
          </cell>
          <cell r="L54">
            <v>5612.05</v>
          </cell>
          <cell r="M54">
            <v>2207.37</v>
          </cell>
          <cell r="N54" t="str">
            <v>-</v>
          </cell>
        </row>
        <row r="55">
          <cell r="B55">
            <v>513947</v>
          </cell>
          <cell r="C55">
            <v>70727.48</v>
          </cell>
          <cell r="D55">
            <v>57600.22</v>
          </cell>
          <cell r="E55">
            <v>174742.1</v>
          </cell>
          <cell r="F55">
            <v>70678.63</v>
          </cell>
          <cell r="G55">
            <v>67993.55</v>
          </cell>
          <cell r="H55">
            <v>8561.18</v>
          </cell>
          <cell r="I55" t="str">
            <v>-</v>
          </cell>
          <cell r="J55">
            <v>40363.7</v>
          </cell>
          <cell r="K55">
            <v>9589.26</v>
          </cell>
          <cell r="L55">
            <v>13690.86</v>
          </cell>
          <cell r="M55" t="str">
            <v>-</v>
          </cell>
          <cell r="N55" t="str">
            <v>-</v>
          </cell>
        </row>
        <row r="56">
          <cell r="B56">
            <v>251520</v>
          </cell>
          <cell r="C56">
            <v>26168.02</v>
          </cell>
          <cell r="D56">
            <v>29775.32</v>
          </cell>
          <cell r="E56">
            <v>96457.61</v>
          </cell>
          <cell r="F56">
            <v>35326</v>
          </cell>
          <cell r="G56">
            <v>31736.83</v>
          </cell>
          <cell r="H56">
            <v>6734.67</v>
          </cell>
          <cell r="I56" t="str">
            <v>-</v>
          </cell>
          <cell r="J56">
            <v>17267.56</v>
          </cell>
          <cell r="K56">
            <v>4800.56</v>
          </cell>
          <cell r="L56">
            <v>3253.42</v>
          </cell>
          <cell r="M56" t="str">
            <v>-</v>
          </cell>
          <cell r="N56" t="str">
            <v>-</v>
          </cell>
        </row>
        <row r="57">
          <cell r="B57">
            <v>262427</v>
          </cell>
          <cell r="C57">
            <v>44559.46</v>
          </cell>
          <cell r="D57">
            <v>27824.9</v>
          </cell>
          <cell r="E57">
            <v>78284.5</v>
          </cell>
          <cell r="F57">
            <v>35352.63</v>
          </cell>
          <cell r="G57">
            <v>36256.72</v>
          </cell>
          <cell r="H57">
            <v>1826.51</v>
          </cell>
          <cell r="I57" t="str">
            <v>-</v>
          </cell>
          <cell r="J57">
            <v>23096.14</v>
          </cell>
          <cell r="K57">
            <v>4788.71</v>
          </cell>
          <cell r="L57">
            <v>10437.44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415199.97</v>
      </c>
      <c r="C6" s="13" t="n">
        <f aca="false">[1]t2!C5</f>
        <v>2374167.38</v>
      </c>
      <c r="D6" s="13" t="n">
        <f aca="false">[1]t2!D5</f>
        <v>13169024.33</v>
      </c>
      <c r="E6" s="13" t="n">
        <f aca="false">[1]t2!E5</f>
        <v>11156308.09</v>
      </c>
      <c r="F6" s="13" t="n">
        <f aca="false">[1]t2!F5</f>
        <v>10265897.8</v>
      </c>
      <c r="G6" s="13" t="n">
        <f aca="false">[1]t2!G5</f>
        <v>7176992.57</v>
      </c>
      <c r="H6" s="13" t="n">
        <f aca="false">[1]t2!H5</f>
        <v>1886193.09</v>
      </c>
      <c r="I6" s="13" t="n">
        <f aca="false">[1]t2!I5</f>
        <v>4840.3</v>
      </c>
      <c r="J6" s="13" t="n">
        <f aca="false">[1]t2!J5</f>
        <v>6347897.24</v>
      </c>
      <c r="K6" s="13" t="n">
        <f aca="false">[1]t2!K5</f>
        <v>2499669.71</v>
      </c>
      <c r="L6" s="13" t="n">
        <f aca="false">[1]t2!L5</f>
        <v>1095737.73</v>
      </c>
      <c r="M6" s="13" t="n">
        <f aca="false">[1]t2!M5</f>
        <v>191369.47</v>
      </c>
      <c r="N6" s="13" t="n">
        <f aca="false">[1]t2!N5</f>
        <v>247102.26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231419.98</v>
      </c>
      <c r="C7" s="13" t="n">
        <f aca="false">[1]t2!C6</f>
        <v>912885.19</v>
      </c>
      <c r="D7" s="13" t="n">
        <f aca="false">[1]t2!D6</f>
        <v>5694600.85</v>
      </c>
      <c r="E7" s="13" t="n">
        <f aca="false">[1]t2!E6</f>
        <v>5831291.7</v>
      </c>
      <c r="F7" s="13" t="n">
        <f aca="false">[1]t2!F6</f>
        <v>5492000.32</v>
      </c>
      <c r="G7" s="13" t="n">
        <f aca="false">[1]t2!G6</f>
        <v>3538584.39</v>
      </c>
      <c r="H7" s="13" t="n">
        <f aca="false">[1]t2!H6</f>
        <v>1078202.77</v>
      </c>
      <c r="I7" s="13" t="n">
        <f aca="false">[1]t2!I6</f>
        <v>2638.18</v>
      </c>
      <c r="J7" s="13" t="n">
        <f aca="false">[1]t2!J6</f>
        <v>2737617.21</v>
      </c>
      <c r="K7" s="13" t="n">
        <f aca="false">[1]t2!K6</f>
        <v>1339047.61</v>
      </c>
      <c r="L7" s="13" t="n">
        <f aca="false">[1]t2!L6</f>
        <v>371894.31</v>
      </c>
      <c r="M7" s="13" t="n">
        <f aca="false">[1]t2!M6</f>
        <v>101524.81</v>
      </c>
      <c r="N7" s="13" t="n">
        <f aca="false">[1]t2!N6</f>
        <v>131132.66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183779.99</v>
      </c>
      <c r="C8" s="13" t="n">
        <f aca="false">[1]t2!C7</f>
        <v>1461282.19</v>
      </c>
      <c r="D8" s="13" t="n">
        <f aca="false">[1]t2!D7</f>
        <v>7474423.48</v>
      </c>
      <c r="E8" s="13" t="n">
        <f aca="false">[1]t2!E7</f>
        <v>5325016.39</v>
      </c>
      <c r="F8" s="13" t="n">
        <f aca="false">[1]t2!F7</f>
        <v>4773897.48</v>
      </c>
      <c r="G8" s="13" t="n">
        <f aca="false">[1]t2!G7</f>
        <v>3638408.18</v>
      </c>
      <c r="H8" s="13" t="n">
        <f aca="false">[1]t2!H7</f>
        <v>807990.32</v>
      </c>
      <c r="I8" s="13" t="n">
        <f aca="false">[1]t2!I7</f>
        <v>2202.13</v>
      </c>
      <c r="J8" s="13" t="n">
        <f aca="false">[1]t2!J7</f>
        <v>3610280.03</v>
      </c>
      <c r="K8" s="13" t="n">
        <f aca="false">[1]t2!K7</f>
        <v>1160622.11</v>
      </c>
      <c r="L8" s="13" t="n">
        <f aca="false">[1]t2!L7</f>
        <v>723843.42</v>
      </c>
      <c r="M8" s="13" t="n">
        <f aca="false">[1]t2!M7</f>
        <v>89844.66</v>
      </c>
      <c r="N8" s="13" t="n">
        <f aca="false">[1]t2!N7</f>
        <v>115969.6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10343</v>
      </c>
      <c r="C9" s="13" t="n">
        <f aca="false">[1]t2!C8</f>
        <v>211587.13</v>
      </c>
      <c r="D9" s="13" t="n">
        <f aca="false">[1]t2!D8</f>
        <v>753555.28</v>
      </c>
      <c r="E9" s="13" t="n">
        <f aca="false">[1]t2!E8</f>
        <v>1130935.38</v>
      </c>
      <c r="F9" s="13" t="n">
        <f aca="false">[1]t2!F8</f>
        <v>1243674.27</v>
      </c>
      <c r="G9" s="13" t="n">
        <f aca="false">[1]t2!G8</f>
        <v>1115856.8</v>
      </c>
      <c r="H9" s="13" t="n">
        <f aca="false">[1]t2!H8</f>
        <v>390101.34</v>
      </c>
      <c r="I9" s="13" t="n">
        <f aca="false">[1]t2!I8</f>
        <v>463.7</v>
      </c>
      <c r="J9" s="13" t="n">
        <f aca="false">[1]t2!J8</f>
        <v>2277810.71</v>
      </c>
      <c r="K9" s="13" t="n">
        <f aca="false">[1]t2!K8</f>
        <v>350043.64</v>
      </c>
      <c r="L9" s="13" t="n">
        <f aca="false">[1]t2!L8</f>
        <v>119678.32</v>
      </c>
      <c r="M9" s="13" t="str">
        <f aca="false">[1]t2!M8</f>
        <v>-</v>
      </c>
      <c r="N9" s="13" t="n">
        <f aca="false">[1]t2!N8</f>
        <v>16636.45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1912</v>
      </c>
      <c r="C10" s="15" t="n">
        <f aca="false">[1]t2!C9</f>
        <v>78110.44</v>
      </c>
      <c r="D10" s="15" t="n">
        <f aca="false">[1]t2!D9</f>
        <v>295756.16</v>
      </c>
      <c r="E10" s="15" t="n">
        <f aca="false">[1]t2!E9</f>
        <v>563688.74</v>
      </c>
      <c r="F10" s="15" t="n">
        <f aca="false">[1]t2!F9</f>
        <v>682817.39</v>
      </c>
      <c r="G10" s="15" t="n">
        <f aca="false">[1]t2!G9</f>
        <v>558078.59</v>
      </c>
      <c r="H10" s="15" t="n">
        <f aca="false">[1]t2!H9</f>
        <v>224982.01</v>
      </c>
      <c r="I10" s="15" t="n">
        <f aca="false">[1]t2!I9</f>
        <v>463.7</v>
      </c>
      <c r="J10" s="15" t="n">
        <f aca="false">[1]t2!J9</f>
        <v>1034280.49</v>
      </c>
      <c r="K10" s="15" t="n">
        <f aca="false">[1]t2!K9</f>
        <v>171996.22</v>
      </c>
      <c r="L10" s="15" t="n">
        <f aca="false">[1]t2!L9</f>
        <v>36454.51</v>
      </c>
      <c r="M10" s="15" t="str">
        <f aca="false">[1]t2!M9</f>
        <v>-</v>
      </c>
      <c r="N10" s="15" t="n">
        <f aca="false">[1]t2!N9</f>
        <v>5283.74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58431</v>
      </c>
      <c r="C11" s="15" t="n">
        <f aca="false">[1]t2!C10</f>
        <v>133476.68</v>
      </c>
      <c r="D11" s="15" t="n">
        <f aca="false">[1]t2!D10</f>
        <v>457799.11</v>
      </c>
      <c r="E11" s="15" t="n">
        <f aca="false">[1]t2!E10</f>
        <v>567246.64</v>
      </c>
      <c r="F11" s="15" t="n">
        <f aca="false">[1]t2!F10</f>
        <v>560856.88</v>
      </c>
      <c r="G11" s="15" t="n">
        <f aca="false">[1]t2!G10</f>
        <v>557778.2</v>
      </c>
      <c r="H11" s="15" t="n">
        <f aca="false">[1]t2!H10</f>
        <v>165119.33</v>
      </c>
      <c r="I11" s="15" t="str">
        <f aca="false">[1]t2!I10</f>
        <v>-</v>
      </c>
      <c r="J11" s="15" t="n">
        <f aca="false">[1]t2!J10</f>
        <v>1243530.22</v>
      </c>
      <c r="K11" s="15" t="n">
        <f aca="false">[1]t2!K10</f>
        <v>178047.42</v>
      </c>
      <c r="L11" s="15" t="n">
        <f aca="false">[1]t2!L10</f>
        <v>83223.8</v>
      </c>
      <c r="M11" s="15" t="str">
        <f aca="false">[1]t2!M10</f>
        <v>-</v>
      </c>
      <c r="N11" s="15" t="n">
        <f aca="false">[1]t2!N10</f>
        <v>11352.71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6923058</v>
      </c>
      <c r="C12" s="13" t="n">
        <f aca="false">[1]t2!C11</f>
        <v>709120.43</v>
      </c>
      <c r="D12" s="13" t="n">
        <f aca="false">[1]t2!D11</f>
        <v>3275581.84</v>
      </c>
      <c r="E12" s="13" t="n">
        <f aca="false">[1]t2!E11</f>
        <v>3081625.93</v>
      </c>
      <c r="F12" s="13" t="n">
        <f aca="false">[1]t2!F11</f>
        <v>3381353.01</v>
      </c>
      <c r="G12" s="13" t="n">
        <f aca="false">[1]t2!G11</f>
        <v>2247966.52</v>
      </c>
      <c r="H12" s="13" t="n">
        <f aca="false">[1]t2!H11</f>
        <v>692525.6</v>
      </c>
      <c r="I12" s="13" t="n">
        <f aca="false">[1]t2!I11</f>
        <v>3151.15</v>
      </c>
      <c r="J12" s="13" t="n">
        <f aca="false">[1]t2!J11</f>
        <v>1934320.49</v>
      </c>
      <c r="K12" s="13" t="n">
        <f aca="false">[1]t2!K11</f>
        <v>980581.58</v>
      </c>
      <c r="L12" s="13" t="n">
        <f aca="false">[1]t2!L11</f>
        <v>288528.73</v>
      </c>
      <c r="M12" s="13" t="n">
        <f aca="false">[1]t2!M11</f>
        <v>150816.69</v>
      </c>
      <c r="N12" s="13" t="n">
        <f aca="false">[1]t2!N11</f>
        <v>177486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08473.99</v>
      </c>
      <c r="C13" s="15" t="n">
        <f aca="false">[1]t2!C12</f>
        <v>303023.94</v>
      </c>
      <c r="D13" s="15" t="n">
        <f aca="false">[1]t2!D12</f>
        <v>1360873.69</v>
      </c>
      <c r="E13" s="15" t="n">
        <f aca="false">[1]t2!E12</f>
        <v>1607231.98</v>
      </c>
      <c r="F13" s="15" t="n">
        <f aca="false">[1]t2!F12</f>
        <v>1805172</v>
      </c>
      <c r="G13" s="15" t="n">
        <f aca="false">[1]t2!G12</f>
        <v>1104985.38</v>
      </c>
      <c r="H13" s="15" t="n">
        <f aca="false">[1]t2!H12</f>
        <v>393711.46</v>
      </c>
      <c r="I13" s="15" t="n">
        <f aca="false">[1]t2!I12</f>
        <v>1101.79</v>
      </c>
      <c r="J13" s="15" t="n">
        <f aca="false">[1]t2!J12</f>
        <v>822535.72</v>
      </c>
      <c r="K13" s="15" t="n">
        <f aca="false">[1]t2!K12</f>
        <v>550185.19</v>
      </c>
      <c r="L13" s="15" t="n">
        <f aca="false">[1]t2!L12</f>
        <v>87522.82</v>
      </c>
      <c r="M13" s="15" t="n">
        <f aca="false">[1]t2!M12</f>
        <v>77999.03</v>
      </c>
      <c r="N13" s="15" t="n">
        <f aca="false">[1]t2!N12</f>
        <v>94130.99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14584.01</v>
      </c>
      <c r="C14" s="15" t="n">
        <f aca="false">[1]t2!C13</f>
        <v>406096.5</v>
      </c>
      <c r="D14" s="15" t="n">
        <f aca="false">[1]t2!D13</f>
        <v>1914708.15</v>
      </c>
      <c r="E14" s="15" t="n">
        <f aca="false">[1]t2!E13</f>
        <v>1474393.95</v>
      </c>
      <c r="F14" s="15" t="n">
        <f aca="false">[1]t2!F13</f>
        <v>1576181.01</v>
      </c>
      <c r="G14" s="15" t="n">
        <f aca="false">[1]t2!G13</f>
        <v>1142981.13</v>
      </c>
      <c r="H14" s="15" t="n">
        <f aca="false">[1]t2!H13</f>
        <v>298814.14</v>
      </c>
      <c r="I14" s="15" t="n">
        <f aca="false">[1]t2!I13</f>
        <v>2049.36</v>
      </c>
      <c r="J14" s="15" t="n">
        <f aca="false">[1]t2!J13</f>
        <v>1111784.77</v>
      </c>
      <c r="K14" s="15" t="n">
        <f aca="false">[1]t2!K13</f>
        <v>430396.39</v>
      </c>
      <c r="L14" s="15" t="n">
        <f aca="false">[1]t2!L13</f>
        <v>201005.91</v>
      </c>
      <c r="M14" s="15" t="n">
        <f aca="false">[1]t2!M13</f>
        <v>72817.67</v>
      </c>
      <c r="N14" s="15" t="n">
        <f aca="false">[1]t2!N13</f>
        <v>83355.02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2720</v>
      </c>
      <c r="C15" s="13" t="n">
        <f aca="false">[1]t2!C14</f>
        <v>809885.26</v>
      </c>
      <c r="D15" s="13" t="n">
        <f aca="false">[1]t2!D14</f>
        <v>2883415.63</v>
      </c>
      <c r="E15" s="13" t="n">
        <f aca="false">[1]t2!E14</f>
        <v>1635007.67</v>
      </c>
      <c r="F15" s="13" t="n">
        <f aca="false">[1]t2!F14</f>
        <v>1518865.34</v>
      </c>
      <c r="G15" s="13" t="n">
        <f aca="false">[1]t2!G14</f>
        <v>1072054.5</v>
      </c>
      <c r="H15" s="13" t="n">
        <f aca="false">[1]t2!H14</f>
        <v>274169.13</v>
      </c>
      <c r="I15" s="13" t="n">
        <f aca="false">[1]t2!I14</f>
        <v>458</v>
      </c>
      <c r="J15" s="13" t="n">
        <f aca="false">[1]t2!J14</f>
        <v>716268.52</v>
      </c>
      <c r="K15" s="13" t="n">
        <f aca="false">[1]t2!K14</f>
        <v>362037.95</v>
      </c>
      <c r="L15" s="13" t="n">
        <f aca="false">[1]t2!L14</f>
        <v>195188.1</v>
      </c>
      <c r="M15" s="13" t="n">
        <f aca="false">[1]t2!M14</f>
        <v>19207.58</v>
      </c>
      <c r="N15" s="13" t="n">
        <f aca="false">[1]t2!N14</f>
        <v>6162.3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70139</v>
      </c>
      <c r="C16" s="15" t="n">
        <f aca="false">[1]t2!C15</f>
        <v>297879.63</v>
      </c>
      <c r="D16" s="15" t="n">
        <f aca="false">[1]t2!D15</f>
        <v>1301101.54</v>
      </c>
      <c r="E16" s="15" t="n">
        <f aca="false">[1]t2!E15</f>
        <v>839733.52</v>
      </c>
      <c r="F16" s="15" t="n">
        <f aca="false">[1]t2!F15</f>
        <v>823702.1</v>
      </c>
      <c r="G16" s="15" t="n">
        <f aca="false">[1]t2!G15</f>
        <v>551263.29</v>
      </c>
      <c r="H16" s="15" t="n">
        <f aca="false">[1]t2!H15</f>
        <v>161700.35</v>
      </c>
      <c r="I16" s="15" t="n">
        <f aca="false">[1]t2!I15</f>
        <v>458</v>
      </c>
      <c r="J16" s="15" t="n">
        <f aca="false">[1]t2!J15</f>
        <v>306186.86</v>
      </c>
      <c r="K16" s="15" t="n">
        <f aca="false">[1]t2!K15</f>
        <v>202183.15</v>
      </c>
      <c r="L16" s="15" t="n">
        <f aca="false">[1]t2!L15</f>
        <v>73309.19</v>
      </c>
      <c r="M16" s="15" t="n">
        <f aca="false">[1]t2!M15</f>
        <v>8817.03</v>
      </c>
      <c r="N16" s="15" t="n">
        <f aca="false">[1]t2!N15</f>
        <v>3804.35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581</v>
      </c>
      <c r="C17" s="15" t="n">
        <f aca="false">[1]t2!C16</f>
        <v>512005.63</v>
      </c>
      <c r="D17" s="15" t="n">
        <f aca="false">[1]t2!D16</f>
        <v>1582314.1</v>
      </c>
      <c r="E17" s="15" t="n">
        <f aca="false">[1]t2!E16</f>
        <v>795274.15</v>
      </c>
      <c r="F17" s="15" t="n">
        <f aca="false">[1]t2!F16</f>
        <v>695163.24</v>
      </c>
      <c r="G17" s="15" t="n">
        <f aca="false">[1]t2!G16</f>
        <v>520791.21</v>
      </c>
      <c r="H17" s="15" t="n">
        <f aca="false">[1]t2!H16</f>
        <v>112468.78</v>
      </c>
      <c r="I17" s="15" t="str">
        <f aca="false">[1]t2!I16</f>
        <v>-</v>
      </c>
      <c r="J17" s="15" t="n">
        <f aca="false">[1]t2!J16</f>
        <v>410081.66</v>
      </c>
      <c r="K17" s="15" t="n">
        <f aca="false">[1]t2!K16</f>
        <v>159854.8</v>
      </c>
      <c r="L17" s="15" t="n">
        <f aca="false">[1]t2!L16</f>
        <v>121878.91</v>
      </c>
      <c r="M17" s="15" t="n">
        <f aca="false">[1]t2!M16</f>
        <v>10390.56</v>
      </c>
      <c r="N17" s="15" t="n">
        <f aca="false">[1]t2!N16</f>
        <v>2357.9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81854.98</v>
      </c>
      <c r="C19" s="17" t="n">
        <f aca="false">[1]t2!C17</f>
        <v>281252.08</v>
      </c>
      <c r="D19" s="17" t="n">
        <f aca="false">[1]t2!D17</f>
        <v>4863203.71</v>
      </c>
      <c r="E19" s="17" t="n">
        <f aca="false">[1]t2!E17</f>
        <v>3490363.72</v>
      </c>
      <c r="F19" s="17" t="n">
        <f aca="false">[1]t2!F17</f>
        <v>2743573.63</v>
      </c>
      <c r="G19" s="17" t="n">
        <f aca="false">[1]t2!G17</f>
        <v>1744970.01</v>
      </c>
      <c r="H19" s="17" t="n">
        <f aca="false">[1]t2!H17</f>
        <v>299346.13</v>
      </c>
      <c r="I19" s="17" t="n">
        <f aca="false">[1]t2!I17</f>
        <v>526.89</v>
      </c>
      <c r="J19" s="17" t="n">
        <f aca="false">[1]t2!J17</f>
        <v>736188.15</v>
      </c>
      <c r="K19" s="17" t="n">
        <f aca="false">[1]t2!K17</f>
        <v>483515.59</v>
      </c>
      <c r="L19" s="17" t="n">
        <f aca="false">[1]t2!L17</f>
        <v>335850.3</v>
      </c>
      <c r="M19" s="17" t="n">
        <f aca="false">[1]t2!M17</f>
        <v>56.19</v>
      </c>
      <c r="N19" s="17" t="n">
        <f aca="false">[1]t2!N17</f>
        <v>3008.56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4119</v>
      </c>
      <c r="C20" s="18" t="n">
        <f aca="false">[1]t2!C18</f>
        <v>91552.49</v>
      </c>
      <c r="D20" s="18" t="n">
        <f aca="false">[1]t2!D18</f>
        <v>2121019.19</v>
      </c>
      <c r="E20" s="18" t="n">
        <f aca="false">[1]t2!E18</f>
        <v>1845626.07</v>
      </c>
      <c r="F20" s="18" t="n">
        <f aca="false">[1]t2!F18</f>
        <v>1429317.02</v>
      </c>
      <c r="G20" s="18" t="n">
        <f aca="false">[1]t2!G18</f>
        <v>844216.51</v>
      </c>
      <c r="H20" s="18" t="n">
        <f aca="false">[1]t2!H18</f>
        <v>168335.73</v>
      </c>
      <c r="I20" s="18" t="n">
        <f aca="false">[1]t2!I18</f>
        <v>526.89</v>
      </c>
      <c r="J20" s="18" t="n">
        <f aca="false">[1]t2!J18</f>
        <v>313841.83</v>
      </c>
      <c r="K20" s="18" t="n">
        <f aca="false">[1]t2!K18</f>
        <v>252214.86</v>
      </c>
      <c r="L20" s="18" t="n">
        <f aca="false">[1]t2!L18</f>
        <v>125748.57</v>
      </c>
      <c r="M20" s="18" t="n">
        <f aca="false">[1]t2!M18</f>
        <v>56.19</v>
      </c>
      <c r="N20" s="18" t="n">
        <f aca="false">[1]t2!N18</f>
        <v>1663.63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87735.99</v>
      </c>
      <c r="C21" s="18" t="n">
        <f aca="false">[1]t2!C19</f>
        <v>189699.59</v>
      </c>
      <c r="D21" s="18" t="n">
        <f aca="false">[1]t2!D19</f>
        <v>2742184.52</v>
      </c>
      <c r="E21" s="18" t="n">
        <f aca="false">[1]t2!E19</f>
        <v>1644737.65</v>
      </c>
      <c r="F21" s="18" t="n">
        <f aca="false">[1]t2!F19</f>
        <v>1314256.62</v>
      </c>
      <c r="G21" s="18" t="n">
        <f aca="false">[1]t2!G19</f>
        <v>900753.5</v>
      </c>
      <c r="H21" s="18" t="n">
        <f aca="false">[1]t2!H19</f>
        <v>131010.41</v>
      </c>
      <c r="I21" s="18" t="str">
        <f aca="false">[1]t2!I19</f>
        <v>-</v>
      </c>
      <c r="J21" s="18" t="n">
        <f aca="false">[1]t2!J19</f>
        <v>422346.32</v>
      </c>
      <c r="K21" s="18" t="n">
        <f aca="false">[1]t2!K19</f>
        <v>231300.73</v>
      </c>
      <c r="L21" s="18" t="n">
        <f aca="false">[1]t2!L19</f>
        <v>210101.73</v>
      </c>
      <c r="M21" s="18" t="str">
        <f aca="false">[1]t2!M19</f>
        <v>-</v>
      </c>
      <c r="N21" s="18" t="n">
        <f aca="false">[1]t2!N19</f>
        <v>1344.94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07224</v>
      </c>
      <c r="C22" s="17" t="n">
        <f aca="false">[1]t2!C20</f>
        <v>362322.48</v>
      </c>
      <c r="D22" s="17" t="n">
        <f aca="false">[1]t2!D20</f>
        <v>1393267.87</v>
      </c>
      <c r="E22" s="17" t="n">
        <f aca="false">[1]t2!E20</f>
        <v>1818375.39</v>
      </c>
      <c r="F22" s="17" t="n">
        <f aca="false">[1]t2!F20</f>
        <v>1378431.54</v>
      </c>
      <c r="G22" s="17" t="n">
        <f aca="false">[1]t2!G20</f>
        <v>996144.75</v>
      </c>
      <c r="H22" s="17" t="n">
        <f aca="false">[1]t2!H20</f>
        <v>230050.89</v>
      </c>
      <c r="I22" s="17" t="n">
        <f aca="false">[1]t2!I20</f>
        <v>240.56</v>
      </c>
      <c r="J22" s="17" t="n">
        <f aca="false">[1]t2!J20</f>
        <v>683309.37</v>
      </c>
      <c r="K22" s="17" t="n">
        <f aca="false">[1]t2!K20</f>
        <v>323490.94</v>
      </c>
      <c r="L22" s="17" t="n">
        <f aca="false">[1]t2!L20</f>
        <v>156492.29</v>
      </c>
      <c r="M22" s="17" t="n">
        <f aca="false">[1]t2!M20</f>
        <v>21289</v>
      </c>
      <c r="N22" s="17" t="n">
        <f aca="false">[1]t2!N20</f>
        <v>43808.91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06776</v>
      </c>
      <c r="C23" s="18" t="n">
        <f aca="false">[1]t2!C21</f>
        <v>142318.69</v>
      </c>
      <c r="D23" s="18" t="n">
        <f aca="false">[1]t2!D21</f>
        <v>615850.27</v>
      </c>
      <c r="E23" s="18" t="n">
        <f aca="false">[1]t2!E21</f>
        <v>975011.39</v>
      </c>
      <c r="F23" s="18" t="n">
        <f aca="false">[1]t2!F21</f>
        <v>750991.82</v>
      </c>
      <c r="G23" s="18" t="n">
        <f aca="false">[1]t2!G21</f>
        <v>480040.61</v>
      </c>
      <c r="H23" s="18" t="n">
        <f aca="false">[1]t2!H21</f>
        <v>129473.22</v>
      </c>
      <c r="I23" s="18" t="n">
        <f aca="false">[1]t2!I21</f>
        <v>87.8</v>
      </c>
      <c r="J23" s="18" t="n">
        <f aca="false">[1]t2!J21</f>
        <v>260772.3</v>
      </c>
      <c r="K23" s="18" t="n">
        <f aca="false">[1]t2!K21</f>
        <v>162468.18</v>
      </c>
      <c r="L23" s="18" t="n">
        <f aca="false">[1]t2!L21</f>
        <v>48859.21</v>
      </c>
      <c r="M23" s="18" t="n">
        <f aca="false">[1]t2!M21</f>
        <v>14652.56</v>
      </c>
      <c r="N23" s="18" t="n">
        <f aca="false">[1]t2!N21</f>
        <v>26249.95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00448</v>
      </c>
      <c r="C24" s="18" t="n">
        <f aca="false">[1]t2!C22</f>
        <v>220003.79</v>
      </c>
      <c r="D24" s="18" t="n">
        <f aca="false">[1]t2!D22</f>
        <v>777417.6</v>
      </c>
      <c r="E24" s="18" t="n">
        <f aca="false">[1]t2!E22</f>
        <v>843364.01</v>
      </c>
      <c r="F24" s="18" t="n">
        <f aca="false">[1]t2!F22</f>
        <v>627439.73</v>
      </c>
      <c r="G24" s="18" t="n">
        <f aca="false">[1]t2!G22</f>
        <v>516104.13</v>
      </c>
      <c r="H24" s="18" t="n">
        <f aca="false">[1]t2!H22</f>
        <v>100577.67</v>
      </c>
      <c r="I24" s="18" t="n">
        <f aca="false">[1]t2!I22</f>
        <v>152.76</v>
      </c>
      <c r="J24" s="18" t="n">
        <f aca="false">[1]t2!J22</f>
        <v>422537.07</v>
      </c>
      <c r="K24" s="18" t="n">
        <f aca="false">[1]t2!K22</f>
        <v>161022.76</v>
      </c>
      <c r="L24" s="18" t="n">
        <f aca="false">[1]t2!L22</f>
        <v>107633.08</v>
      </c>
      <c r="M24" s="18" t="n">
        <f aca="false">[1]t2!M22</f>
        <v>6636.44</v>
      </c>
      <c r="N24" s="18" t="n">
        <f aca="false">[1]t2!N22</f>
        <v>17558.96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6923058</v>
      </c>
      <c r="C6" s="13" t="n">
        <f aca="false">[2]t2!C5</f>
        <v>709120.43</v>
      </c>
      <c r="D6" s="13" t="n">
        <f aca="false">[2]t2!D5</f>
        <v>3275581.84</v>
      </c>
      <c r="E6" s="13" t="n">
        <f aca="false">[2]t2!E5</f>
        <v>3081625.93</v>
      </c>
      <c r="F6" s="13" t="n">
        <f aca="false">[2]t2!F5</f>
        <v>3381353.01</v>
      </c>
      <c r="G6" s="13" t="n">
        <f aca="false">[2]t2!G5</f>
        <v>2247966.52</v>
      </c>
      <c r="H6" s="13" t="n">
        <f aca="false">[2]t2!H5</f>
        <v>692525.6</v>
      </c>
      <c r="I6" s="13" t="n">
        <f aca="false">[2]t2!I5</f>
        <v>3151.15</v>
      </c>
      <c r="J6" s="13" t="n">
        <f aca="false">[2]t2!J5</f>
        <v>1934320.49</v>
      </c>
      <c r="K6" s="13" t="n">
        <f aca="false">[2]t2!K5</f>
        <v>980581.58</v>
      </c>
      <c r="L6" s="13" t="n">
        <f aca="false">[2]t2!L5</f>
        <v>288528.73</v>
      </c>
      <c r="M6" s="13" t="n">
        <f aca="false">[2]t2!M5</f>
        <v>150816.69</v>
      </c>
      <c r="N6" s="13" t="n">
        <f aca="false">[2]t2!N5</f>
        <v>177486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08473.99</v>
      </c>
      <c r="C7" s="13" t="n">
        <f aca="false">[2]t2!C6</f>
        <v>303023.94</v>
      </c>
      <c r="D7" s="13" t="n">
        <f aca="false">[2]t2!D6</f>
        <v>1360873.69</v>
      </c>
      <c r="E7" s="13" t="n">
        <f aca="false">[2]t2!E6</f>
        <v>1607231.98</v>
      </c>
      <c r="F7" s="13" t="n">
        <f aca="false">[2]t2!F6</f>
        <v>1805172</v>
      </c>
      <c r="G7" s="13" t="n">
        <f aca="false">[2]t2!G6</f>
        <v>1104985.38</v>
      </c>
      <c r="H7" s="13" t="n">
        <f aca="false">[2]t2!H6</f>
        <v>393711.46</v>
      </c>
      <c r="I7" s="13" t="n">
        <f aca="false">[2]t2!I6</f>
        <v>1101.79</v>
      </c>
      <c r="J7" s="13" t="n">
        <f aca="false">[2]t2!J6</f>
        <v>822535.72</v>
      </c>
      <c r="K7" s="13" t="n">
        <f aca="false">[2]t2!K6</f>
        <v>550185.19</v>
      </c>
      <c r="L7" s="13" t="n">
        <f aca="false">[2]t2!L6</f>
        <v>87522.82</v>
      </c>
      <c r="M7" s="13" t="n">
        <f aca="false">[2]t2!M6</f>
        <v>77999.03</v>
      </c>
      <c r="N7" s="13" t="n">
        <f aca="false">[2]t2!N6</f>
        <v>94130.99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14584.01</v>
      </c>
      <c r="C8" s="13" t="n">
        <f aca="false">[2]t2!C7</f>
        <v>406096.5</v>
      </c>
      <c r="D8" s="13" t="n">
        <f aca="false">[2]t2!D7</f>
        <v>1914708.15</v>
      </c>
      <c r="E8" s="13" t="n">
        <f aca="false">[2]t2!E7</f>
        <v>1474393.95</v>
      </c>
      <c r="F8" s="13" t="n">
        <f aca="false">[2]t2!F7</f>
        <v>1576181.01</v>
      </c>
      <c r="G8" s="13" t="n">
        <f aca="false">[2]t2!G7</f>
        <v>1142981.13</v>
      </c>
      <c r="H8" s="13" t="n">
        <f aca="false">[2]t2!H7</f>
        <v>298814.14</v>
      </c>
      <c r="I8" s="13" t="n">
        <f aca="false">[2]t2!I7</f>
        <v>2049.36</v>
      </c>
      <c r="J8" s="13" t="n">
        <f aca="false">[2]t2!J7</f>
        <v>1111784.77</v>
      </c>
      <c r="K8" s="13" t="n">
        <f aca="false">[2]t2!K7</f>
        <v>430396.39</v>
      </c>
      <c r="L8" s="13" t="n">
        <f aca="false">[2]t2!L7</f>
        <v>201005.91</v>
      </c>
      <c r="M8" s="13" t="n">
        <f aca="false">[2]t2!M7</f>
        <v>72817.67</v>
      </c>
      <c r="N8" s="13" t="n">
        <f aca="false">[2]t2!N7</f>
        <v>83355.02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83649</v>
      </c>
      <c r="C9" s="13" t="n">
        <f aca="false">[2]t2!C8</f>
        <v>63005.45</v>
      </c>
      <c r="D9" s="13" t="n">
        <f aca="false">[2]t2!D8</f>
        <v>245713.54</v>
      </c>
      <c r="E9" s="13" t="n">
        <f aca="false">[2]t2!E8</f>
        <v>336281.31</v>
      </c>
      <c r="F9" s="13" t="n">
        <f aca="false">[2]t2!F8</f>
        <v>446509.74</v>
      </c>
      <c r="G9" s="13" t="n">
        <f aca="false">[2]t2!G8</f>
        <v>286648.82</v>
      </c>
      <c r="H9" s="13" t="n">
        <f aca="false">[2]t2!H8</f>
        <v>90580.59</v>
      </c>
      <c r="I9" s="13" t="str">
        <f aca="false">[2]t2!I8</f>
        <v>-</v>
      </c>
      <c r="J9" s="13" t="n">
        <f aca="false">[2]t2!J8</f>
        <v>228432.6</v>
      </c>
      <c r="K9" s="13" t="n">
        <f aca="false">[2]t2!K8</f>
        <v>111117.35</v>
      </c>
      <c r="L9" s="13" t="n">
        <f aca="false">[2]t2!L8</f>
        <v>13035.17</v>
      </c>
      <c r="M9" s="13" t="str">
        <f aca="false">[2]t2!M8</f>
        <v>-</v>
      </c>
      <c r="N9" s="13" t="n">
        <f aca="false">[2]t2!N8</f>
        <v>62324.43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05794</v>
      </c>
      <c r="C10" s="15" t="n">
        <f aca="false">[2]t2!C9</f>
        <v>36390.57</v>
      </c>
      <c r="D10" s="15" t="n">
        <f aca="false">[2]t2!D9</f>
        <v>104216.17</v>
      </c>
      <c r="E10" s="15" t="n">
        <f aca="false">[2]t2!E9</f>
        <v>160354.58</v>
      </c>
      <c r="F10" s="15" t="n">
        <f aca="false">[2]t2!F9</f>
        <v>233684.1</v>
      </c>
      <c r="G10" s="15" t="n">
        <f aca="false">[2]t2!G9</f>
        <v>144758.39</v>
      </c>
      <c r="H10" s="15" t="n">
        <f aca="false">[2]t2!H9</f>
        <v>49612.4</v>
      </c>
      <c r="I10" s="15" t="str">
        <f aca="false">[2]t2!I9</f>
        <v>-</v>
      </c>
      <c r="J10" s="15" t="n">
        <f aca="false">[2]t2!J9</f>
        <v>94088.84</v>
      </c>
      <c r="K10" s="15" t="n">
        <f aca="false">[2]t2!K9</f>
        <v>50219.84</v>
      </c>
      <c r="L10" s="15" t="n">
        <f aca="false">[2]t2!L9</f>
        <v>973.64</v>
      </c>
      <c r="M10" s="15" t="str">
        <f aca="false">[2]t2!M9</f>
        <v>-</v>
      </c>
      <c r="N10" s="15" t="n">
        <f aca="false">[2]t2!N9</f>
        <v>31495.48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77855</v>
      </c>
      <c r="C11" s="15" t="n">
        <f aca="false">[2]t2!C10</f>
        <v>26614.88</v>
      </c>
      <c r="D11" s="15" t="n">
        <f aca="false">[2]t2!D10</f>
        <v>141497.37</v>
      </c>
      <c r="E11" s="15" t="n">
        <f aca="false">[2]t2!E10</f>
        <v>175926.73</v>
      </c>
      <c r="F11" s="15" t="n">
        <f aca="false">[2]t2!F10</f>
        <v>212825.65</v>
      </c>
      <c r="G11" s="15" t="n">
        <f aca="false">[2]t2!G10</f>
        <v>141890.43</v>
      </c>
      <c r="H11" s="15" t="n">
        <f aca="false">[2]t2!H10</f>
        <v>40968.19</v>
      </c>
      <c r="I11" s="15" t="str">
        <f aca="false">[2]t2!I10</f>
        <v>-</v>
      </c>
      <c r="J11" s="15" t="n">
        <f aca="false">[2]t2!J10</f>
        <v>134343.77</v>
      </c>
      <c r="K11" s="15" t="n">
        <f aca="false">[2]t2!K10</f>
        <v>60897.51</v>
      </c>
      <c r="L11" s="15" t="n">
        <f aca="false">[2]t2!L10</f>
        <v>12061.53</v>
      </c>
      <c r="M11" s="15" t="str">
        <f aca="false">[2]t2!M10</f>
        <v>-</v>
      </c>
      <c r="N11" s="15" t="n">
        <f aca="false">[2]t2!N10</f>
        <v>30828.95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11950</v>
      </c>
      <c r="C12" s="13" t="n">
        <f aca="false">[2]t2!C11</f>
        <v>35507.13</v>
      </c>
      <c r="D12" s="13" t="n">
        <f aca="false">[2]t2!D11</f>
        <v>137249.82</v>
      </c>
      <c r="E12" s="13" t="n">
        <f aca="false">[2]t2!E11</f>
        <v>241612.67</v>
      </c>
      <c r="F12" s="13" t="n">
        <f aca="false">[2]t2!F11</f>
        <v>231801.24</v>
      </c>
      <c r="G12" s="13" t="n">
        <f aca="false">[2]t2!G11</f>
        <v>175408.2</v>
      </c>
      <c r="H12" s="13" t="n">
        <f aca="false">[2]t2!H11</f>
        <v>68820.05</v>
      </c>
      <c r="I12" s="13" t="n">
        <f aca="false">[2]t2!I11</f>
        <v>347.76</v>
      </c>
      <c r="J12" s="13" t="n">
        <f aca="false">[2]t2!J11</f>
        <v>384397.31</v>
      </c>
      <c r="K12" s="13" t="n">
        <f aca="false">[2]t2!K11</f>
        <v>107843.33</v>
      </c>
      <c r="L12" s="13" t="n">
        <f aca="false">[2]t2!L11</f>
        <v>24710.48</v>
      </c>
      <c r="M12" s="13" t="str">
        <f aca="false">[2]t2!M11</f>
        <v>-</v>
      </c>
      <c r="N12" s="13" t="n">
        <f aca="false">[2]t2!N11</f>
        <v>4252.01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62264</v>
      </c>
      <c r="C13" s="15" t="n">
        <f aca="false">[2]t2!C12</f>
        <v>14041.2</v>
      </c>
      <c r="D13" s="15" t="n">
        <f aca="false">[2]t2!D12</f>
        <v>55021.9</v>
      </c>
      <c r="E13" s="15" t="n">
        <f aca="false">[2]t2!E12</f>
        <v>115960.99</v>
      </c>
      <c r="F13" s="15" t="n">
        <f aca="false">[2]t2!F12</f>
        <v>125320.45</v>
      </c>
      <c r="G13" s="15" t="n">
        <f aca="false">[2]t2!G12</f>
        <v>90148.89</v>
      </c>
      <c r="H13" s="15" t="n">
        <f aca="false">[2]t2!H12</f>
        <v>40977.1</v>
      </c>
      <c r="I13" s="15" t="str">
        <f aca="false">[2]t2!I12</f>
        <v>-</v>
      </c>
      <c r="J13" s="15" t="n">
        <f aca="false">[2]t2!J12</f>
        <v>153029.07</v>
      </c>
      <c r="K13" s="15" t="n">
        <f aca="false">[2]t2!K12</f>
        <v>57911.8</v>
      </c>
      <c r="L13" s="15" t="n">
        <f aca="false">[2]t2!L12</f>
        <v>7958.63</v>
      </c>
      <c r="M13" s="15" t="str">
        <f aca="false">[2]t2!M12</f>
        <v>-</v>
      </c>
      <c r="N13" s="15" t="n">
        <f aca="false">[2]t2!N12</f>
        <v>1893.95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49686</v>
      </c>
      <c r="C14" s="15" t="n">
        <f aca="false">[2]t2!C13</f>
        <v>21465.92</v>
      </c>
      <c r="D14" s="15" t="n">
        <f aca="false">[2]t2!D13</f>
        <v>82227.92</v>
      </c>
      <c r="E14" s="15" t="n">
        <f aca="false">[2]t2!E13</f>
        <v>125651.68</v>
      </c>
      <c r="F14" s="15" t="n">
        <f aca="false">[2]t2!F13</f>
        <v>106480.79</v>
      </c>
      <c r="G14" s="15" t="n">
        <f aca="false">[2]t2!G13</f>
        <v>85259.31</v>
      </c>
      <c r="H14" s="15" t="n">
        <f aca="false">[2]t2!H13</f>
        <v>27842.95</v>
      </c>
      <c r="I14" s="15" t="n">
        <f aca="false">[2]t2!I13</f>
        <v>347.76</v>
      </c>
      <c r="J14" s="15" t="n">
        <f aca="false">[2]t2!J13</f>
        <v>231368.24</v>
      </c>
      <c r="K14" s="15" t="n">
        <f aca="false">[2]t2!K13</f>
        <v>49931.53</v>
      </c>
      <c r="L14" s="15" t="n">
        <f aca="false">[2]t2!L13</f>
        <v>16751.85</v>
      </c>
      <c r="M14" s="15" t="str">
        <f aca="false">[2]t2!M13</f>
        <v>-</v>
      </c>
      <c r="N14" s="15" t="n">
        <f aca="false">[2]t2!N13</f>
        <v>2358.05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44450</v>
      </c>
      <c r="C15" s="13" t="n">
        <f aca="false">[2]t2!C14</f>
        <v>18260.59</v>
      </c>
      <c r="D15" s="13" t="n">
        <f aca="false">[2]t2!D14</f>
        <v>172857.09</v>
      </c>
      <c r="E15" s="13" t="n">
        <f aca="false">[2]t2!E14</f>
        <v>166698.25</v>
      </c>
      <c r="F15" s="13" t="n">
        <f aca="false">[2]t2!F14</f>
        <v>321403.84</v>
      </c>
      <c r="G15" s="13" t="n">
        <f aca="false">[2]t2!G14</f>
        <v>219354.28</v>
      </c>
      <c r="H15" s="13" t="n">
        <f aca="false">[2]t2!H14</f>
        <v>68403.38</v>
      </c>
      <c r="I15" s="13" t="str">
        <f aca="false">[2]t2!I14</f>
        <v>-</v>
      </c>
      <c r="J15" s="13" t="n">
        <f aca="false">[2]t2!J14</f>
        <v>265095.45</v>
      </c>
      <c r="K15" s="13" t="n">
        <f aca="false">[2]t2!K14</f>
        <v>78480.18</v>
      </c>
      <c r="L15" s="13" t="n">
        <f aca="false">[2]t2!L14</f>
        <v>24626.75</v>
      </c>
      <c r="M15" s="13" t="str">
        <f aca="false">[2]t2!M14</f>
        <v>-</v>
      </c>
      <c r="N15" s="13" t="n">
        <f aca="false">[2]t2!N14</f>
        <v>9270.19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3811</v>
      </c>
      <c r="C16" s="15" t="n">
        <f aca="false">[2]t2!C15</f>
        <v>5554.91</v>
      </c>
      <c r="D16" s="15" t="n">
        <f aca="false">[2]t2!D15</f>
        <v>68665.92</v>
      </c>
      <c r="E16" s="15" t="n">
        <f aca="false">[2]t2!E15</f>
        <v>86752.65</v>
      </c>
      <c r="F16" s="15" t="n">
        <f aca="false">[2]t2!F15</f>
        <v>157697.48</v>
      </c>
      <c r="G16" s="15" t="n">
        <f aca="false">[2]t2!G15</f>
        <v>104638.97</v>
      </c>
      <c r="H16" s="15" t="n">
        <f aca="false">[2]t2!H15</f>
        <v>30500.28</v>
      </c>
      <c r="I16" s="15" t="str">
        <f aca="false">[2]t2!I15</f>
        <v>-</v>
      </c>
      <c r="J16" s="15" t="n">
        <f aca="false">[2]t2!J15</f>
        <v>128648.75</v>
      </c>
      <c r="K16" s="15" t="n">
        <f aca="false">[2]t2!K15</f>
        <v>51419.01</v>
      </c>
      <c r="L16" s="15" t="n">
        <f aca="false">[2]t2!L15</f>
        <v>4894.14</v>
      </c>
      <c r="M16" s="15" t="str">
        <f aca="false">[2]t2!M15</f>
        <v>-</v>
      </c>
      <c r="N16" s="15" t="n">
        <f aca="false">[2]t2!N15</f>
        <v>5038.89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00639</v>
      </c>
      <c r="C17" s="15" t="n">
        <f aca="false">[2]t2!C16</f>
        <v>12705.68</v>
      </c>
      <c r="D17" s="15" t="n">
        <f aca="false">[2]t2!D16</f>
        <v>104191.18</v>
      </c>
      <c r="E17" s="15" t="n">
        <f aca="false">[2]t2!E16</f>
        <v>79945.6</v>
      </c>
      <c r="F17" s="15" t="n">
        <f aca="false">[2]t2!F16</f>
        <v>163706.36</v>
      </c>
      <c r="G17" s="15" t="n">
        <f aca="false">[2]t2!G16</f>
        <v>114715.31</v>
      </c>
      <c r="H17" s="15" t="n">
        <f aca="false">[2]t2!H16</f>
        <v>37903.1</v>
      </c>
      <c r="I17" s="15" t="str">
        <f aca="false">[2]t2!I16</f>
        <v>-</v>
      </c>
      <c r="J17" s="15" t="n">
        <f aca="false">[2]t2!J16</f>
        <v>136446.7</v>
      </c>
      <c r="K17" s="15" t="n">
        <f aca="false">[2]t2!K16</f>
        <v>27061.16</v>
      </c>
      <c r="L17" s="15" t="n">
        <f aca="false">[2]t2!L16</f>
        <v>19732.6</v>
      </c>
      <c r="M17" s="15" t="str">
        <f aca="false">[2]t2!M16</f>
        <v>-</v>
      </c>
      <c r="N17" s="15" t="n">
        <f aca="false">[2]t2!N16</f>
        <v>4231.3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0738</v>
      </c>
      <c r="C18" s="13" t="n">
        <f aca="false">[2]t2!C17</f>
        <v>15811.68</v>
      </c>
      <c r="D18" s="13" t="n">
        <f aca="false">[2]t2!D17</f>
        <v>148640.22</v>
      </c>
      <c r="E18" s="13" t="n">
        <f aca="false">[2]t2!E17</f>
        <v>122362.94</v>
      </c>
      <c r="F18" s="13" t="n">
        <f aca="false">[2]t2!F17</f>
        <v>151687.14</v>
      </c>
      <c r="G18" s="13" t="n">
        <f aca="false">[2]t2!G17</f>
        <v>122124.14</v>
      </c>
      <c r="H18" s="13" t="n">
        <f aca="false">[2]t2!H17</f>
        <v>36582.32</v>
      </c>
      <c r="I18" s="13" t="n">
        <f aca="false">[2]t2!I17</f>
        <v>308.07</v>
      </c>
      <c r="J18" s="13" t="n">
        <f aca="false">[2]t2!J17</f>
        <v>93295.2</v>
      </c>
      <c r="K18" s="13" t="n">
        <f aca="false">[2]t2!K17</f>
        <v>38348.59</v>
      </c>
      <c r="L18" s="13" t="n">
        <f aca="false">[2]t2!L17</f>
        <v>11577.69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59896</v>
      </c>
      <c r="C19" s="15" t="n">
        <f aca="false">[2]t2!C18</f>
        <v>5726.55</v>
      </c>
      <c r="D19" s="15" t="n">
        <f aca="false">[2]t2!D18</f>
        <v>57097.58</v>
      </c>
      <c r="E19" s="15" t="n">
        <f aca="false">[2]t2!E18</f>
        <v>65589.26</v>
      </c>
      <c r="F19" s="15" t="n">
        <f aca="false">[2]t2!F18</f>
        <v>83081.64</v>
      </c>
      <c r="G19" s="15" t="n">
        <f aca="false">[2]t2!G18</f>
        <v>58127.16</v>
      </c>
      <c r="H19" s="15" t="n">
        <f aca="false">[2]t2!H18</f>
        <v>23872.86</v>
      </c>
      <c r="I19" s="15" t="str">
        <f aca="false">[2]t2!I18</f>
        <v>-</v>
      </c>
      <c r="J19" s="15" t="n">
        <f aca="false">[2]t2!J18</f>
        <v>40857.5</v>
      </c>
      <c r="K19" s="15" t="n">
        <f aca="false">[2]t2!K18</f>
        <v>21572.85</v>
      </c>
      <c r="L19" s="15" t="n">
        <f aca="false">[2]t2!L18</f>
        <v>3970.62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42</v>
      </c>
      <c r="C20" s="15" t="n">
        <f aca="false">[2]t2!C19</f>
        <v>10085.14</v>
      </c>
      <c r="D20" s="15" t="n">
        <f aca="false">[2]t2!D19</f>
        <v>91542.65</v>
      </c>
      <c r="E20" s="15" t="n">
        <f aca="false">[2]t2!E19</f>
        <v>56773.68</v>
      </c>
      <c r="F20" s="15" t="n">
        <f aca="false">[2]t2!F19</f>
        <v>68605.5</v>
      </c>
      <c r="G20" s="15" t="n">
        <f aca="false">[2]t2!G19</f>
        <v>63996.97</v>
      </c>
      <c r="H20" s="15" t="n">
        <f aca="false">[2]t2!H19</f>
        <v>12709.46</v>
      </c>
      <c r="I20" s="15" t="n">
        <f aca="false">[2]t2!I19</f>
        <v>308.07</v>
      </c>
      <c r="J20" s="15" t="n">
        <f aca="false">[2]t2!J19</f>
        <v>52437.71</v>
      </c>
      <c r="K20" s="15" t="n">
        <f aca="false">[2]t2!K19</f>
        <v>16775.74</v>
      </c>
      <c r="L20" s="15" t="n">
        <f aca="false">[2]t2!L19</f>
        <v>7607.08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7416</v>
      </c>
      <c r="C21" s="13" t="n">
        <f aca="false">[2]t2!C20</f>
        <v>5922.1</v>
      </c>
      <c r="D21" s="13" t="n">
        <f aca="false">[2]t2!D20</f>
        <v>59934.16</v>
      </c>
      <c r="E21" s="13" t="n">
        <f aca="false">[2]t2!E20</f>
        <v>39747.12</v>
      </c>
      <c r="F21" s="13" t="n">
        <f aca="false">[2]t2!F20</f>
        <v>41924.25</v>
      </c>
      <c r="G21" s="13" t="n">
        <f aca="false">[2]t2!G20</f>
        <v>26053.31</v>
      </c>
      <c r="H21" s="13" t="n">
        <f aca="false">[2]t2!H20</f>
        <v>9515.2</v>
      </c>
      <c r="I21" s="13" t="str">
        <f aca="false">[2]t2!I20</f>
        <v>-</v>
      </c>
      <c r="J21" s="13" t="n">
        <f aca="false">[2]t2!J20</f>
        <v>16237.5</v>
      </c>
      <c r="K21" s="13" t="n">
        <f aca="false">[2]t2!K20</f>
        <v>11653.88</v>
      </c>
      <c r="L21" s="13" t="n">
        <f aca="false">[2]t2!L20</f>
        <v>5809.07</v>
      </c>
      <c r="M21" s="13" t="str">
        <f aca="false">[2]t2!M20</f>
        <v>-</v>
      </c>
      <c r="N21" s="13" t="n">
        <f aca="false">[2]t2!N20</f>
        <v>619.42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1925</v>
      </c>
      <c r="C22" s="15" t="n">
        <f aca="false">[2]t2!C21</f>
        <v>2406.67</v>
      </c>
      <c r="D22" s="15" t="n">
        <f aca="false">[2]t2!D21</f>
        <v>22023.24</v>
      </c>
      <c r="E22" s="15" t="n">
        <f aca="false">[2]t2!E21</f>
        <v>20568.93</v>
      </c>
      <c r="F22" s="15" t="n">
        <f aca="false">[2]t2!F21</f>
        <v>22211.94</v>
      </c>
      <c r="G22" s="15" t="n">
        <f aca="false">[2]t2!G21</f>
        <v>11576.37</v>
      </c>
      <c r="H22" s="15" t="n">
        <f aca="false">[2]t2!H21</f>
        <v>6166.41</v>
      </c>
      <c r="I22" s="15" t="str">
        <f aca="false">[2]t2!I21</f>
        <v>-</v>
      </c>
      <c r="J22" s="15" t="n">
        <f aca="false">[2]t2!J21</f>
        <v>7308.9</v>
      </c>
      <c r="K22" s="15" t="n">
        <f aca="false">[2]t2!K21</f>
        <v>6796.78</v>
      </c>
      <c r="L22" s="15" t="n">
        <f aca="false">[2]t2!L21</f>
        <v>2300.36</v>
      </c>
      <c r="M22" s="15" t="str">
        <f aca="false">[2]t2!M21</f>
        <v>-</v>
      </c>
      <c r="N22" s="15" t="n">
        <f aca="false">[2]t2!N21</f>
        <v>565.39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491</v>
      </c>
      <c r="C23" s="15" t="n">
        <f aca="false">[2]t2!C22</f>
        <v>3515.42</v>
      </c>
      <c r="D23" s="15" t="n">
        <f aca="false">[2]t2!D22</f>
        <v>37910.91</v>
      </c>
      <c r="E23" s="15" t="n">
        <f aca="false">[2]t2!E22</f>
        <v>19178.19</v>
      </c>
      <c r="F23" s="15" t="n">
        <f aca="false">[2]t2!F22</f>
        <v>19712.32</v>
      </c>
      <c r="G23" s="15" t="n">
        <f aca="false">[2]t2!G22</f>
        <v>14476.94</v>
      </c>
      <c r="H23" s="15" t="n">
        <f aca="false">[2]t2!H22</f>
        <v>3348.78</v>
      </c>
      <c r="I23" s="15" t="str">
        <f aca="false">[2]t2!I22</f>
        <v>-</v>
      </c>
      <c r="J23" s="15" t="n">
        <f aca="false">[2]t2!J22</f>
        <v>8928.6</v>
      </c>
      <c r="K23" s="15" t="n">
        <f aca="false">[2]t2!K22</f>
        <v>4857.1</v>
      </c>
      <c r="L23" s="15" t="n">
        <f aca="false">[2]t2!L22</f>
        <v>3508.71</v>
      </c>
      <c r="M23" s="15" t="str">
        <f aca="false">[2]t2!M22</f>
        <v>-</v>
      </c>
      <c r="N23" s="15" t="n">
        <f aca="false">[2]t2!N22</f>
        <v>54.03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8592</v>
      </c>
      <c r="C29" s="13" t="n">
        <f aca="false">[2]t2!C27</f>
        <v>22010.54</v>
      </c>
      <c r="D29" s="13" t="n">
        <f aca="false">[2]t2!D27</f>
        <v>181153.05</v>
      </c>
      <c r="E29" s="13" t="n">
        <f aca="false">[2]t2!E27</f>
        <v>117779.76</v>
      </c>
      <c r="F29" s="13" t="n">
        <f aca="false">[2]t2!F27</f>
        <v>122262.88</v>
      </c>
      <c r="G29" s="13" t="n">
        <f aca="false">[2]t2!G27</f>
        <v>81959.12</v>
      </c>
      <c r="H29" s="13" t="n">
        <f aca="false">[2]t2!H27</f>
        <v>34428.38</v>
      </c>
      <c r="I29" s="13" t="str">
        <f aca="false">[2]t2!I27</f>
        <v>-</v>
      </c>
      <c r="J29" s="13" t="n">
        <f aca="false">[2]t2!J27</f>
        <v>47210.5</v>
      </c>
      <c r="K29" s="13" t="n">
        <f aca="false">[2]t2!K27</f>
        <v>25593.5</v>
      </c>
      <c r="L29" s="13" t="n">
        <f aca="false">[2]t2!L27</f>
        <v>16194.25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156</v>
      </c>
      <c r="C30" s="15" t="n">
        <f aca="false">[2]t2!C28</f>
        <v>5787.22</v>
      </c>
      <c r="D30" s="15" t="n">
        <f aca="false">[2]t2!D28</f>
        <v>77244.38</v>
      </c>
      <c r="E30" s="15" t="n">
        <f aca="false">[2]t2!E28</f>
        <v>67752.47</v>
      </c>
      <c r="F30" s="15" t="n">
        <f aca="false">[2]t2!F28</f>
        <v>70058.05</v>
      </c>
      <c r="G30" s="15" t="n">
        <f aca="false">[2]t2!G28</f>
        <v>40385.88</v>
      </c>
      <c r="H30" s="15" t="n">
        <f aca="false">[2]t2!H28</f>
        <v>21750</v>
      </c>
      <c r="I30" s="15" t="str">
        <f aca="false">[2]t2!I28</f>
        <v>-</v>
      </c>
      <c r="J30" s="15" t="n">
        <f aca="false">[2]t2!J28</f>
        <v>20947.16</v>
      </c>
      <c r="K30" s="15" t="n">
        <f aca="false">[2]t2!K28</f>
        <v>13264.28</v>
      </c>
      <c r="L30" s="15" t="n">
        <f aca="false">[2]t2!L28</f>
        <v>5966.56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436</v>
      </c>
      <c r="C31" s="15" t="n">
        <f aca="false">[2]t2!C29</f>
        <v>16223.33</v>
      </c>
      <c r="D31" s="15" t="n">
        <f aca="false">[2]t2!D29</f>
        <v>103908.67</v>
      </c>
      <c r="E31" s="15" t="n">
        <f aca="false">[2]t2!E29</f>
        <v>50027.29</v>
      </c>
      <c r="F31" s="15" t="n">
        <f aca="false">[2]t2!F29</f>
        <v>52204.83</v>
      </c>
      <c r="G31" s="15" t="n">
        <f aca="false">[2]t2!G29</f>
        <v>41573.24</v>
      </c>
      <c r="H31" s="15" t="n">
        <f aca="false">[2]t2!H29</f>
        <v>12678.38</v>
      </c>
      <c r="I31" s="15" t="str">
        <f aca="false">[2]t2!I29</f>
        <v>-</v>
      </c>
      <c r="J31" s="15" t="n">
        <f aca="false">[2]t2!J29</f>
        <v>26263.34</v>
      </c>
      <c r="K31" s="15" t="n">
        <f aca="false">[2]t2!K29</f>
        <v>12329.23</v>
      </c>
      <c r="L31" s="15" t="n">
        <f aca="false">[2]t2!L29</f>
        <v>10227.69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4991</v>
      </c>
      <c r="C32" s="13" t="n">
        <f aca="false">[2]t2!C30</f>
        <v>4603.09</v>
      </c>
      <c r="D32" s="13" t="n">
        <f aca="false">[2]t2!D30</f>
        <v>48305.5</v>
      </c>
      <c r="E32" s="13" t="n">
        <f aca="false">[2]t2!E30</f>
        <v>26956.34</v>
      </c>
      <c r="F32" s="13" t="n">
        <f aca="false">[2]t2!F30</f>
        <v>32245.88</v>
      </c>
      <c r="G32" s="13" t="n">
        <f aca="false">[2]t2!G30</f>
        <v>22691.55</v>
      </c>
      <c r="H32" s="13" t="n">
        <f aca="false">[2]t2!H30</f>
        <v>8674.33</v>
      </c>
      <c r="I32" s="13" t="n">
        <f aca="false">[2]t2!I30</f>
        <v>182.53</v>
      </c>
      <c r="J32" s="13" t="n">
        <f aca="false">[2]t2!J30</f>
        <v>15330.46</v>
      </c>
      <c r="K32" s="13" t="n">
        <f aca="false">[2]t2!K30</f>
        <v>10186.77</v>
      </c>
      <c r="L32" s="13" t="n">
        <f aca="false">[2]t2!L30</f>
        <v>5427.49</v>
      </c>
      <c r="M32" s="13" t="str">
        <f aca="false">[2]t2!M30</f>
        <v>-</v>
      </c>
      <c r="N32" s="13" t="n">
        <f aca="false">[2]t2!N30</f>
        <v>387.07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399</v>
      </c>
      <c r="C33" s="15" t="n">
        <f aca="false">[2]t2!C31</f>
        <v>1407.7</v>
      </c>
      <c r="D33" s="15" t="n">
        <f aca="false">[2]t2!D31</f>
        <v>18489.39</v>
      </c>
      <c r="E33" s="15" t="n">
        <f aca="false">[2]t2!E31</f>
        <v>13359.03</v>
      </c>
      <c r="F33" s="15" t="n">
        <f aca="false">[2]t2!F31</f>
        <v>18563.12</v>
      </c>
      <c r="G33" s="15" t="n">
        <f aca="false">[2]t2!G31</f>
        <v>11532.47</v>
      </c>
      <c r="H33" s="15" t="n">
        <f aca="false">[2]t2!H31</f>
        <v>5250.71</v>
      </c>
      <c r="I33" s="15" t="n">
        <f aca="false">[2]t2!I31</f>
        <v>54.33</v>
      </c>
      <c r="J33" s="15" t="n">
        <f aca="false">[2]t2!J31</f>
        <v>5545.59</v>
      </c>
      <c r="K33" s="15" t="n">
        <f aca="false">[2]t2!K31</f>
        <v>6223.09</v>
      </c>
      <c r="L33" s="15" t="n">
        <f aca="false">[2]t2!L31</f>
        <v>1624.04</v>
      </c>
      <c r="M33" s="15" t="str">
        <f aca="false">[2]t2!M31</f>
        <v>-</v>
      </c>
      <c r="N33" s="15" t="n">
        <f aca="false">[2]t2!N31</f>
        <v>349.52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592</v>
      </c>
      <c r="C34" s="15" t="n">
        <f aca="false">[2]t2!C32</f>
        <v>3195.39</v>
      </c>
      <c r="D34" s="15" t="n">
        <f aca="false">[2]t2!D32</f>
        <v>29816.11</v>
      </c>
      <c r="E34" s="15" t="n">
        <f aca="false">[2]t2!E32</f>
        <v>13597.31</v>
      </c>
      <c r="F34" s="15" t="n">
        <f aca="false">[2]t2!F32</f>
        <v>13682.76</v>
      </c>
      <c r="G34" s="15" t="n">
        <f aca="false">[2]t2!G32</f>
        <v>11159.08</v>
      </c>
      <c r="H34" s="15" t="n">
        <f aca="false">[2]t2!H32</f>
        <v>3423.61</v>
      </c>
      <c r="I34" s="15" t="n">
        <f aca="false">[2]t2!I32</f>
        <v>128.2</v>
      </c>
      <c r="J34" s="15" t="n">
        <f aca="false">[2]t2!J32</f>
        <v>9784.87</v>
      </c>
      <c r="K34" s="15" t="n">
        <f aca="false">[2]t2!K32</f>
        <v>3963.68</v>
      </c>
      <c r="L34" s="15" t="n">
        <f aca="false">[2]t2!L32</f>
        <v>3803.44</v>
      </c>
      <c r="M34" s="15" t="str">
        <f aca="false">[2]t2!M32</f>
        <v>-</v>
      </c>
      <c r="N34" s="15" t="n">
        <f aca="false">[2]t2!N32</f>
        <v>37.55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5079</v>
      </c>
      <c r="C35" s="13" t="n">
        <f aca="false">[2]t2!C33</f>
        <v>10883.05</v>
      </c>
      <c r="D35" s="13" t="n">
        <f aca="false">[2]t2!D33</f>
        <v>86278.96</v>
      </c>
      <c r="E35" s="13" t="n">
        <f aca="false">[2]t2!E33</f>
        <v>45946.46</v>
      </c>
      <c r="F35" s="13" t="n">
        <f aca="false">[2]t2!F33</f>
        <v>43495.09</v>
      </c>
      <c r="G35" s="13" t="n">
        <f aca="false">[2]t2!G33</f>
        <v>29410.87</v>
      </c>
      <c r="H35" s="13" t="n">
        <f aca="false">[2]t2!H33</f>
        <v>9171.31</v>
      </c>
      <c r="I35" s="13" t="str">
        <f aca="false">[2]t2!I33</f>
        <v>-</v>
      </c>
      <c r="J35" s="13" t="n">
        <f aca="false">[2]t2!J33</f>
        <v>17752.54</v>
      </c>
      <c r="K35" s="13" t="n">
        <f aca="false">[2]t2!K33</f>
        <v>16042.65</v>
      </c>
      <c r="L35" s="13" t="n">
        <f aca="false">[2]t2!L33</f>
        <v>5776.45</v>
      </c>
      <c r="M35" s="13" t="str">
        <f aca="false">[2]t2!M33</f>
        <v>-</v>
      </c>
      <c r="N35" s="13" t="n">
        <f aca="false">[2]t2!N33</f>
        <v>321.61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4917</v>
      </c>
      <c r="C36" s="15" t="n">
        <f aca="false">[2]t2!C34</f>
        <v>2662.58</v>
      </c>
      <c r="D36" s="15" t="n">
        <f aca="false">[2]t2!D34</f>
        <v>35770.04</v>
      </c>
      <c r="E36" s="15" t="n">
        <f aca="false">[2]t2!E34</f>
        <v>24346.12</v>
      </c>
      <c r="F36" s="15" t="n">
        <f aca="false">[2]t2!F34</f>
        <v>23896.64</v>
      </c>
      <c r="G36" s="15" t="n">
        <f aca="false">[2]t2!G34</f>
        <v>15059.43</v>
      </c>
      <c r="H36" s="15" t="n">
        <f aca="false">[2]t2!H34</f>
        <v>4636.58</v>
      </c>
      <c r="I36" s="15" t="str">
        <f aca="false">[2]t2!I34</f>
        <v>-</v>
      </c>
      <c r="J36" s="15" t="n">
        <f aca="false">[2]t2!J34</f>
        <v>8326.54</v>
      </c>
      <c r="K36" s="15" t="n">
        <f aca="false">[2]t2!K34</f>
        <v>8273.88</v>
      </c>
      <c r="L36" s="15" t="n">
        <f aca="false">[2]t2!L34</f>
        <v>1781.4</v>
      </c>
      <c r="M36" s="15" t="str">
        <f aca="false">[2]t2!M34</f>
        <v>-</v>
      </c>
      <c r="N36" s="15" t="n">
        <f aca="false">[2]t2!N34</f>
        <v>163.8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162</v>
      </c>
      <c r="C37" s="15" t="n">
        <f aca="false">[2]t2!C35</f>
        <v>8220.47</v>
      </c>
      <c r="D37" s="15" t="n">
        <f aca="false">[2]t2!D35</f>
        <v>50508.93</v>
      </c>
      <c r="E37" s="15" t="n">
        <f aca="false">[2]t2!E35</f>
        <v>21600.34</v>
      </c>
      <c r="F37" s="15" t="n">
        <f aca="false">[2]t2!F35</f>
        <v>19598.45</v>
      </c>
      <c r="G37" s="15" t="n">
        <f aca="false">[2]t2!G35</f>
        <v>14351.44</v>
      </c>
      <c r="H37" s="15" t="n">
        <f aca="false">[2]t2!H35</f>
        <v>4534.74</v>
      </c>
      <c r="I37" s="15" t="str">
        <f aca="false">[2]t2!I35</f>
        <v>-</v>
      </c>
      <c r="J37" s="15" t="n">
        <f aca="false">[2]t2!J35</f>
        <v>9426</v>
      </c>
      <c r="K37" s="15" t="n">
        <f aca="false">[2]t2!K35</f>
        <v>7768.77</v>
      </c>
      <c r="L37" s="15" t="n">
        <f aca="false">[2]t2!L35</f>
        <v>3995.05</v>
      </c>
      <c r="M37" s="15" t="str">
        <f aca="false">[2]t2!M35</f>
        <v>-</v>
      </c>
      <c r="N37" s="15" t="n">
        <f aca="false">[2]t2!N35</f>
        <v>157.81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286</v>
      </c>
      <c r="C38" s="13" t="n">
        <f aca="false">[2]t2!C36</f>
        <v>17884.19</v>
      </c>
      <c r="D38" s="13" t="n">
        <f aca="false">[2]t2!D36</f>
        <v>115179.7</v>
      </c>
      <c r="E38" s="13" t="n">
        <f aca="false">[2]t2!E36</f>
        <v>95816.38</v>
      </c>
      <c r="F38" s="13" t="n">
        <f aca="false">[2]t2!F36</f>
        <v>118019.04</v>
      </c>
      <c r="G38" s="13" t="n">
        <f aca="false">[2]t2!G36</f>
        <v>86249.96</v>
      </c>
      <c r="H38" s="13" t="n">
        <f aca="false">[2]t2!H36</f>
        <v>34233.44</v>
      </c>
      <c r="I38" s="13" t="n">
        <f aca="false">[2]t2!I36</f>
        <v>162.43</v>
      </c>
      <c r="J38" s="13" t="n">
        <f aca="false">[2]t2!J36</f>
        <v>60121.2</v>
      </c>
      <c r="K38" s="13" t="n">
        <f aca="false">[2]t2!K36</f>
        <v>52211.15</v>
      </c>
      <c r="L38" s="13" t="n">
        <f aca="false">[2]t2!L36</f>
        <v>14471.34</v>
      </c>
      <c r="M38" s="13" t="n">
        <f aca="false">[2]t2!M36</f>
        <v>411.88</v>
      </c>
      <c r="N38" s="13" t="n">
        <f aca="false">[2]t2!N36</f>
        <v>1525.3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556</v>
      </c>
      <c r="C39" s="15" t="n">
        <f aca="false">[2]t2!C37</f>
        <v>6536.47</v>
      </c>
      <c r="D39" s="15" t="n">
        <f aca="false">[2]t2!D37</f>
        <v>43730.33</v>
      </c>
      <c r="E39" s="15" t="n">
        <f aca="false">[2]t2!E37</f>
        <v>52647.87</v>
      </c>
      <c r="F39" s="15" t="n">
        <f aca="false">[2]t2!F37</f>
        <v>63159.25</v>
      </c>
      <c r="G39" s="15" t="n">
        <f aca="false">[2]t2!G37</f>
        <v>39656.63</v>
      </c>
      <c r="H39" s="15" t="n">
        <f aca="false">[2]t2!H37</f>
        <v>22055.78</v>
      </c>
      <c r="I39" s="15" t="str">
        <f aca="false">[2]t2!I37</f>
        <v>-</v>
      </c>
      <c r="J39" s="15" t="n">
        <f aca="false">[2]t2!J37</f>
        <v>27419.3</v>
      </c>
      <c r="K39" s="15" t="n">
        <f aca="false">[2]t2!K37</f>
        <v>31912.78</v>
      </c>
      <c r="L39" s="15" t="n">
        <f aca="false">[2]t2!L37</f>
        <v>5212.37</v>
      </c>
      <c r="M39" s="15" t="n">
        <f aca="false">[2]t2!M37</f>
        <v>230.47</v>
      </c>
      <c r="N39" s="15" t="n">
        <f aca="false">[2]t2!N37</f>
        <v>994.75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30</v>
      </c>
      <c r="C40" s="15" t="n">
        <f aca="false">[2]t2!C38</f>
        <v>11347.72</v>
      </c>
      <c r="D40" s="15" t="n">
        <f aca="false">[2]t2!D38</f>
        <v>71449.37</v>
      </c>
      <c r="E40" s="15" t="n">
        <f aca="false">[2]t2!E38</f>
        <v>43168.51</v>
      </c>
      <c r="F40" s="15" t="n">
        <f aca="false">[2]t2!F38</f>
        <v>54859.79</v>
      </c>
      <c r="G40" s="15" t="n">
        <f aca="false">[2]t2!G38</f>
        <v>46593.33</v>
      </c>
      <c r="H40" s="15" t="n">
        <f aca="false">[2]t2!H38</f>
        <v>12177.66</v>
      </c>
      <c r="I40" s="15" t="n">
        <f aca="false">[2]t2!I38</f>
        <v>162.43</v>
      </c>
      <c r="J40" s="15" t="n">
        <f aca="false">[2]t2!J38</f>
        <v>32701.9</v>
      </c>
      <c r="K40" s="15" t="n">
        <f aca="false">[2]t2!K38</f>
        <v>20298.36</v>
      </c>
      <c r="L40" s="15" t="n">
        <f aca="false">[2]t2!L38</f>
        <v>9258.97</v>
      </c>
      <c r="M40" s="15" t="n">
        <f aca="false">[2]t2!M38</f>
        <v>181.41</v>
      </c>
      <c r="N40" s="15" t="n">
        <f aca="false">[2]t2!N38</f>
        <v>530.56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83325</v>
      </c>
      <c r="C41" s="13" t="n">
        <f aca="false">[2]t2!C39</f>
        <v>52428.87</v>
      </c>
      <c r="D41" s="13" t="n">
        <f aca="false">[2]t2!D39</f>
        <v>192065.94</v>
      </c>
      <c r="E41" s="13" t="n">
        <f aca="false">[2]t2!E39</f>
        <v>204669.22</v>
      </c>
      <c r="F41" s="13" t="n">
        <f aca="false">[2]t2!F39</f>
        <v>358528.9</v>
      </c>
      <c r="G41" s="13" t="n">
        <f aca="false">[2]t2!G39</f>
        <v>265611.4</v>
      </c>
      <c r="H41" s="13" t="n">
        <f aca="false">[2]t2!H39</f>
        <v>59025.55</v>
      </c>
      <c r="I41" s="13" t="str">
        <f aca="false">[2]t2!I39</f>
        <v>-</v>
      </c>
      <c r="J41" s="13" t="n">
        <f aca="false">[2]t2!J39</f>
        <v>164864.29</v>
      </c>
      <c r="K41" s="13" t="n">
        <f aca="false">[2]t2!K39</f>
        <v>118687.54</v>
      </c>
      <c r="L41" s="13" t="n">
        <f aca="false">[2]t2!L39</f>
        <v>21106.67</v>
      </c>
      <c r="M41" s="13" t="str">
        <f aca="false">[2]t2!M39</f>
        <v>-</v>
      </c>
      <c r="N41" s="13" t="n">
        <f aca="false">[2]t2!N39</f>
        <v>46336.62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37699</v>
      </c>
      <c r="C42" s="15" t="n">
        <f aca="false">[2]t2!C40</f>
        <v>30886.58</v>
      </c>
      <c r="D42" s="15" t="n">
        <f aca="false">[2]t2!D40</f>
        <v>84237.4</v>
      </c>
      <c r="E42" s="15" t="n">
        <f aca="false">[2]t2!E40</f>
        <v>103331.58</v>
      </c>
      <c r="F42" s="15" t="n">
        <f aca="false">[2]t2!F40</f>
        <v>180740.18</v>
      </c>
      <c r="G42" s="15" t="n">
        <f aca="false">[2]t2!G40</f>
        <v>122320.38</v>
      </c>
      <c r="H42" s="15" t="n">
        <f aca="false">[2]t2!H40</f>
        <v>33976.26</v>
      </c>
      <c r="I42" s="15" t="str">
        <f aca="false">[2]t2!I40</f>
        <v>-</v>
      </c>
      <c r="J42" s="15" t="n">
        <f aca="false">[2]t2!J40</f>
        <v>78238.39</v>
      </c>
      <c r="K42" s="15" t="n">
        <f aca="false">[2]t2!K40</f>
        <v>75311.16</v>
      </c>
      <c r="L42" s="15" t="n">
        <f aca="false">[2]t2!L40</f>
        <v>5194.12</v>
      </c>
      <c r="M42" s="15" t="str">
        <f aca="false">[2]t2!M40</f>
        <v>-</v>
      </c>
      <c r="N42" s="15" t="n">
        <f aca="false">[2]t2!N40</f>
        <v>23462.94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5626</v>
      </c>
      <c r="C43" s="15" t="n">
        <f aca="false">[2]t2!C41</f>
        <v>21542.29</v>
      </c>
      <c r="D43" s="15" t="n">
        <f aca="false">[2]t2!D41</f>
        <v>107828.54</v>
      </c>
      <c r="E43" s="15" t="n">
        <f aca="false">[2]t2!E41</f>
        <v>101337.64</v>
      </c>
      <c r="F43" s="15" t="n">
        <f aca="false">[2]t2!F41</f>
        <v>177788.72</v>
      </c>
      <c r="G43" s="15" t="n">
        <f aca="false">[2]t2!G41</f>
        <v>143291.01</v>
      </c>
      <c r="H43" s="15" t="n">
        <f aca="false">[2]t2!H41</f>
        <v>25049.29</v>
      </c>
      <c r="I43" s="15" t="str">
        <f aca="false">[2]t2!I41</f>
        <v>-</v>
      </c>
      <c r="J43" s="15" t="n">
        <f aca="false">[2]t2!J41</f>
        <v>86625.9</v>
      </c>
      <c r="K43" s="15" t="n">
        <f aca="false">[2]t2!K41</f>
        <v>43376.38</v>
      </c>
      <c r="L43" s="15" t="n">
        <f aca="false">[2]t2!L41</f>
        <v>15912.55</v>
      </c>
      <c r="M43" s="15" t="str">
        <f aca="false">[2]t2!M41</f>
        <v>-</v>
      </c>
      <c r="N43" s="15" t="n">
        <f aca="false">[2]t2!N41</f>
        <v>22873.68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52324</v>
      </c>
      <c r="C44" s="13" t="n">
        <f aca="false">[2]t2!C42</f>
        <v>31940.09</v>
      </c>
      <c r="D44" s="13" t="n">
        <f aca="false">[2]t2!D42</f>
        <v>127035.3</v>
      </c>
      <c r="E44" s="13" t="n">
        <f aca="false">[2]t2!E42</f>
        <v>151343.05</v>
      </c>
      <c r="F44" s="13" t="n">
        <f aca="false">[2]t2!F42</f>
        <v>143740.63</v>
      </c>
      <c r="G44" s="13" t="n">
        <f aca="false">[2]t2!G42</f>
        <v>98007.88</v>
      </c>
      <c r="H44" s="13" t="n">
        <f aca="false">[2]t2!H42</f>
        <v>27809.25</v>
      </c>
      <c r="I44" s="13" t="str">
        <f aca="false">[2]t2!I42</f>
        <v>-</v>
      </c>
      <c r="J44" s="13" t="n">
        <f aca="false">[2]t2!J42</f>
        <v>68144.17</v>
      </c>
      <c r="K44" s="13" t="n">
        <f aca="false">[2]t2!K42</f>
        <v>68734.53</v>
      </c>
      <c r="L44" s="13" t="n">
        <f aca="false">[2]t2!L42</f>
        <v>7313.87</v>
      </c>
      <c r="M44" s="13" t="n">
        <f aca="false">[2]t2!M42</f>
        <v>20864.25</v>
      </c>
      <c r="N44" s="13" t="n">
        <f aca="false">[2]t2!N42</f>
        <v>7390.97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79239</v>
      </c>
      <c r="C45" s="15" t="n">
        <f aca="false">[2]t2!C43</f>
        <v>13743.8</v>
      </c>
      <c r="D45" s="15" t="n">
        <f aca="false">[2]t2!D43</f>
        <v>54528.39</v>
      </c>
      <c r="E45" s="15" t="n">
        <f aca="false">[2]t2!E43</f>
        <v>75878.35</v>
      </c>
      <c r="F45" s="15" t="n">
        <f aca="false">[2]t2!F43</f>
        <v>78553.11</v>
      </c>
      <c r="G45" s="15" t="n">
        <f aca="false">[2]t2!G43</f>
        <v>49778.59</v>
      </c>
      <c r="H45" s="15" t="n">
        <f aca="false">[2]t2!H43</f>
        <v>16479.08</v>
      </c>
      <c r="I45" s="15" t="str">
        <f aca="false">[2]t2!I43</f>
        <v>-</v>
      </c>
      <c r="J45" s="15" t="n">
        <f aca="false">[2]t2!J43</f>
        <v>30696.57</v>
      </c>
      <c r="K45" s="15" t="n">
        <f aca="false">[2]t2!K43</f>
        <v>41064.28</v>
      </c>
      <c r="L45" s="15" t="n">
        <f aca="false">[2]t2!L43</f>
        <v>1089.25</v>
      </c>
      <c r="M45" s="15" t="n">
        <f aca="false">[2]t2!M43</f>
        <v>13540.26</v>
      </c>
      <c r="N45" s="15" t="n">
        <f aca="false">[2]t2!N43</f>
        <v>3887.34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3085</v>
      </c>
      <c r="C46" s="15" t="n">
        <f aca="false">[2]t2!C44</f>
        <v>18196.29</v>
      </c>
      <c r="D46" s="15" t="n">
        <f aca="false">[2]t2!D44</f>
        <v>72506.91</v>
      </c>
      <c r="E46" s="15" t="n">
        <f aca="false">[2]t2!E44</f>
        <v>75464.7</v>
      </c>
      <c r="F46" s="15" t="n">
        <f aca="false">[2]t2!F44</f>
        <v>65187.52</v>
      </c>
      <c r="G46" s="15" t="n">
        <f aca="false">[2]t2!G44</f>
        <v>48229.29</v>
      </c>
      <c r="H46" s="15" t="n">
        <f aca="false">[2]t2!H44</f>
        <v>11330.17</v>
      </c>
      <c r="I46" s="15" t="str">
        <f aca="false">[2]t2!I44</f>
        <v>-</v>
      </c>
      <c r="J46" s="15" t="n">
        <f aca="false">[2]t2!J44</f>
        <v>37447.61</v>
      </c>
      <c r="K46" s="15" t="n">
        <f aca="false">[2]t2!K44</f>
        <v>27670.26</v>
      </c>
      <c r="L46" s="15" t="n">
        <f aca="false">[2]t2!L44</f>
        <v>6224.62</v>
      </c>
      <c r="M46" s="15" t="n">
        <f aca="false">[2]t2!M44</f>
        <v>7324</v>
      </c>
      <c r="N46" s="15" t="n">
        <f aca="false">[2]t2!N44</f>
        <v>3503.64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1261 (พ.ย.-ม.ค. 62)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58025</v>
      </c>
      <c r="C52" s="13" t="n">
        <f aca="false">[2]t2!C49</f>
        <v>22439.51</v>
      </c>
      <c r="D52" s="13" t="n">
        <f aca="false">[2]t2!D49</f>
        <v>109499.86</v>
      </c>
      <c r="E52" s="13" t="n">
        <f aca="false">[2]t2!E49</f>
        <v>103681.01</v>
      </c>
      <c r="F52" s="13" t="n">
        <f aca="false">[2]t2!F49</f>
        <v>77592.94</v>
      </c>
      <c r="G52" s="13" t="n">
        <f aca="false">[2]t2!G49</f>
        <v>49563.79</v>
      </c>
      <c r="H52" s="13" t="n">
        <f aca="false">[2]t2!H49</f>
        <v>13224.35</v>
      </c>
      <c r="I52" s="13" t="str">
        <f aca="false">[2]t2!I49</f>
        <v>-</v>
      </c>
      <c r="J52" s="13" t="n">
        <f aca="false">[2]t2!J49</f>
        <v>48078.27</v>
      </c>
      <c r="K52" s="13" t="n">
        <f aca="false">[2]t2!K49</f>
        <v>17205.93</v>
      </c>
      <c r="L52" s="13" t="n">
        <f aca="false">[2]t2!L49</f>
        <v>9052.67</v>
      </c>
      <c r="M52" s="13" t="str">
        <f aca="false">[2]t2!M49</f>
        <v>-</v>
      </c>
      <c r="N52" s="13" t="n">
        <f aca="false">[2]t2!N49</f>
        <v>7686.67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2331</v>
      </c>
      <c r="C53" s="15" t="n">
        <f aca="false">[2]t2!C50</f>
        <v>7553.24</v>
      </c>
      <c r="D53" s="15" t="n">
        <f aca="false">[2]t2!D50</f>
        <v>46663.91</v>
      </c>
      <c r="E53" s="15" t="n">
        <f aca="false">[2]t2!E50</f>
        <v>56985.83</v>
      </c>
      <c r="F53" s="15" t="n">
        <f aca="false">[2]t2!F50</f>
        <v>43037.09</v>
      </c>
      <c r="G53" s="15" t="n">
        <f aca="false">[2]t2!G50</f>
        <v>22236.97</v>
      </c>
      <c r="H53" s="15" t="n">
        <f aca="false">[2]t2!H50</f>
        <v>8166.83</v>
      </c>
      <c r="I53" s="15" t="str">
        <f aca="false">[2]t2!I50</f>
        <v>-</v>
      </c>
      <c r="J53" s="15" t="n">
        <f aca="false">[2]t2!J50</f>
        <v>20441.34</v>
      </c>
      <c r="K53" s="15" t="n">
        <f aca="false">[2]t2!K50</f>
        <v>9051.11</v>
      </c>
      <c r="L53" s="15" t="n">
        <f aca="false">[2]t2!L50</f>
        <v>3661.72</v>
      </c>
      <c r="M53" s="15" t="str">
        <f aca="false">[2]t2!M50</f>
        <v>-</v>
      </c>
      <c r="N53" s="15" t="n">
        <f aca="false">[2]t2!N50</f>
        <v>4532.97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5694</v>
      </c>
      <c r="C54" s="15" t="n">
        <f aca="false">[2]t2!C51</f>
        <v>14886.27</v>
      </c>
      <c r="D54" s="15" t="n">
        <f aca="false">[2]t2!D51</f>
        <v>62835.95</v>
      </c>
      <c r="E54" s="15" t="n">
        <f aca="false">[2]t2!E51</f>
        <v>46695.18</v>
      </c>
      <c r="F54" s="15" t="n">
        <f aca="false">[2]t2!F51</f>
        <v>34555.85</v>
      </c>
      <c r="G54" s="15" t="n">
        <f aca="false">[2]t2!G51</f>
        <v>27326.82</v>
      </c>
      <c r="H54" s="15" t="n">
        <f aca="false">[2]t2!H51</f>
        <v>5057.53</v>
      </c>
      <c r="I54" s="15" t="str">
        <f aca="false">[2]t2!I51</f>
        <v>-</v>
      </c>
      <c r="J54" s="15" t="n">
        <f aca="false">[2]t2!J51</f>
        <v>27636.93</v>
      </c>
      <c r="K54" s="15" t="n">
        <f aca="false">[2]t2!K51</f>
        <v>8154.82</v>
      </c>
      <c r="L54" s="15" t="n">
        <f aca="false">[2]t2!L51</f>
        <v>5390.95</v>
      </c>
      <c r="M54" s="15" t="str">
        <f aca="false">[2]t2!M51</f>
        <v>-</v>
      </c>
      <c r="N54" s="15" t="n">
        <f aca="false">[2]t2!N51</f>
        <v>3153.71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4307</v>
      </c>
      <c r="C55" s="13" t="n">
        <f aca="false">[2]t2!C52</f>
        <v>16459.66</v>
      </c>
      <c r="D55" s="13" t="n">
        <f aca="false">[2]t2!D52</f>
        <v>60662.5</v>
      </c>
      <c r="E55" s="13" t="n">
        <f aca="false">[2]t2!E52</f>
        <v>56021.22</v>
      </c>
      <c r="F55" s="13" t="n">
        <f aca="false">[2]t2!F52</f>
        <v>42510.21</v>
      </c>
      <c r="G55" s="13" t="n">
        <f aca="false">[2]t2!G52</f>
        <v>19685.17</v>
      </c>
      <c r="H55" s="13" t="n">
        <f aca="false">[2]t2!H52</f>
        <v>6195.26</v>
      </c>
      <c r="I55" s="13" t="n">
        <f aca="false">[2]t2!I52</f>
        <v>106.73</v>
      </c>
      <c r="J55" s="13" t="n">
        <f aca="false">[2]t2!J52</f>
        <v>18378.14</v>
      </c>
      <c r="K55" s="13" t="n">
        <f aca="false">[2]t2!K52</f>
        <v>11037.96</v>
      </c>
      <c r="L55" s="13" t="n">
        <f aca="false">[2]t2!L52</f>
        <v>3076.74</v>
      </c>
      <c r="M55" s="13" t="n">
        <f aca="false">[2]t2!M52</f>
        <v>89.98</v>
      </c>
      <c r="N55" s="13" t="n">
        <f aca="false">[2]t2!N52</f>
        <v>83.44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7686</v>
      </c>
      <c r="C56" s="15" t="n">
        <f aca="false">[2]t2!C53</f>
        <v>6092.6</v>
      </c>
      <c r="D56" s="15" t="n">
        <f aca="false">[2]t2!D53</f>
        <v>27691.98</v>
      </c>
      <c r="E56" s="15" t="n">
        <f aca="false">[2]t2!E53</f>
        <v>33099.45</v>
      </c>
      <c r="F56" s="15" t="n">
        <f aca="false">[2]t2!F53</f>
        <v>23526.49</v>
      </c>
      <c r="G56" s="15" t="n">
        <f aca="false">[2]t2!G53</f>
        <v>9305.58</v>
      </c>
      <c r="H56" s="15" t="n">
        <f aca="false">[2]t2!H53</f>
        <v>3232.96</v>
      </c>
      <c r="I56" s="15" t="n">
        <f aca="false">[2]t2!I53</f>
        <v>106.73</v>
      </c>
      <c r="J56" s="15" t="n">
        <f aca="false">[2]t2!J53</f>
        <v>8004.55</v>
      </c>
      <c r="K56" s="15" t="n">
        <f aca="false">[2]t2!K53</f>
        <v>5423.98</v>
      </c>
      <c r="L56" s="15" t="n">
        <f aca="false">[2]t2!L53</f>
        <v>1118.25</v>
      </c>
      <c r="M56" s="15" t="str">
        <f aca="false">[2]t2!M53</f>
        <v>-</v>
      </c>
      <c r="N56" s="15" t="n">
        <f aca="false">[2]t2!N53</f>
        <v>83.44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6621</v>
      </c>
      <c r="C57" s="15" t="n">
        <f aca="false">[2]t2!C54</f>
        <v>10367.06</v>
      </c>
      <c r="D57" s="15" t="n">
        <f aca="false">[2]t2!D54</f>
        <v>32970.53</v>
      </c>
      <c r="E57" s="15" t="n">
        <f aca="false">[2]t2!E54</f>
        <v>22921.78</v>
      </c>
      <c r="F57" s="15" t="n">
        <f aca="false">[2]t2!F54</f>
        <v>18983.72</v>
      </c>
      <c r="G57" s="15" t="n">
        <f aca="false">[2]t2!G54</f>
        <v>10379.59</v>
      </c>
      <c r="H57" s="15" t="n">
        <f aca="false">[2]t2!H54</f>
        <v>2962.3</v>
      </c>
      <c r="I57" s="15" t="str">
        <f aca="false">[2]t2!I54</f>
        <v>-</v>
      </c>
      <c r="J57" s="15" t="n">
        <f aca="false">[2]t2!J54</f>
        <v>10373.59</v>
      </c>
      <c r="K57" s="15" t="n">
        <f aca="false">[2]t2!K54</f>
        <v>5613.98</v>
      </c>
      <c r="L57" s="15" t="n">
        <f aca="false">[2]t2!L54</f>
        <v>1958.49</v>
      </c>
      <c r="M57" s="15" t="n">
        <f aca="false">[2]t2!M54</f>
        <v>89.98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71507</v>
      </c>
      <c r="C58" s="13" t="n">
        <f aca="false">[2]t2!C55</f>
        <v>21361.9</v>
      </c>
      <c r="D58" s="13" t="n">
        <f aca="false">[2]t2!D55</f>
        <v>146905.39</v>
      </c>
      <c r="E58" s="13" t="n">
        <f aca="false">[2]t2!E55</f>
        <v>136811.58</v>
      </c>
      <c r="F58" s="13" t="n">
        <f aca="false">[2]t2!F55</f>
        <v>149851.58</v>
      </c>
      <c r="G58" s="13" t="n">
        <f aca="false">[2]t2!G55</f>
        <v>78700.12</v>
      </c>
      <c r="H58" s="13" t="n">
        <f aca="false">[2]t2!H55</f>
        <v>30702.78</v>
      </c>
      <c r="I58" s="13" t="n">
        <f aca="false">[2]t2!I55</f>
        <v>817.8</v>
      </c>
      <c r="J58" s="13" t="n">
        <f aca="false">[2]t2!J55</f>
        <v>55495.92</v>
      </c>
      <c r="K58" s="13" t="n">
        <f aca="false">[2]t2!K55</f>
        <v>32461.35</v>
      </c>
      <c r="L58" s="13" t="n">
        <f aca="false">[2]t2!L55</f>
        <v>16188.65</v>
      </c>
      <c r="M58" s="13" t="str">
        <f aca="false">[2]t2!M55</f>
        <v>-</v>
      </c>
      <c r="N58" s="13" t="n">
        <f aca="false">[2]t2!N55</f>
        <v>2209.92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7234</v>
      </c>
      <c r="C59" s="15" t="n">
        <f aca="false">[2]t2!C56</f>
        <v>4970.5</v>
      </c>
      <c r="D59" s="15" t="n">
        <f aca="false">[2]t2!D56</f>
        <v>59703.83</v>
      </c>
      <c r="E59" s="15" t="n">
        <f aca="false">[2]t2!E56</f>
        <v>73671.6</v>
      </c>
      <c r="F59" s="15" t="n">
        <f aca="false">[2]t2!F56</f>
        <v>85430.72</v>
      </c>
      <c r="G59" s="15" t="n">
        <f aca="false">[2]t2!G56</f>
        <v>37861.67</v>
      </c>
      <c r="H59" s="15" t="n">
        <f aca="false">[2]t2!H56</f>
        <v>18316.19</v>
      </c>
      <c r="I59" s="15" t="str">
        <f aca="false">[2]t2!I56</f>
        <v>-</v>
      </c>
      <c r="J59" s="15" t="n">
        <f aca="false">[2]t2!J56</f>
        <v>18645.5</v>
      </c>
      <c r="K59" s="15" t="n">
        <f aca="false">[2]t2!K56</f>
        <v>21840.62</v>
      </c>
      <c r="L59" s="15" t="n">
        <f aca="false">[2]t2!L56</f>
        <v>5800.29</v>
      </c>
      <c r="M59" s="15" t="str">
        <f aca="false">[2]t2!M56</f>
        <v>-</v>
      </c>
      <c r="N59" s="15" t="n">
        <f aca="false">[2]t2!N56</f>
        <v>993.09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4272.99</v>
      </c>
      <c r="C60" s="15" t="n">
        <f aca="false">[2]t2!C57</f>
        <v>16391.4</v>
      </c>
      <c r="D60" s="15" t="n">
        <f aca="false">[2]t2!D57</f>
        <v>87201.56</v>
      </c>
      <c r="E60" s="15" t="n">
        <f aca="false">[2]t2!E57</f>
        <v>63139.98</v>
      </c>
      <c r="F60" s="15" t="n">
        <f aca="false">[2]t2!F57</f>
        <v>64420.87</v>
      </c>
      <c r="G60" s="15" t="n">
        <f aca="false">[2]t2!G57</f>
        <v>40838.45</v>
      </c>
      <c r="H60" s="15" t="n">
        <f aca="false">[2]t2!H57</f>
        <v>12386.59</v>
      </c>
      <c r="I60" s="15" t="n">
        <f aca="false">[2]t2!I57</f>
        <v>817.8</v>
      </c>
      <c r="J60" s="15" t="n">
        <f aca="false">[2]t2!J57</f>
        <v>36850.42</v>
      </c>
      <c r="K60" s="15" t="n">
        <f aca="false">[2]t2!K57</f>
        <v>10620.73</v>
      </c>
      <c r="L60" s="15" t="n">
        <f aca="false">[2]t2!L57</f>
        <v>10388.35</v>
      </c>
      <c r="M60" s="15" t="str">
        <f aca="false">[2]t2!M57</f>
        <v>-</v>
      </c>
      <c r="N60" s="15" t="n">
        <f aca="false">[2]t2!N57</f>
        <v>1216.84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5054</v>
      </c>
      <c r="C61" s="13" t="n">
        <f aca="false">[2]t2!C58</f>
        <v>5132.88</v>
      </c>
      <c r="D61" s="13" t="n">
        <f aca="false">[2]t2!D58</f>
        <v>139371.12</v>
      </c>
      <c r="E61" s="13" t="n">
        <f aca="false">[2]t2!E58</f>
        <v>89719.19</v>
      </c>
      <c r="F61" s="13" t="n">
        <f aca="false">[2]t2!F58</f>
        <v>104538.17</v>
      </c>
      <c r="G61" s="13" t="n">
        <f aca="false">[2]t2!G58</f>
        <v>82127.93</v>
      </c>
      <c r="H61" s="13" t="n">
        <f aca="false">[2]t2!H58</f>
        <v>14474.32</v>
      </c>
      <c r="I61" s="13" t="str">
        <f aca="false">[2]t2!I58</f>
        <v>-</v>
      </c>
      <c r="J61" s="13" t="n">
        <f aca="false">[2]t2!J58</f>
        <v>40707.04</v>
      </c>
      <c r="K61" s="13" t="n">
        <f aca="false">[2]t2!K58</f>
        <v>33230.41</v>
      </c>
      <c r="L61" s="13" t="n">
        <f aca="false">[2]t2!L58</f>
        <v>5250.43</v>
      </c>
      <c r="M61" s="13" t="n">
        <f aca="false">[2]t2!M58</f>
        <v>502.51</v>
      </c>
      <c r="N61" s="13" t="str">
        <f aca="false">[2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8212</v>
      </c>
      <c r="C62" s="15" t="n">
        <f aca="false">[2]t2!C59</f>
        <v>1627.32</v>
      </c>
      <c r="D62" s="15" t="n">
        <f aca="false">[2]t2!D59</f>
        <v>57009.51</v>
      </c>
      <c r="E62" s="15" t="n">
        <f aca="false">[2]t2!E59</f>
        <v>44045.26</v>
      </c>
      <c r="F62" s="15" t="n">
        <f aca="false">[2]t2!F59</f>
        <v>62267.46</v>
      </c>
      <c r="G62" s="15" t="n">
        <f aca="false">[2]t2!G59</f>
        <v>34975.07</v>
      </c>
      <c r="H62" s="15" t="n">
        <f aca="false">[2]t2!H59</f>
        <v>6971.57</v>
      </c>
      <c r="I62" s="15" t="str">
        <f aca="false">[2]t2!I59</f>
        <v>-</v>
      </c>
      <c r="J62" s="15" t="n">
        <f aca="false">[2]t2!J59</f>
        <v>19709.94</v>
      </c>
      <c r="K62" s="15" t="n">
        <f aca="false">[2]t2!K59</f>
        <v>19716.65</v>
      </c>
      <c r="L62" s="15" t="n">
        <f aca="false">[2]t2!L59</f>
        <v>1386.73</v>
      </c>
      <c r="M62" s="15" t="n">
        <f aca="false">[2]t2!M59</f>
        <v>502.51</v>
      </c>
      <c r="N62" s="15" t="str">
        <f aca="false">[2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6842</v>
      </c>
      <c r="C63" s="15" t="n">
        <f aca="false">[2]t2!C60</f>
        <v>3505.56</v>
      </c>
      <c r="D63" s="15" t="n">
        <f aca="false">[2]t2!D60</f>
        <v>82361.61</v>
      </c>
      <c r="E63" s="15" t="n">
        <f aca="false">[2]t2!E60</f>
        <v>45673.93</v>
      </c>
      <c r="F63" s="15" t="n">
        <f aca="false">[2]t2!F60</f>
        <v>42270.71</v>
      </c>
      <c r="G63" s="15" t="n">
        <f aca="false">[2]t2!G60</f>
        <v>47152.86</v>
      </c>
      <c r="H63" s="15" t="n">
        <f aca="false">[2]t2!H60</f>
        <v>7502.75</v>
      </c>
      <c r="I63" s="15" t="str">
        <f aca="false">[2]t2!I60</f>
        <v>-</v>
      </c>
      <c r="J63" s="15" t="n">
        <f aca="false">[2]t2!J60</f>
        <v>20997.1</v>
      </c>
      <c r="K63" s="15" t="n">
        <f aca="false">[2]t2!K60</f>
        <v>13513.77</v>
      </c>
      <c r="L63" s="15" t="n">
        <f aca="false">[2]t2!L60</f>
        <v>3863.7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6385</v>
      </c>
      <c r="C64" s="13" t="n">
        <f aca="false">[2]t2!C61</f>
        <v>4695.48</v>
      </c>
      <c r="D64" s="13" t="n">
        <f aca="false">[2]t2!D61</f>
        <v>64305</v>
      </c>
      <c r="E64" s="13" t="n">
        <f aca="false">[2]t2!E61</f>
        <v>46677.58</v>
      </c>
      <c r="F64" s="13" t="n">
        <f aca="false">[2]t2!F61</f>
        <v>52338.19</v>
      </c>
      <c r="G64" s="13" t="n">
        <f aca="false">[2]t2!G61</f>
        <v>27816.93</v>
      </c>
      <c r="H64" s="13" t="n">
        <f aca="false">[2]t2!H61</f>
        <v>6920.22</v>
      </c>
      <c r="I64" s="13" t="str">
        <f aca="false">[2]t2!I61</f>
        <v>-</v>
      </c>
      <c r="J64" s="13" t="n">
        <f aca="false">[2]t2!J61</f>
        <v>13514.75</v>
      </c>
      <c r="K64" s="13" t="n">
        <f aca="false">[2]t2!K61</f>
        <v>13133.56</v>
      </c>
      <c r="L64" s="13" t="n">
        <f aca="false">[2]t2!L61</f>
        <v>5216.23</v>
      </c>
      <c r="M64" s="13" t="str">
        <f aca="false">[2]t2!M61</f>
        <v>-</v>
      </c>
      <c r="N64" s="13" t="n">
        <f aca="false">[2]t2!N61</f>
        <v>1767.06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3702</v>
      </c>
      <c r="C65" s="15" t="n">
        <f aca="false">[2]t2!C62</f>
        <v>856.34</v>
      </c>
      <c r="D65" s="15" t="n">
        <f aca="false">[2]t2!D62</f>
        <v>26860.06</v>
      </c>
      <c r="E65" s="15" t="n">
        <f aca="false">[2]t2!E62</f>
        <v>25232.9</v>
      </c>
      <c r="F65" s="15" t="n">
        <f aca="false">[2]t2!F62</f>
        <v>28736.81</v>
      </c>
      <c r="G65" s="15" t="n">
        <f aca="false">[2]t2!G62</f>
        <v>13382.37</v>
      </c>
      <c r="H65" s="15" t="n">
        <f aca="false">[2]t2!H62</f>
        <v>3629.42</v>
      </c>
      <c r="I65" s="15" t="str">
        <f aca="false">[2]t2!I62</f>
        <v>-</v>
      </c>
      <c r="J65" s="15" t="n">
        <f aca="false">[2]t2!J62</f>
        <v>5742.79</v>
      </c>
      <c r="K65" s="15" t="n">
        <f aca="false">[2]t2!K62</f>
        <v>6904.12</v>
      </c>
      <c r="L65" s="15" t="n">
        <f aca="false">[2]t2!L62</f>
        <v>1475.42</v>
      </c>
      <c r="M65" s="15" t="str">
        <f aca="false">[2]t2!M62</f>
        <v>-</v>
      </c>
      <c r="N65" s="15" t="n">
        <f aca="false">[2]t2!N62</f>
        <v>881.76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2683</v>
      </c>
      <c r="C66" s="15" t="n">
        <f aca="false">[2]t2!C63</f>
        <v>3839.14</v>
      </c>
      <c r="D66" s="15" t="n">
        <f aca="false">[2]t2!D63</f>
        <v>37444.94</v>
      </c>
      <c r="E66" s="15" t="n">
        <f aca="false">[2]t2!E63</f>
        <v>21444.68</v>
      </c>
      <c r="F66" s="15" t="n">
        <f aca="false">[2]t2!F63</f>
        <v>23601.38</v>
      </c>
      <c r="G66" s="15" t="n">
        <f aca="false">[2]t2!G63</f>
        <v>14434.56</v>
      </c>
      <c r="H66" s="15" t="n">
        <f aca="false">[2]t2!H63</f>
        <v>3290.79</v>
      </c>
      <c r="I66" s="15" t="str">
        <f aca="false">[2]t2!I63</f>
        <v>-</v>
      </c>
      <c r="J66" s="15" t="n">
        <f aca="false">[2]t2!J63</f>
        <v>7771.95</v>
      </c>
      <c r="K66" s="15" t="n">
        <f aca="false">[2]t2!K63</f>
        <v>6229.44</v>
      </c>
      <c r="L66" s="15" t="n">
        <f aca="false">[2]t2!L63</f>
        <v>3740.81</v>
      </c>
      <c r="M66" s="15" t="str">
        <f aca="false">[2]t2!M63</f>
        <v>-</v>
      </c>
      <c r="N66" s="15" t="n">
        <f aca="false">[2]t2!N63</f>
        <v>885.3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90973</v>
      </c>
      <c r="C67" s="13" t="n">
        <f aca="false">[2]t2!C64</f>
        <v>25825.59</v>
      </c>
      <c r="D67" s="13" t="n">
        <f aca="false">[2]t2!D64</f>
        <v>154828.7</v>
      </c>
      <c r="E67" s="13" t="n">
        <f aca="false">[2]t2!E64</f>
        <v>107820.56</v>
      </c>
      <c r="F67" s="13" t="n">
        <f aca="false">[2]t2!F64</f>
        <v>87283.1</v>
      </c>
      <c r="G67" s="13" t="n">
        <f aca="false">[2]t2!G64</f>
        <v>48652.88</v>
      </c>
      <c r="H67" s="13" t="n">
        <f aca="false">[2]t2!H64</f>
        <v>8839.35</v>
      </c>
      <c r="I67" s="13" t="str">
        <f aca="false">[2]t2!I64</f>
        <v>-</v>
      </c>
      <c r="J67" s="13" t="n">
        <f aca="false">[2]t2!J64</f>
        <v>29583.26</v>
      </c>
      <c r="K67" s="13" t="n">
        <f aca="false">[2]t2!K64</f>
        <v>21227.14</v>
      </c>
      <c r="L67" s="13" t="n">
        <f aca="false">[2]t2!L64</f>
        <v>6523.02</v>
      </c>
      <c r="M67" s="13" t="str">
        <f aca="false">[2]t2!M64</f>
        <v>-</v>
      </c>
      <c r="N67" s="13" t="n">
        <f aca="false">[2]t2!N64</f>
        <v>389.39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39802</v>
      </c>
      <c r="C68" s="15" t="n">
        <f aca="false">[2]t2!C65</f>
        <v>6267.4</v>
      </c>
      <c r="D68" s="15" t="n">
        <f aca="false">[2]t2!D65</f>
        <v>68588.44</v>
      </c>
      <c r="E68" s="15" t="n">
        <f aca="false">[2]t2!E65</f>
        <v>60292.29</v>
      </c>
      <c r="F68" s="15" t="n">
        <f aca="false">[2]t2!F65</f>
        <v>48839.84</v>
      </c>
      <c r="G68" s="15" t="n">
        <f aca="false">[2]t2!G65</f>
        <v>20324.94</v>
      </c>
      <c r="H68" s="15" t="n">
        <f aca="false">[2]t2!H65</f>
        <v>6801.84</v>
      </c>
      <c r="I68" s="15" t="str">
        <f aca="false">[2]t2!I65</f>
        <v>-</v>
      </c>
      <c r="J68" s="15" t="n">
        <f aca="false">[2]t2!J65</f>
        <v>15023.93</v>
      </c>
      <c r="K68" s="15" t="n">
        <f aca="false">[2]t2!K65</f>
        <v>11193.43</v>
      </c>
      <c r="L68" s="15" t="n">
        <f aca="false">[2]t2!L65</f>
        <v>2178.08</v>
      </c>
      <c r="M68" s="15" t="str">
        <f aca="false">[2]t2!M65</f>
        <v>-</v>
      </c>
      <c r="N68" s="15" t="n">
        <f aca="false">[2]t2!N65</f>
        <v>291.81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1171</v>
      </c>
      <c r="C69" s="15" t="n">
        <f aca="false">[2]t2!C66</f>
        <v>19558.2</v>
      </c>
      <c r="D69" s="15" t="n">
        <f aca="false">[2]t2!D66</f>
        <v>86240.26</v>
      </c>
      <c r="E69" s="15" t="n">
        <f aca="false">[2]t2!E66</f>
        <v>47528.27</v>
      </c>
      <c r="F69" s="15" t="n">
        <f aca="false">[2]t2!F66</f>
        <v>38443.26</v>
      </c>
      <c r="G69" s="15" t="n">
        <f aca="false">[2]t2!G66</f>
        <v>28327.94</v>
      </c>
      <c r="H69" s="15" t="n">
        <f aca="false">[2]t2!H66</f>
        <v>2037.5</v>
      </c>
      <c r="I69" s="15" t="str">
        <f aca="false">[2]t2!I66</f>
        <v>-</v>
      </c>
      <c r="J69" s="15" t="n">
        <f aca="false">[2]t2!J66</f>
        <v>14559.33</v>
      </c>
      <c r="K69" s="15" t="n">
        <f aca="false">[2]t2!K66</f>
        <v>10033.71</v>
      </c>
      <c r="L69" s="15" t="n">
        <f aca="false">[2]t2!L66</f>
        <v>4344.94</v>
      </c>
      <c r="M69" s="15" t="str">
        <f aca="false">[2]t2!M66</f>
        <v>-</v>
      </c>
      <c r="N69" s="15" t="n">
        <f aca="false">[2]t2!N66</f>
        <v>97.58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1261 (พ.ย.-ม.ค. 62)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7458.01</v>
      </c>
      <c r="C75" s="13" t="n">
        <f aca="false">[2]t2!C71</f>
        <v>44576.1</v>
      </c>
      <c r="D75" s="13" t="n">
        <f aca="false">[2]t2!D71</f>
        <v>167591.92</v>
      </c>
      <c r="E75" s="13" t="n">
        <f aca="false">[2]t2!E71</f>
        <v>127405.5</v>
      </c>
      <c r="F75" s="13" t="n">
        <f aca="false">[2]t2!F71</f>
        <v>122459.88</v>
      </c>
      <c r="G75" s="13" t="n">
        <f aca="false">[2]t2!G71</f>
        <v>70455.09</v>
      </c>
      <c r="H75" s="13" t="n">
        <f aca="false">[2]t2!H71</f>
        <v>29311.66</v>
      </c>
      <c r="I75" s="13" t="n">
        <f aca="false">[2]t2!I71</f>
        <v>285.1</v>
      </c>
      <c r="J75" s="13" t="n">
        <f aca="false">[2]t2!J71</f>
        <v>54095.76</v>
      </c>
      <c r="K75" s="13" t="n">
        <f aca="false">[2]t2!K71</f>
        <v>33998.81</v>
      </c>
      <c r="L75" s="13" t="n">
        <f aca="false">[2]t2!L71</f>
        <v>15187.23</v>
      </c>
      <c r="M75" s="13" t="str">
        <f aca="false">[2]t2!M71</f>
        <v>-</v>
      </c>
      <c r="N75" s="13" t="n">
        <f aca="false">[2]t2!N71</f>
        <v>2090.95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0760</v>
      </c>
      <c r="C76" s="15" t="n">
        <f aca="false">[2]t2!C72</f>
        <v>18659.31</v>
      </c>
      <c r="D76" s="15" t="n">
        <f aca="false">[2]t2!D72</f>
        <v>68880.97</v>
      </c>
      <c r="E76" s="15" t="n">
        <f aca="false">[2]t2!E72</f>
        <v>65598.46</v>
      </c>
      <c r="F76" s="15" t="n">
        <f aca="false">[2]t2!F72</f>
        <v>65143.13</v>
      </c>
      <c r="G76" s="15" t="n">
        <f aca="false">[2]t2!G72</f>
        <v>37381.75</v>
      </c>
      <c r="H76" s="15" t="n">
        <f aca="false">[2]t2!H72</f>
        <v>17368.2</v>
      </c>
      <c r="I76" s="15" t="str">
        <f aca="false">[2]t2!I72</f>
        <v>-</v>
      </c>
      <c r="J76" s="15" t="n">
        <f aca="false">[2]t2!J72</f>
        <v>25878.32</v>
      </c>
      <c r="K76" s="15" t="n">
        <f aca="false">[2]t2!K72</f>
        <v>14265.09</v>
      </c>
      <c r="L76" s="15" t="n">
        <f aca="false">[2]t2!L72</f>
        <v>6039.09</v>
      </c>
      <c r="M76" s="15" t="str">
        <f aca="false">[2]t2!M72</f>
        <v>-</v>
      </c>
      <c r="N76" s="15" t="n">
        <f aca="false">[2]t2!N72</f>
        <v>1545.69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6698</v>
      </c>
      <c r="C77" s="15" t="n">
        <f aca="false">[2]t2!C73</f>
        <v>25916.8</v>
      </c>
      <c r="D77" s="15" t="n">
        <f aca="false">[2]t2!D73</f>
        <v>98710.95</v>
      </c>
      <c r="E77" s="15" t="n">
        <f aca="false">[2]t2!E73</f>
        <v>61807.04</v>
      </c>
      <c r="F77" s="15" t="n">
        <f aca="false">[2]t2!F73</f>
        <v>57316.75</v>
      </c>
      <c r="G77" s="15" t="n">
        <f aca="false">[2]t2!G73</f>
        <v>33073.34</v>
      </c>
      <c r="H77" s="15" t="n">
        <f aca="false">[2]t2!H73</f>
        <v>11943.46</v>
      </c>
      <c r="I77" s="15" t="n">
        <f aca="false">[2]t2!I73</f>
        <v>285.1</v>
      </c>
      <c r="J77" s="15" t="n">
        <f aca="false">[2]t2!J73</f>
        <v>28217.44</v>
      </c>
      <c r="K77" s="15" t="n">
        <f aca="false">[2]t2!K73</f>
        <v>19733.72</v>
      </c>
      <c r="L77" s="15" t="n">
        <f aca="false">[2]t2!L73</f>
        <v>9148.14</v>
      </c>
      <c r="M77" s="15" t="str">
        <f aca="false">[2]t2!M73</f>
        <v>-</v>
      </c>
      <c r="N77" s="15" t="n">
        <f aca="false">[2]t2!N73</f>
        <v>545.25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6997</v>
      </c>
      <c r="C78" s="13" t="n">
        <f aca="false">[2]t2!C74</f>
        <v>51620.47</v>
      </c>
      <c r="D78" s="13" t="n">
        <f aca="false">[2]t2!D74</f>
        <v>163499.7</v>
      </c>
      <c r="E78" s="13" t="n">
        <f aca="false">[2]t2!E74</f>
        <v>150523.07</v>
      </c>
      <c r="F78" s="13" t="n">
        <f aca="false">[2]t2!F74</f>
        <v>120241.06</v>
      </c>
      <c r="G78" s="13" t="n">
        <f aca="false">[2]t2!G74</f>
        <v>73217.66</v>
      </c>
      <c r="H78" s="13" t="n">
        <f aca="false">[2]t2!H74</f>
        <v>17110.28</v>
      </c>
      <c r="I78" s="13" t="str">
        <f aca="false">[2]t2!I74</f>
        <v>-</v>
      </c>
      <c r="J78" s="13" t="n">
        <f aca="false">[2]t2!J74</f>
        <v>33063.98</v>
      </c>
      <c r="K78" s="13" t="n">
        <f aca="false">[2]t2!K74</f>
        <v>21947.8</v>
      </c>
      <c r="L78" s="13" t="n">
        <f aca="false">[2]t2!L74</f>
        <v>9438.18</v>
      </c>
      <c r="M78" s="13" t="str">
        <f aca="false">[2]t2!M74</f>
        <v>-</v>
      </c>
      <c r="N78" s="13" t="n">
        <f aca="false">[2]t2!N74</f>
        <v>6334.81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0853</v>
      </c>
      <c r="C79" s="15" t="n">
        <f aca="false">[2]t2!C75</f>
        <v>17508</v>
      </c>
      <c r="D79" s="15" t="n">
        <f aca="false">[2]t2!D75</f>
        <v>72823.86</v>
      </c>
      <c r="E79" s="15" t="n">
        <f aca="false">[2]t2!E75</f>
        <v>81616.28</v>
      </c>
      <c r="F79" s="15" t="n">
        <f aca="false">[2]t2!F75</f>
        <v>64252.34</v>
      </c>
      <c r="G79" s="15" t="n">
        <f aca="false">[2]t2!G75</f>
        <v>44275.71</v>
      </c>
      <c r="H79" s="15" t="n">
        <f aca="false">[2]t2!H75</f>
        <v>9881.7</v>
      </c>
      <c r="I79" s="15" t="str">
        <f aca="false">[2]t2!I75</f>
        <v>-</v>
      </c>
      <c r="J79" s="15" t="n">
        <f aca="false">[2]t2!J75</f>
        <v>11652.07</v>
      </c>
      <c r="K79" s="15" t="n">
        <f aca="false">[2]t2!K75</f>
        <v>11908.19</v>
      </c>
      <c r="L79" s="15" t="n">
        <f aca="false">[2]t2!L75</f>
        <v>3254.68</v>
      </c>
      <c r="M79" s="15" t="str">
        <f aca="false">[2]t2!M75</f>
        <v>-</v>
      </c>
      <c r="N79" s="15" t="n">
        <f aca="false">[2]t2!N75</f>
        <v>3680.16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44</v>
      </c>
      <c r="C80" s="15" t="n">
        <f aca="false">[2]t2!C76</f>
        <v>34112.47</v>
      </c>
      <c r="D80" s="15" t="n">
        <f aca="false">[2]t2!D76</f>
        <v>90675.84</v>
      </c>
      <c r="E80" s="15" t="n">
        <f aca="false">[2]t2!E76</f>
        <v>68906.79</v>
      </c>
      <c r="F80" s="15" t="n">
        <f aca="false">[2]t2!F76</f>
        <v>55988.71</v>
      </c>
      <c r="G80" s="15" t="n">
        <f aca="false">[2]t2!G76</f>
        <v>28941.95</v>
      </c>
      <c r="H80" s="15" t="n">
        <f aca="false">[2]t2!H76</f>
        <v>7228.58</v>
      </c>
      <c r="I80" s="15" t="str">
        <f aca="false">[2]t2!I76</f>
        <v>-</v>
      </c>
      <c r="J80" s="15" t="n">
        <f aca="false">[2]t2!J76</f>
        <v>21411.9</v>
      </c>
      <c r="K80" s="15" t="n">
        <f aca="false">[2]t2!K76</f>
        <v>10039.61</v>
      </c>
      <c r="L80" s="15" t="n">
        <f aca="false">[2]t2!L76</f>
        <v>6183.5</v>
      </c>
      <c r="M80" s="15" t="str">
        <f aca="false">[2]t2!M76</f>
        <v>-</v>
      </c>
      <c r="N80" s="15" t="n">
        <f aca="false">[2]t2!N76</f>
        <v>2654.65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19309</v>
      </c>
      <c r="C81" s="13" t="n">
        <f aca="false">[2]t2!C77</f>
        <v>23957.59</v>
      </c>
      <c r="D81" s="13" t="n">
        <f aca="false">[2]t2!D77</f>
        <v>246236.18</v>
      </c>
      <c r="E81" s="13" t="n">
        <f aca="false">[2]t2!E77</f>
        <v>174456.09</v>
      </c>
      <c r="F81" s="13" t="n">
        <f aca="false">[2]t2!F77</f>
        <v>111671.86</v>
      </c>
      <c r="G81" s="13" t="n">
        <f aca="false">[2]t2!G77</f>
        <v>67677.92</v>
      </c>
      <c r="H81" s="13" t="n">
        <f aca="false">[2]t2!H77</f>
        <v>16885.3</v>
      </c>
      <c r="I81" s="13" t="str">
        <f aca="false">[2]t2!I77</f>
        <v>-</v>
      </c>
      <c r="J81" s="13" t="n">
        <f aca="false">[2]t2!J77</f>
        <v>38679.96</v>
      </c>
      <c r="K81" s="13" t="n">
        <f aca="false">[2]t2!K77</f>
        <v>27093.23</v>
      </c>
      <c r="L81" s="13" t="n">
        <f aca="false">[2]t2!L77</f>
        <v>11259.11</v>
      </c>
      <c r="M81" s="13" t="str">
        <f aca="false">[2]t2!M77</f>
        <v>-</v>
      </c>
      <c r="N81" s="13" t="n">
        <f aca="false">[2]t2!N77</f>
        <v>1391.77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1769</v>
      </c>
      <c r="C82" s="15" t="n">
        <f aca="false">[2]t2!C78</f>
        <v>5885.42</v>
      </c>
      <c r="D82" s="15" t="n">
        <f aca="false">[2]t2!D78</f>
        <v>104696.87</v>
      </c>
      <c r="E82" s="15" t="n">
        <f aca="false">[2]t2!E78</f>
        <v>97109.58</v>
      </c>
      <c r="F82" s="15" t="n">
        <f aca="false">[2]t2!F78</f>
        <v>59410.31</v>
      </c>
      <c r="G82" s="15" t="n">
        <f aca="false">[2]t2!G78</f>
        <v>31604.43</v>
      </c>
      <c r="H82" s="15" t="n">
        <f aca="false">[2]t2!H78</f>
        <v>10318.84</v>
      </c>
      <c r="I82" s="15" t="str">
        <f aca="false">[2]t2!I78</f>
        <v>-</v>
      </c>
      <c r="J82" s="15" t="n">
        <f aca="false">[2]t2!J78</f>
        <v>12295.76</v>
      </c>
      <c r="K82" s="15" t="n">
        <f aca="false">[2]t2!K78</f>
        <v>15714.14</v>
      </c>
      <c r="L82" s="15" t="n">
        <f aca="false">[2]t2!L78</f>
        <v>3770.82</v>
      </c>
      <c r="M82" s="15" t="str">
        <f aca="false">[2]t2!M78</f>
        <v>-</v>
      </c>
      <c r="N82" s="15" t="n">
        <f aca="false">[2]t2!N78</f>
        <v>962.83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7540</v>
      </c>
      <c r="C83" s="15" t="n">
        <f aca="false">[2]t2!C79</f>
        <v>18072.17</v>
      </c>
      <c r="D83" s="15" t="n">
        <f aca="false">[2]t2!D79</f>
        <v>141539.31</v>
      </c>
      <c r="E83" s="15" t="n">
        <f aca="false">[2]t2!E79</f>
        <v>77346.52</v>
      </c>
      <c r="F83" s="15" t="n">
        <f aca="false">[2]t2!F79</f>
        <v>52261.55</v>
      </c>
      <c r="G83" s="15" t="n">
        <f aca="false">[2]t2!G79</f>
        <v>36073.49</v>
      </c>
      <c r="H83" s="15" t="n">
        <f aca="false">[2]t2!H79</f>
        <v>6566.46</v>
      </c>
      <c r="I83" s="15" t="str">
        <f aca="false">[2]t2!I79</f>
        <v>-</v>
      </c>
      <c r="J83" s="15" t="n">
        <f aca="false">[2]t2!J79</f>
        <v>26384.19</v>
      </c>
      <c r="K83" s="15" t="n">
        <f aca="false">[2]t2!K79</f>
        <v>11379.09</v>
      </c>
      <c r="L83" s="15" t="n">
        <f aca="false">[2]t2!L79</f>
        <v>7488.29</v>
      </c>
      <c r="M83" s="15" t="str">
        <f aca="false">[2]t2!M79</f>
        <v>-</v>
      </c>
      <c r="N83" s="15" t="n">
        <f aca="false">[2]t2!N79</f>
        <v>428.94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42776</v>
      </c>
      <c r="C84" s="13" t="n">
        <f aca="false">[2]t2!C80</f>
        <v>71886.43</v>
      </c>
      <c r="D84" s="13" t="n">
        <f aca="false">[2]t2!D80</f>
        <v>191843.17</v>
      </c>
      <c r="E84" s="13" t="n">
        <f aca="false">[2]t2!E80</f>
        <v>204411.86</v>
      </c>
      <c r="F84" s="13" t="n">
        <f aca="false">[2]t2!F80</f>
        <v>165647.66</v>
      </c>
      <c r="G84" s="13" t="n">
        <f aca="false">[2]t2!G80</f>
        <v>124266.58</v>
      </c>
      <c r="H84" s="13" t="n">
        <f aca="false">[2]t2!H80</f>
        <v>34005.72</v>
      </c>
      <c r="I84" s="13" t="str">
        <f aca="false">[2]t2!I80</f>
        <v>-</v>
      </c>
      <c r="J84" s="13" t="n">
        <f aca="false">[2]t2!J80</f>
        <v>82335.31</v>
      </c>
      <c r="K84" s="13" t="n">
        <f aca="false">[2]t2!K80</f>
        <v>44039.48</v>
      </c>
      <c r="L84" s="13" t="n">
        <f aca="false">[2]t2!L80</f>
        <v>24339.79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47245</v>
      </c>
      <c r="C85" s="15" t="n">
        <f aca="false">[2]t2!C81</f>
        <v>39838.59</v>
      </c>
      <c r="D85" s="15" t="n">
        <f aca="false">[2]t2!D81</f>
        <v>73578.81</v>
      </c>
      <c r="E85" s="15" t="n">
        <f aca="false">[2]t2!E81</f>
        <v>103724.52</v>
      </c>
      <c r="F85" s="15" t="n">
        <f aca="false">[2]t2!F81</f>
        <v>83212.3</v>
      </c>
      <c r="G85" s="15" t="n">
        <f aca="false">[2]t2!G81</f>
        <v>64750.1</v>
      </c>
      <c r="H85" s="15" t="n">
        <f aca="false">[2]t2!H81</f>
        <v>17584.12</v>
      </c>
      <c r="I85" s="15" t="str">
        <f aca="false">[2]t2!I81</f>
        <v>-</v>
      </c>
      <c r="J85" s="15" t="n">
        <f aca="false">[2]t2!J81</f>
        <v>31119.81</v>
      </c>
      <c r="K85" s="15" t="n">
        <f aca="false">[2]t2!K81</f>
        <v>24418.91</v>
      </c>
      <c r="L85" s="15" t="n">
        <f aca="false">[2]t2!L81</f>
        <v>9017.84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495531</v>
      </c>
      <c r="C86" s="15" t="n">
        <f aca="false">[2]t2!C82</f>
        <v>32047.83</v>
      </c>
      <c r="D86" s="15" t="n">
        <f aca="false">[2]t2!D82</f>
        <v>118264.36</v>
      </c>
      <c r="E86" s="15" t="n">
        <f aca="false">[2]t2!E82</f>
        <v>100687.34</v>
      </c>
      <c r="F86" s="15" t="n">
        <f aca="false">[2]t2!F82</f>
        <v>82435.37</v>
      </c>
      <c r="G86" s="15" t="n">
        <f aca="false">[2]t2!G82</f>
        <v>59516.48</v>
      </c>
      <c r="H86" s="15" t="n">
        <f aca="false">[2]t2!H82</f>
        <v>16421.6</v>
      </c>
      <c r="I86" s="15" t="str">
        <f aca="false">[2]t2!I82</f>
        <v>-</v>
      </c>
      <c r="J86" s="15" t="n">
        <f aca="false">[2]t2!J82</f>
        <v>51215.5</v>
      </c>
      <c r="K86" s="15" t="n">
        <f aca="false">[2]t2!K82</f>
        <v>19620.57</v>
      </c>
      <c r="L86" s="15" t="n">
        <f aca="false">[2]t2!L82</f>
        <v>15321.95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82005</v>
      </c>
      <c r="C87" s="13" t="n">
        <f aca="false">[2]t2!C83</f>
        <v>102721.84</v>
      </c>
      <c r="D87" s="13" t="n">
        <f aca="false">[2]t2!D83</f>
        <v>94675.16</v>
      </c>
      <c r="E87" s="13" t="n">
        <f aca="false">[2]t2!E83</f>
        <v>144085.51</v>
      </c>
      <c r="F87" s="13" t="n">
        <f aca="false">[2]t2!F83</f>
        <v>166488.95</v>
      </c>
      <c r="G87" s="13" t="n">
        <f aca="false">[2]t2!G83</f>
        <v>74957.22</v>
      </c>
      <c r="H87" s="13" t="n">
        <f aca="false">[2]t2!H83</f>
        <v>33795.24</v>
      </c>
      <c r="I87" s="13" t="n">
        <f aca="false">[2]t2!I83</f>
        <v>793.21</v>
      </c>
      <c r="J87" s="13" t="n">
        <f aca="false">[2]t2!J83</f>
        <v>74374.38</v>
      </c>
      <c r="K87" s="13" t="n">
        <f aca="false">[2]t2!K83</f>
        <v>44075.43</v>
      </c>
      <c r="L87" s="13" t="n">
        <f aca="false">[2]t2!L83</f>
        <v>7586.92</v>
      </c>
      <c r="M87" s="13" t="n">
        <f aca="false">[2]t2!M83</f>
        <v>128948.08</v>
      </c>
      <c r="N87" s="13" t="n">
        <f aca="false">[2]t2!N83</f>
        <v>9503.06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3346</v>
      </c>
      <c r="C88" s="15" t="n">
        <f aca="false">[2]t2!C84</f>
        <v>52499.65</v>
      </c>
      <c r="D88" s="15" t="n">
        <f aca="false">[2]t2!D84</f>
        <v>39221.65</v>
      </c>
      <c r="E88" s="15" t="n">
        <f aca="false">[2]t2!E84</f>
        <v>77062.75</v>
      </c>
      <c r="F88" s="15" t="n">
        <f aca="false">[2]t2!F84</f>
        <v>92432.51</v>
      </c>
      <c r="G88" s="15" t="n">
        <f aca="false">[2]t2!G84</f>
        <v>36951.54</v>
      </c>
      <c r="H88" s="15" t="n">
        <f aca="false">[2]t2!H84</f>
        <v>17367.22</v>
      </c>
      <c r="I88" s="15" t="n">
        <f aca="false">[2]t2!I84</f>
        <v>793.21</v>
      </c>
      <c r="J88" s="15" t="n">
        <f aca="false">[2]t2!J84</f>
        <v>24138.51</v>
      </c>
      <c r="K88" s="15" t="n">
        <f aca="false">[2]t2!K84</f>
        <v>22388.12</v>
      </c>
      <c r="L88" s="15" t="n">
        <f aca="false">[2]t2!L84</f>
        <v>1869.74</v>
      </c>
      <c r="M88" s="15" t="n">
        <f aca="false">[2]t2!M84</f>
        <v>63725.79</v>
      </c>
      <c r="N88" s="15" t="n">
        <f aca="false">[2]t2!N84</f>
        <v>4895.31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48659</v>
      </c>
      <c r="C89" s="15" t="n">
        <f aca="false">[2]t2!C85</f>
        <v>50222.19</v>
      </c>
      <c r="D89" s="15" t="n">
        <f aca="false">[2]t2!D85</f>
        <v>55453.51</v>
      </c>
      <c r="E89" s="15" t="n">
        <f aca="false">[2]t2!E85</f>
        <v>67022.77</v>
      </c>
      <c r="F89" s="15" t="n">
        <f aca="false">[2]t2!F85</f>
        <v>74056.45</v>
      </c>
      <c r="G89" s="15" t="n">
        <f aca="false">[2]t2!G85</f>
        <v>38005.68</v>
      </c>
      <c r="H89" s="15" t="n">
        <f aca="false">[2]t2!H85</f>
        <v>16428.01</v>
      </c>
      <c r="I89" s="15" t="str">
        <f aca="false">[2]t2!I85</f>
        <v>-</v>
      </c>
      <c r="J89" s="15" t="n">
        <f aca="false">[2]t2!J85</f>
        <v>50235.87</v>
      </c>
      <c r="K89" s="15" t="n">
        <f aca="false">[2]t2!K85</f>
        <v>21687.31</v>
      </c>
      <c r="L89" s="15" t="n">
        <f aca="false">[2]t2!L85</f>
        <v>5717.18</v>
      </c>
      <c r="M89" s="15" t="n">
        <f aca="false">[2]t2!M85</f>
        <v>65222.28</v>
      </c>
      <c r="N89" s="15" t="n">
        <f aca="false">[2]t2!N85</f>
        <v>4607.75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2718</v>
      </c>
      <c r="C90" s="13" t="n">
        <f aca="false">[2]t2!C86</f>
        <v>10464.75</v>
      </c>
      <c r="D90" s="13" t="n">
        <f aca="false">[2]t2!D86</f>
        <v>39718.26</v>
      </c>
      <c r="E90" s="13" t="n">
        <f aca="false">[2]t2!E86</f>
        <v>32575.8</v>
      </c>
      <c r="F90" s="13" t="n">
        <f aca="false">[2]t2!F86</f>
        <v>30232.6</v>
      </c>
      <c r="G90" s="13" t="n">
        <f aca="false">[2]t2!G86</f>
        <v>15456.14</v>
      </c>
      <c r="H90" s="13" t="n">
        <f aca="false">[2]t2!H86</f>
        <v>6763.63</v>
      </c>
      <c r="I90" s="13" t="str">
        <f aca="false">[2]t2!I86</f>
        <v>-</v>
      </c>
      <c r="J90" s="13" t="n">
        <f aca="false">[2]t2!J86</f>
        <v>15048.76</v>
      </c>
      <c r="K90" s="13" t="n">
        <f aca="false">[2]t2!K86</f>
        <v>7663.26</v>
      </c>
      <c r="L90" s="13" t="n">
        <f aca="false">[2]t2!L86</f>
        <v>4794.79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469</v>
      </c>
      <c r="C91" s="15" t="n">
        <f aca="false">[2]t2!C87</f>
        <v>4296.34</v>
      </c>
      <c r="D91" s="15" t="n">
        <f aca="false">[2]t2!D87</f>
        <v>17575.91</v>
      </c>
      <c r="E91" s="15" t="n">
        <f aca="false">[2]t2!E87</f>
        <v>16982.34</v>
      </c>
      <c r="F91" s="15" t="n">
        <f aca="false">[2]t2!F87</f>
        <v>16283.98</v>
      </c>
      <c r="G91" s="15" t="n">
        <f aca="false">[2]t2!G87</f>
        <v>7159.19</v>
      </c>
      <c r="H91" s="15" t="n">
        <f aca="false">[2]t2!H87</f>
        <v>3802.43</v>
      </c>
      <c r="I91" s="15" t="str">
        <f aca="false">[2]t2!I87</f>
        <v>-</v>
      </c>
      <c r="J91" s="15" t="n">
        <f aca="false">[2]t2!J87</f>
        <v>5888.43</v>
      </c>
      <c r="K91" s="15" t="n">
        <f aca="false">[2]t2!K87</f>
        <v>3971.67</v>
      </c>
      <c r="L91" s="15" t="n">
        <f aca="false">[2]t2!L87</f>
        <v>1508.72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249</v>
      </c>
      <c r="C92" s="15" t="n">
        <f aca="false">[2]t2!C88</f>
        <v>6168.41</v>
      </c>
      <c r="D92" s="15" t="n">
        <f aca="false">[2]t2!D88</f>
        <v>22142.36</v>
      </c>
      <c r="E92" s="15" t="n">
        <f aca="false">[2]t2!E88</f>
        <v>15593.46</v>
      </c>
      <c r="F92" s="15" t="n">
        <f aca="false">[2]t2!F88</f>
        <v>13948.63</v>
      </c>
      <c r="G92" s="15" t="n">
        <f aca="false">[2]t2!G88</f>
        <v>8296.95</v>
      </c>
      <c r="H92" s="15" t="n">
        <f aca="false">[2]t2!H88</f>
        <v>2961.21</v>
      </c>
      <c r="I92" s="15" t="str">
        <f aca="false">[2]t2!I88</f>
        <v>-</v>
      </c>
      <c r="J92" s="15" t="n">
        <f aca="false">[2]t2!J88</f>
        <v>9160.33</v>
      </c>
      <c r="K92" s="15" t="n">
        <f aca="false">[2]t2!K88</f>
        <v>3691.59</v>
      </c>
      <c r="L92" s="15" t="n">
        <f aca="false">[2]t2!L88</f>
        <v>3286.07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MA.1261 (พ.ย.-ม.ค. 62)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0871</v>
      </c>
      <c r="C98" s="13" t="n">
        <f aca="false">[2]t2!C93</f>
        <v>8350.84</v>
      </c>
      <c r="D98" s="13" t="n">
        <f aca="false">[2]t2!D93</f>
        <v>108598.93</v>
      </c>
      <c r="E98" s="13" t="n">
        <f aca="false">[2]t2!E93</f>
        <v>80580.13</v>
      </c>
      <c r="F98" s="13" t="n">
        <f aca="false">[2]t2!F93</f>
        <v>66937.68</v>
      </c>
      <c r="G98" s="13" t="n">
        <f aca="false">[2]t2!G93</f>
        <v>59139.34</v>
      </c>
      <c r="H98" s="13" t="n">
        <f aca="false">[2]t2!H93</f>
        <v>12894.81</v>
      </c>
      <c r="I98" s="13" t="n">
        <f aca="false">[2]t2!I93</f>
        <v>147.52</v>
      </c>
      <c r="J98" s="13" t="n">
        <f aca="false">[2]t2!J93</f>
        <v>31474.39</v>
      </c>
      <c r="K98" s="13" t="n">
        <f aca="false">[2]t2!K93</f>
        <v>11523.13</v>
      </c>
      <c r="L98" s="13" t="n">
        <f aca="false">[2]t2!L93</f>
        <v>12594</v>
      </c>
      <c r="M98" s="13" t="str">
        <f aca="false">[2]t2!M93</f>
        <v>-</v>
      </c>
      <c r="N98" s="13" t="n">
        <f aca="false">[2]t2!N93</f>
        <v>8630.22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3970</v>
      </c>
      <c r="C99" s="15" t="n">
        <f aca="false">[2]t2!C94</f>
        <v>2597.75</v>
      </c>
      <c r="D99" s="15" t="n">
        <f aca="false">[2]t2!D94</f>
        <v>45696.96</v>
      </c>
      <c r="E99" s="15" t="n">
        <f aca="false">[2]t2!E94</f>
        <v>42440.57</v>
      </c>
      <c r="F99" s="15" t="n">
        <f aca="false">[2]t2!F94</f>
        <v>37566.45</v>
      </c>
      <c r="G99" s="15" t="n">
        <f aca="false">[2]t2!G94</f>
        <v>31538.08</v>
      </c>
      <c r="H99" s="15" t="n">
        <f aca="false">[2]t2!H94</f>
        <v>7181.59</v>
      </c>
      <c r="I99" s="15" t="n">
        <f aca="false">[2]t2!I94</f>
        <v>147.52</v>
      </c>
      <c r="J99" s="15" t="n">
        <f aca="false">[2]t2!J94</f>
        <v>11906.77</v>
      </c>
      <c r="K99" s="15" t="n">
        <f aca="false">[2]t2!K94</f>
        <v>6801.91</v>
      </c>
      <c r="L99" s="15" t="n">
        <f aca="false">[2]t2!L94</f>
        <v>3062.04</v>
      </c>
      <c r="M99" s="15" t="str">
        <f aca="false">[2]t2!M94</f>
        <v>-</v>
      </c>
      <c r="N99" s="15" t="n">
        <f aca="false">[2]t2!N94</f>
        <v>5030.36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6901</v>
      </c>
      <c r="C100" s="15" t="n">
        <f aca="false">[2]t2!C95</f>
        <v>5753.09</v>
      </c>
      <c r="D100" s="15" t="n">
        <f aca="false">[2]t2!D95</f>
        <v>62901.96</v>
      </c>
      <c r="E100" s="15" t="n">
        <f aca="false">[2]t2!E95</f>
        <v>38139.56</v>
      </c>
      <c r="F100" s="15" t="n">
        <f aca="false">[2]t2!F95</f>
        <v>29371.23</v>
      </c>
      <c r="G100" s="15" t="n">
        <f aca="false">[2]t2!G95</f>
        <v>27601.26</v>
      </c>
      <c r="H100" s="15" t="n">
        <f aca="false">[2]t2!H95</f>
        <v>5713.23</v>
      </c>
      <c r="I100" s="15" t="str">
        <f aca="false">[2]t2!I95</f>
        <v>-</v>
      </c>
      <c r="J100" s="15" t="n">
        <f aca="false">[2]t2!J95</f>
        <v>19567.62</v>
      </c>
      <c r="K100" s="15" t="n">
        <f aca="false">[2]t2!K95</f>
        <v>4721.23</v>
      </c>
      <c r="L100" s="15" t="n">
        <f aca="false">[2]t2!L95</f>
        <v>9531.96</v>
      </c>
      <c r="M100" s="15" t="str">
        <f aca="false">[2]t2!M95</f>
        <v>-</v>
      </c>
      <c r="N100" s="15" t="n">
        <f aca="false">[2]t2!N95</f>
        <v>3599.86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873</v>
      </c>
      <c r="C101" s="13" t="n">
        <f aca="false">[2]t2!C96</f>
        <v>21370.61</v>
      </c>
      <c r="D101" s="13" t="n">
        <f aca="false">[2]t2!D96</f>
        <v>73432.65</v>
      </c>
      <c r="E101" s="13" t="n">
        <f aca="false">[2]t2!E96</f>
        <v>77643.34</v>
      </c>
      <c r="F101" s="13" t="n">
        <f aca="false">[2]t2!F96</f>
        <v>71940.5</v>
      </c>
      <c r="G101" s="13" t="n">
        <f aca="false">[2]t2!G96</f>
        <v>42730.21</v>
      </c>
      <c r="H101" s="13" t="n">
        <f aca="false">[2]t2!H96</f>
        <v>14158.89</v>
      </c>
      <c r="I101" s="13" t="str">
        <f aca="false">[2]t2!I96</f>
        <v>-</v>
      </c>
      <c r="J101" s="13" t="n">
        <f aca="false">[2]t2!J96</f>
        <v>38609.35</v>
      </c>
      <c r="K101" s="13" t="n">
        <f aca="false">[2]t2!K96</f>
        <v>23044.61</v>
      </c>
      <c r="L101" s="13" t="n">
        <f aca="false">[2]t2!L96</f>
        <v>7971.76</v>
      </c>
      <c r="M101" s="13" t="str">
        <f aca="false">[2]t2!M96</f>
        <v>-</v>
      </c>
      <c r="N101" s="13" t="n">
        <f aca="false">[2]t2!N96</f>
        <v>4971.09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439</v>
      </c>
      <c r="C102" s="15" t="n">
        <f aca="false">[2]t2!C97</f>
        <v>9227.23</v>
      </c>
      <c r="D102" s="15" t="n">
        <f aca="false">[2]t2!D97</f>
        <v>30856.18</v>
      </c>
      <c r="E102" s="15" t="n">
        <f aca="false">[2]t2!E97</f>
        <v>42828.35</v>
      </c>
      <c r="F102" s="15" t="n">
        <f aca="false">[2]t2!F97</f>
        <v>38066.63</v>
      </c>
      <c r="G102" s="15" t="n">
        <f aca="false">[2]t2!G97</f>
        <v>25254.82</v>
      </c>
      <c r="H102" s="15" t="n">
        <f aca="false">[2]t2!H97</f>
        <v>7811.1</v>
      </c>
      <c r="I102" s="15" t="str">
        <f aca="false">[2]t2!I97</f>
        <v>-</v>
      </c>
      <c r="J102" s="15" t="n">
        <f aca="false">[2]t2!J97</f>
        <v>16981.4</v>
      </c>
      <c r="K102" s="15" t="n">
        <f aca="false">[2]t2!K97</f>
        <v>12617.52</v>
      </c>
      <c r="L102" s="15" t="n">
        <f aca="false">[2]t2!L97</f>
        <v>2414.27</v>
      </c>
      <c r="M102" s="15" t="str">
        <f aca="false">[2]t2!M97</f>
        <v>-</v>
      </c>
      <c r="N102" s="15" t="n">
        <f aca="false">[2]t2!N97</f>
        <v>3381.5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34</v>
      </c>
      <c r="C103" s="15" t="n">
        <f aca="false">[2]t2!C98</f>
        <v>12143.38</v>
      </c>
      <c r="D103" s="15" t="n">
        <f aca="false">[2]t2!D98</f>
        <v>42576.47</v>
      </c>
      <c r="E103" s="15" t="n">
        <f aca="false">[2]t2!E98</f>
        <v>34814.99</v>
      </c>
      <c r="F103" s="15" t="n">
        <f aca="false">[2]t2!F98</f>
        <v>33873.87</v>
      </c>
      <c r="G103" s="15" t="n">
        <f aca="false">[2]t2!G98</f>
        <v>17475.39</v>
      </c>
      <c r="H103" s="15" t="n">
        <f aca="false">[2]t2!H98</f>
        <v>6347.79</v>
      </c>
      <c r="I103" s="15" t="str">
        <f aca="false">[2]t2!I98</f>
        <v>-</v>
      </c>
      <c r="J103" s="15" t="n">
        <f aca="false">[2]t2!J98</f>
        <v>21627.95</v>
      </c>
      <c r="K103" s="15" t="n">
        <f aca="false">[2]t2!K98</f>
        <v>10427.1</v>
      </c>
      <c r="L103" s="15" t="n">
        <f aca="false">[2]t2!L98</f>
        <v>5557.49</v>
      </c>
      <c r="M103" s="15" t="str">
        <f aca="false">[2]t2!M98</f>
        <v>-</v>
      </c>
      <c r="N103" s="15" t="n">
        <f aca="false">[2]t2!N98</f>
        <v>1589.59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2720</v>
      </c>
      <c r="C6" s="13" t="n">
        <f aca="false">[3]t2!C5</f>
        <v>809885.26</v>
      </c>
      <c r="D6" s="13" t="n">
        <f aca="false">[3]t2!D5</f>
        <v>2883415.63</v>
      </c>
      <c r="E6" s="13" t="n">
        <f aca="false">[3]t2!E5</f>
        <v>1635007.67</v>
      </c>
      <c r="F6" s="13" t="n">
        <f aca="false">[3]t2!F5</f>
        <v>1518865.34</v>
      </c>
      <c r="G6" s="13" t="n">
        <f aca="false">[3]t2!G5</f>
        <v>1072054.5</v>
      </c>
      <c r="H6" s="13" t="n">
        <f aca="false">[3]t2!H5</f>
        <v>274169.13</v>
      </c>
      <c r="I6" s="13" t="n">
        <f aca="false">[3]t2!I5</f>
        <v>458</v>
      </c>
      <c r="J6" s="13" t="n">
        <f aca="false">[3]t2!J5</f>
        <v>716268.52</v>
      </c>
      <c r="K6" s="13" t="n">
        <f aca="false">[3]t2!K5</f>
        <v>362037.95</v>
      </c>
      <c r="L6" s="13" t="n">
        <f aca="false">[3]t2!L5</f>
        <v>195188.1</v>
      </c>
      <c r="M6" s="13" t="n">
        <f aca="false">[3]t2!M5</f>
        <v>19207.58</v>
      </c>
      <c r="N6" s="13" t="n">
        <f aca="false">[3]t2!N5</f>
        <v>6162.3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70139</v>
      </c>
      <c r="C7" s="13" t="n">
        <f aca="false">[3]t2!C6</f>
        <v>297879.63</v>
      </c>
      <c r="D7" s="13" t="n">
        <f aca="false">[3]t2!D6</f>
        <v>1301101.54</v>
      </c>
      <c r="E7" s="13" t="n">
        <f aca="false">[3]t2!E6</f>
        <v>839733.52</v>
      </c>
      <c r="F7" s="13" t="n">
        <f aca="false">[3]t2!F6</f>
        <v>823702.1</v>
      </c>
      <c r="G7" s="13" t="n">
        <f aca="false">[3]t2!G6</f>
        <v>551263.29</v>
      </c>
      <c r="H7" s="13" t="n">
        <f aca="false">[3]t2!H6</f>
        <v>161700.35</v>
      </c>
      <c r="I7" s="13" t="n">
        <f aca="false">[3]t2!I6</f>
        <v>458</v>
      </c>
      <c r="J7" s="13" t="n">
        <f aca="false">[3]t2!J6</f>
        <v>306186.86</v>
      </c>
      <c r="K7" s="13" t="n">
        <f aca="false">[3]t2!K6</f>
        <v>202183.15</v>
      </c>
      <c r="L7" s="13" t="n">
        <f aca="false">[3]t2!L6</f>
        <v>73309.19</v>
      </c>
      <c r="M7" s="13" t="n">
        <f aca="false">[3]t2!M6</f>
        <v>8817.03</v>
      </c>
      <c r="N7" s="13" t="n">
        <f aca="false">[3]t2!N6</f>
        <v>3804.35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581</v>
      </c>
      <c r="C8" s="13" t="n">
        <f aca="false">[3]t2!C7</f>
        <v>512005.63</v>
      </c>
      <c r="D8" s="13" t="n">
        <f aca="false">[3]t2!D7</f>
        <v>1582314.1</v>
      </c>
      <c r="E8" s="13" t="n">
        <f aca="false">[3]t2!E7</f>
        <v>795274.15</v>
      </c>
      <c r="F8" s="13" t="n">
        <f aca="false">[3]t2!F7</f>
        <v>695163.24</v>
      </c>
      <c r="G8" s="13" t="n">
        <f aca="false">[3]t2!G7</f>
        <v>520791.21</v>
      </c>
      <c r="H8" s="13" t="n">
        <f aca="false">[3]t2!H7</f>
        <v>112468.78</v>
      </c>
      <c r="I8" s="13" t="str">
        <f aca="false">[3]t2!I7</f>
        <v>-</v>
      </c>
      <c r="J8" s="13" t="n">
        <f aca="false">[3]t2!J7</f>
        <v>410081.66</v>
      </c>
      <c r="K8" s="13" t="n">
        <f aca="false">[3]t2!K7</f>
        <v>159854.8</v>
      </c>
      <c r="L8" s="13" t="n">
        <f aca="false">[3]t2!L7</f>
        <v>121878.91</v>
      </c>
      <c r="M8" s="13" t="n">
        <f aca="false">[3]t2!M7</f>
        <v>10390.56</v>
      </c>
      <c r="N8" s="13" t="n">
        <f aca="false">[3]t2!N7</f>
        <v>2357.98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8311.01</v>
      </c>
      <c r="C9" s="13" t="n">
        <f aca="false">[3]t2!C8</f>
        <v>220200.06</v>
      </c>
      <c r="D9" s="13" t="n">
        <f aca="false">[3]t2!D8</f>
        <v>338129.23</v>
      </c>
      <c r="E9" s="13" t="n">
        <f aca="false">[3]t2!E8</f>
        <v>208307.76</v>
      </c>
      <c r="F9" s="13" t="n">
        <f aca="false">[3]t2!F8</f>
        <v>205287.92</v>
      </c>
      <c r="G9" s="13" t="n">
        <f aca="false">[3]t2!G8</f>
        <v>199595.73</v>
      </c>
      <c r="H9" s="13" t="n">
        <f aca="false">[3]t2!H8</f>
        <v>42927.49</v>
      </c>
      <c r="I9" s="13" t="str">
        <f aca="false">[3]t2!I8</f>
        <v>-</v>
      </c>
      <c r="J9" s="13" t="n">
        <f aca="false">[3]t2!J8</f>
        <v>153935.49</v>
      </c>
      <c r="K9" s="13" t="n">
        <f aca="false">[3]t2!K8</f>
        <v>61722.48</v>
      </c>
      <c r="L9" s="13" t="n">
        <f aca="false">[3]t2!L8</f>
        <v>24560.71</v>
      </c>
      <c r="M9" s="13" t="str">
        <f aca="false">[3]t2!M8</f>
        <v>-</v>
      </c>
      <c r="N9" s="13" t="n">
        <f aca="false">[3]t2!N8</f>
        <v>3644.14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6472</v>
      </c>
      <c r="C10" s="15" t="n">
        <f aca="false">[3]t2!C9</f>
        <v>89321.24</v>
      </c>
      <c r="D10" s="15" t="n">
        <f aca="false">[3]t2!D9</f>
        <v>157722.16</v>
      </c>
      <c r="E10" s="15" t="n">
        <f aca="false">[3]t2!E9</f>
        <v>105699.39</v>
      </c>
      <c r="F10" s="15" t="n">
        <f aca="false">[3]t2!F9</f>
        <v>104587.76</v>
      </c>
      <c r="G10" s="15" t="n">
        <f aca="false">[3]t2!G9</f>
        <v>112483.82</v>
      </c>
      <c r="H10" s="15" t="n">
        <f aca="false">[3]t2!H9</f>
        <v>23236.13</v>
      </c>
      <c r="I10" s="15" t="str">
        <f aca="false">[3]t2!I9</f>
        <v>-</v>
      </c>
      <c r="J10" s="15" t="n">
        <f aca="false">[3]t2!J9</f>
        <v>68054.8</v>
      </c>
      <c r="K10" s="15" t="n">
        <f aca="false">[3]t2!K9</f>
        <v>34137.68</v>
      </c>
      <c r="L10" s="15" t="n">
        <f aca="false">[3]t2!L9</f>
        <v>8884.49</v>
      </c>
      <c r="M10" s="15" t="str">
        <f aca="false">[3]t2!M9</f>
        <v>-</v>
      </c>
      <c r="N10" s="15" t="n">
        <f aca="false">[3]t2!N9</f>
        <v>2344.54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839</v>
      </c>
      <c r="C11" s="15" t="n">
        <f aca="false">[3]t2!C10</f>
        <v>130878.82</v>
      </c>
      <c r="D11" s="15" t="n">
        <f aca="false">[3]t2!D10</f>
        <v>180407.07</v>
      </c>
      <c r="E11" s="15" t="n">
        <f aca="false">[3]t2!E10</f>
        <v>102608.37</v>
      </c>
      <c r="F11" s="15" t="n">
        <f aca="false">[3]t2!F10</f>
        <v>100700.16</v>
      </c>
      <c r="G11" s="15" t="n">
        <f aca="false">[3]t2!G10</f>
        <v>87111.92</v>
      </c>
      <c r="H11" s="15" t="n">
        <f aca="false">[3]t2!H10</f>
        <v>19691.36</v>
      </c>
      <c r="I11" s="15" t="str">
        <f aca="false">[3]t2!I10</f>
        <v>-</v>
      </c>
      <c r="J11" s="15" t="n">
        <f aca="false">[3]t2!J10</f>
        <v>85880.69</v>
      </c>
      <c r="K11" s="15" t="n">
        <f aca="false">[3]t2!K10</f>
        <v>27584.8</v>
      </c>
      <c r="L11" s="15" t="n">
        <f aca="false">[3]t2!L10</f>
        <v>15676.22</v>
      </c>
      <c r="M11" s="15" t="str">
        <f aca="false">[3]t2!M10</f>
        <v>-</v>
      </c>
      <c r="N11" s="15" t="n">
        <f aca="false">[3]t2!N10</f>
        <v>1299.6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742</v>
      </c>
      <c r="C12" s="13" t="n">
        <f aca="false">[3]t2!C11</f>
        <v>26593.9</v>
      </c>
      <c r="D12" s="13" t="n">
        <f aca="false">[3]t2!D11</f>
        <v>107480.04</v>
      </c>
      <c r="E12" s="13" t="n">
        <f aca="false">[3]t2!E11</f>
        <v>49682.13</v>
      </c>
      <c r="F12" s="13" t="n">
        <f aca="false">[3]t2!F11</f>
        <v>57877.36</v>
      </c>
      <c r="G12" s="13" t="n">
        <f aca="false">[3]t2!G11</f>
        <v>44716.36</v>
      </c>
      <c r="H12" s="13" t="n">
        <f aca="false">[3]t2!H11</f>
        <v>15696.72</v>
      </c>
      <c r="I12" s="13" t="str">
        <f aca="false">[3]t2!I11</f>
        <v>-</v>
      </c>
      <c r="J12" s="13" t="n">
        <f aca="false">[3]t2!J11</f>
        <v>27866.09</v>
      </c>
      <c r="K12" s="13" t="n">
        <f aca="false">[3]t2!K11</f>
        <v>19999.07</v>
      </c>
      <c r="L12" s="13" t="n">
        <f aca="false">[3]t2!L11</f>
        <v>6830.33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393</v>
      </c>
      <c r="C13" s="15" t="n">
        <f aca="false">[3]t2!C12</f>
        <v>12048.96</v>
      </c>
      <c r="D13" s="15" t="n">
        <f aca="false">[3]t2!D12</f>
        <v>48057.9</v>
      </c>
      <c r="E13" s="15" t="n">
        <f aca="false">[3]t2!E12</f>
        <v>23501.95</v>
      </c>
      <c r="F13" s="15" t="n">
        <f aca="false">[3]t2!F12</f>
        <v>32467.96</v>
      </c>
      <c r="G13" s="15" t="n">
        <f aca="false">[3]t2!G12</f>
        <v>22700.64</v>
      </c>
      <c r="H13" s="15" t="n">
        <f aca="false">[3]t2!H12</f>
        <v>7933.37</v>
      </c>
      <c r="I13" s="15" t="str">
        <f aca="false">[3]t2!I12</f>
        <v>-</v>
      </c>
      <c r="J13" s="15" t="n">
        <f aca="false">[3]t2!J12</f>
        <v>10367.43</v>
      </c>
      <c r="K13" s="15" t="n">
        <f aca="false">[3]t2!K12</f>
        <v>12660.49</v>
      </c>
      <c r="L13" s="15" t="n">
        <f aca="false">[3]t2!L12</f>
        <v>1654.3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349</v>
      </c>
      <c r="C14" s="15" t="n">
        <f aca="false">[3]t2!C13</f>
        <v>14544.94</v>
      </c>
      <c r="D14" s="15" t="n">
        <f aca="false">[3]t2!D13</f>
        <v>59422.14</v>
      </c>
      <c r="E14" s="15" t="n">
        <f aca="false">[3]t2!E13</f>
        <v>26180.18</v>
      </c>
      <c r="F14" s="15" t="n">
        <f aca="false">[3]t2!F13</f>
        <v>25409.41</v>
      </c>
      <c r="G14" s="15" t="n">
        <f aca="false">[3]t2!G13</f>
        <v>22015.72</v>
      </c>
      <c r="H14" s="15" t="n">
        <f aca="false">[3]t2!H13</f>
        <v>7763.35</v>
      </c>
      <c r="I14" s="15" t="str">
        <f aca="false">[3]t2!I13</f>
        <v>-</v>
      </c>
      <c r="J14" s="15" t="n">
        <f aca="false">[3]t2!J13</f>
        <v>17498.66</v>
      </c>
      <c r="K14" s="15" t="n">
        <f aca="false">[3]t2!K13</f>
        <v>7338.58</v>
      </c>
      <c r="L14" s="15" t="n">
        <f aca="false">[3]t2!L13</f>
        <v>5176.03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102</v>
      </c>
      <c r="C15" s="13" t="n">
        <f aca="false">[3]t2!C14</f>
        <v>36785.02</v>
      </c>
      <c r="D15" s="13" t="n">
        <f aca="false">[3]t2!D14</f>
        <v>211330.95</v>
      </c>
      <c r="E15" s="13" t="n">
        <f aca="false">[3]t2!E14</f>
        <v>104958.96</v>
      </c>
      <c r="F15" s="13" t="n">
        <f aca="false">[3]t2!F14</f>
        <v>107387.85</v>
      </c>
      <c r="G15" s="13" t="n">
        <f aca="false">[3]t2!G14</f>
        <v>54742.26</v>
      </c>
      <c r="H15" s="13" t="n">
        <f aca="false">[3]t2!H14</f>
        <v>24856.39</v>
      </c>
      <c r="I15" s="13" t="str">
        <f aca="false">[3]t2!I14</f>
        <v>-</v>
      </c>
      <c r="J15" s="13" t="n">
        <f aca="false">[3]t2!J14</f>
        <v>50777.04</v>
      </c>
      <c r="K15" s="13" t="n">
        <f aca="false">[3]t2!K14</f>
        <v>29557</v>
      </c>
      <c r="L15" s="13" t="n">
        <f aca="false">[3]t2!L14</f>
        <v>12706.54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9071</v>
      </c>
      <c r="C16" s="15" t="n">
        <f aca="false">[3]t2!C15</f>
        <v>12917</v>
      </c>
      <c r="D16" s="15" t="n">
        <f aca="false">[3]t2!D15</f>
        <v>93743.59</v>
      </c>
      <c r="E16" s="15" t="n">
        <f aca="false">[3]t2!E15</f>
        <v>51565.65</v>
      </c>
      <c r="F16" s="15" t="n">
        <f aca="false">[3]t2!F15</f>
        <v>60132.97</v>
      </c>
      <c r="G16" s="15" t="n">
        <f aca="false">[3]t2!G15</f>
        <v>26901.95</v>
      </c>
      <c r="H16" s="15" t="n">
        <f aca="false">[3]t2!H15</f>
        <v>18008.29</v>
      </c>
      <c r="I16" s="15" t="str">
        <f aca="false">[3]t2!I15</f>
        <v>-</v>
      </c>
      <c r="J16" s="15" t="n">
        <f aca="false">[3]t2!J15</f>
        <v>20948.86</v>
      </c>
      <c r="K16" s="15" t="n">
        <f aca="false">[3]t2!K15</f>
        <v>19694.14</v>
      </c>
      <c r="L16" s="15" t="n">
        <f aca="false">[3]t2!L15</f>
        <v>5158.56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31</v>
      </c>
      <c r="C17" s="15" t="n">
        <f aca="false">[3]t2!C16</f>
        <v>23868.02</v>
      </c>
      <c r="D17" s="15" t="n">
        <f aca="false">[3]t2!D16</f>
        <v>117587.37</v>
      </c>
      <c r="E17" s="15" t="n">
        <f aca="false">[3]t2!E16</f>
        <v>53393.31</v>
      </c>
      <c r="F17" s="15" t="n">
        <f aca="false">[3]t2!F16</f>
        <v>47254.88</v>
      </c>
      <c r="G17" s="15" t="n">
        <f aca="false">[3]t2!G16</f>
        <v>27840.31</v>
      </c>
      <c r="H17" s="15" t="n">
        <f aca="false">[3]t2!H16</f>
        <v>6848.1</v>
      </c>
      <c r="I17" s="15" t="str">
        <f aca="false">[3]t2!I16</f>
        <v>-</v>
      </c>
      <c r="J17" s="15" t="n">
        <f aca="false">[3]t2!J16</f>
        <v>29828.19</v>
      </c>
      <c r="K17" s="15" t="n">
        <f aca="false">[3]t2!K16</f>
        <v>9862.85</v>
      </c>
      <c r="L17" s="15" t="n">
        <f aca="false">[3]t2!L16</f>
        <v>7547.98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681.99</v>
      </c>
      <c r="C18" s="13" t="n">
        <f aca="false">[3]t2!C17</f>
        <v>9039.47</v>
      </c>
      <c r="D18" s="13" t="n">
        <f aca="false">[3]t2!D17</f>
        <v>125064.47</v>
      </c>
      <c r="E18" s="13" t="n">
        <f aca="false">[3]t2!E17</f>
        <v>62969.41</v>
      </c>
      <c r="F18" s="13" t="n">
        <f aca="false">[3]t2!F17</f>
        <v>56202.56</v>
      </c>
      <c r="G18" s="13" t="n">
        <f aca="false">[3]t2!G17</f>
        <v>41022.54</v>
      </c>
      <c r="H18" s="13" t="n">
        <f aca="false">[3]t2!H17</f>
        <v>15008.3</v>
      </c>
      <c r="I18" s="13" t="str">
        <f aca="false">[3]t2!I17</f>
        <v>-</v>
      </c>
      <c r="J18" s="13" t="n">
        <f aca="false">[3]t2!J17</f>
        <v>30548.91</v>
      </c>
      <c r="K18" s="13" t="n">
        <f aca="false">[3]t2!K17</f>
        <v>15079.76</v>
      </c>
      <c r="L18" s="13" t="n">
        <f aca="false">[3]t2!L17</f>
        <v>7746.59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57</v>
      </c>
      <c r="C19" s="15" t="n">
        <f aca="false">[3]t2!C18</f>
        <v>3134.02</v>
      </c>
      <c r="D19" s="15" t="n">
        <f aca="false">[3]t2!D18</f>
        <v>53300.52</v>
      </c>
      <c r="E19" s="15" t="n">
        <f aca="false">[3]t2!E18</f>
        <v>29912.01</v>
      </c>
      <c r="F19" s="15" t="n">
        <f aca="false">[3]t2!F18</f>
        <v>32645.91</v>
      </c>
      <c r="G19" s="15" t="n">
        <f aca="false">[3]t2!G18</f>
        <v>21900.21</v>
      </c>
      <c r="H19" s="15" t="n">
        <f aca="false">[3]t2!H18</f>
        <v>7972.01</v>
      </c>
      <c r="I19" s="15" t="str">
        <f aca="false">[3]t2!I18</f>
        <v>-</v>
      </c>
      <c r="J19" s="15" t="n">
        <f aca="false">[3]t2!J18</f>
        <v>11955.65</v>
      </c>
      <c r="K19" s="15" t="n">
        <f aca="false">[3]t2!K18</f>
        <v>8254.45</v>
      </c>
      <c r="L19" s="15" t="n">
        <f aca="false">[3]t2!L18</f>
        <v>3182.23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425</v>
      </c>
      <c r="C20" s="15" t="n">
        <f aca="false">[3]t2!C19</f>
        <v>5905.45</v>
      </c>
      <c r="D20" s="15" t="n">
        <f aca="false">[3]t2!D19</f>
        <v>71763.95</v>
      </c>
      <c r="E20" s="15" t="n">
        <f aca="false">[3]t2!E19</f>
        <v>33057.39</v>
      </c>
      <c r="F20" s="15" t="n">
        <f aca="false">[3]t2!F19</f>
        <v>23556.65</v>
      </c>
      <c r="G20" s="15" t="n">
        <f aca="false">[3]t2!G19</f>
        <v>19122.33</v>
      </c>
      <c r="H20" s="15" t="n">
        <f aca="false">[3]t2!H19</f>
        <v>7036.29</v>
      </c>
      <c r="I20" s="15" t="str">
        <f aca="false">[3]t2!I19</f>
        <v>-</v>
      </c>
      <c r="J20" s="15" t="n">
        <f aca="false">[3]t2!J19</f>
        <v>18593.25</v>
      </c>
      <c r="K20" s="15" t="n">
        <f aca="false">[3]t2!K19</f>
        <v>6825.32</v>
      </c>
      <c r="L20" s="15" t="n">
        <f aca="false">[3]t2!L19</f>
        <v>4564.36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777</v>
      </c>
      <c r="C21" s="13" t="n">
        <f aca="false">[3]t2!C20</f>
        <v>6611.91</v>
      </c>
      <c r="D21" s="13" t="n">
        <f aca="false">[3]t2!D20</f>
        <v>126150.58</v>
      </c>
      <c r="E21" s="13" t="n">
        <f aca="false">[3]t2!E20</f>
        <v>55944.15</v>
      </c>
      <c r="F21" s="13" t="n">
        <f aca="false">[3]t2!F20</f>
        <v>59270.36</v>
      </c>
      <c r="G21" s="13" t="n">
        <f aca="false">[3]t2!G20</f>
        <v>40904.36</v>
      </c>
      <c r="H21" s="13" t="n">
        <f aca="false">[3]t2!H20</f>
        <v>13018.46</v>
      </c>
      <c r="I21" s="13" t="n">
        <f aca="false">[3]t2!I20</f>
        <v>82.33</v>
      </c>
      <c r="J21" s="13" t="n">
        <f aca="false">[3]t2!J20</f>
        <v>29222.91</v>
      </c>
      <c r="K21" s="13" t="n">
        <f aca="false">[3]t2!K20</f>
        <v>20494.03</v>
      </c>
      <c r="L21" s="13" t="n">
        <f aca="false">[3]t2!L20</f>
        <v>11077.92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82</v>
      </c>
      <c r="C22" s="15" t="n">
        <f aca="false">[3]t2!C21</f>
        <v>1838.5</v>
      </c>
      <c r="D22" s="15" t="n">
        <f aca="false">[3]t2!D21</f>
        <v>53332.68</v>
      </c>
      <c r="E22" s="15" t="n">
        <f aca="false">[3]t2!E21</f>
        <v>27904.96</v>
      </c>
      <c r="F22" s="15" t="n">
        <f aca="false">[3]t2!F21</f>
        <v>32366.26</v>
      </c>
      <c r="G22" s="15" t="n">
        <f aca="false">[3]t2!G21</f>
        <v>22094.48</v>
      </c>
      <c r="H22" s="15" t="n">
        <f aca="false">[3]t2!H21</f>
        <v>6715.32</v>
      </c>
      <c r="I22" s="15" t="n">
        <f aca="false">[3]t2!I21</f>
        <v>82.33</v>
      </c>
      <c r="J22" s="15" t="n">
        <f aca="false">[3]t2!J21</f>
        <v>15208.86</v>
      </c>
      <c r="K22" s="15" t="n">
        <f aca="false">[3]t2!K21</f>
        <v>10612.21</v>
      </c>
      <c r="L22" s="15" t="n">
        <f aca="false">[3]t2!L21</f>
        <v>3026.39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595</v>
      </c>
      <c r="C23" s="15" t="n">
        <f aca="false">[3]t2!C22</f>
        <v>4773.4</v>
      </c>
      <c r="D23" s="15" t="n">
        <f aca="false">[3]t2!D22</f>
        <v>72817.89</v>
      </c>
      <c r="E23" s="15" t="n">
        <f aca="false">[3]t2!E22</f>
        <v>28039.19</v>
      </c>
      <c r="F23" s="15" t="n">
        <f aca="false">[3]t2!F22</f>
        <v>26904.11</v>
      </c>
      <c r="G23" s="15" t="n">
        <f aca="false">[3]t2!G22</f>
        <v>18809.87</v>
      </c>
      <c r="H23" s="15" t="n">
        <f aca="false">[3]t2!H22</f>
        <v>6303.14</v>
      </c>
      <c r="I23" s="15" t="str">
        <f aca="false">[3]t2!I22</f>
        <v>-</v>
      </c>
      <c r="J23" s="15" t="n">
        <f aca="false">[3]t2!J22</f>
        <v>14014.05</v>
      </c>
      <c r="K23" s="15" t="n">
        <f aca="false">[3]t2!K22</f>
        <v>9881.82</v>
      </c>
      <c r="L23" s="15" t="n">
        <f aca="false">[3]t2!L22</f>
        <v>8051.53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174</v>
      </c>
      <c r="C29" s="31" t="n">
        <f aca="false">[3]t2!C27</f>
        <v>35982.22</v>
      </c>
      <c r="D29" s="31" t="n">
        <f aca="false">[3]t2!D27</f>
        <v>109221.16</v>
      </c>
      <c r="E29" s="31" t="n">
        <f aca="false">[3]t2!E27</f>
        <v>62807.05</v>
      </c>
      <c r="F29" s="31" t="n">
        <f aca="false">[3]t2!F27</f>
        <v>50111.08</v>
      </c>
      <c r="G29" s="31" t="n">
        <f aca="false">[3]t2!G27</f>
        <v>47237.12</v>
      </c>
      <c r="H29" s="31" t="n">
        <f aca="false">[3]t2!H27</f>
        <v>8265.11</v>
      </c>
      <c r="I29" s="31" t="n">
        <f aca="false">[3]t2!I27</f>
        <v>60.91</v>
      </c>
      <c r="J29" s="31" t="n">
        <f aca="false">[3]t2!J27</f>
        <v>27086.48</v>
      </c>
      <c r="K29" s="31" t="n">
        <f aca="false">[3]t2!K27</f>
        <v>12071.75</v>
      </c>
      <c r="L29" s="31" t="n">
        <f aca="false">[3]t2!L27</f>
        <v>9331.13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623</v>
      </c>
      <c r="C30" s="32" t="n">
        <f aca="false">[3]t2!C28</f>
        <v>13068.47</v>
      </c>
      <c r="D30" s="32" t="n">
        <f aca="false">[3]t2!D28</f>
        <v>52331.56</v>
      </c>
      <c r="E30" s="32" t="n">
        <f aca="false">[3]t2!E28</f>
        <v>34889.54</v>
      </c>
      <c r="F30" s="32" t="n">
        <f aca="false">[3]t2!F28</f>
        <v>27067.97</v>
      </c>
      <c r="G30" s="32" t="n">
        <f aca="false">[3]t2!G28</f>
        <v>25386.78</v>
      </c>
      <c r="H30" s="32" t="n">
        <f aca="false">[3]t2!H28</f>
        <v>4558.89</v>
      </c>
      <c r="I30" s="32" t="n">
        <f aca="false">[3]t2!I28</f>
        <v>60.91</v>
      </c>
      <c r="J30" s="32" t="n">
        <f aca="false">[3]t2!J28</f>
        <v>11808.85</v>
      </c>
      <c r="K30" s="32" t="n">
        <f aca="false">[3]t2!K28</f>
        <v>6438.45</v>
      </c>
      <c r="L30" s="32" t="n">
        <f aca="false">[3]t2!L28</f>
        <v>3011.58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51</v>
      </c>
      <c r="C31" s="32" t="n">
        <f aca="false">[3]t2!C29</f>
        <v>22913.75</v>
      </c>
      <c r="D31" s="32" t="n">
        <f aca="false">[3]t2!D29</f>
        <v>56889.6</v>
      </c>
      <c r="E31" s="32" t="n">
        <f aca="false">[3]t2!E29</f>
        <v>27917.51</v>
      </c>
      <c r="F31" s="32" t="n">
        <f aca="false">[3]t2!F29</f>
        <v>23043.11</v>
      </c>
      <c r="G31" s="32" t="n">
        <f aca="false">[3]t2!G29</f>
        <v>21850.34</v>
      </c>
      <c r="H31" s="32" t="n">
        <f aca="false">[3]t2!H29</f>
        <v>3706.21</v>
      </c>
      <c r="I31" s="32" t="str">
        <f aca="false">[3]t2!I29</f>
        <v>-</v>
      </c>
      <c r="J31" s="32" t="n">
        <f aca="false">[3]t2!J29</f>
        <v>15277.62</v>
      </c>
      <c r="K31" s="32" t="n">
        <f aca="false">[3]t2!K29</f>
        <v>5633.3</v>
      </c>
      <c r="L31" s="32" t="n">
        <f aca="false">[3]t2!L29</f>
        <v>6319.55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300</v>
      </c>
      <c r="C32" s="31" t="n">
        <f aca="false">[3]t2!C30</f>
        <v>27344.91</v>
      </c>
      <c r="D32" s="31" t="n">
        <f aca="false">[3]t2!D30</f>
        <v>111043.31</v>
      </c>
      <c r="E32" s="31" t="n">
        <f aca="false">[3]t2!E30</f>
        <v>46880.14</v>
      </c>
      <c r="F32" s="31" t="n">
        <f aca="false">[3]t2!F30</f>
        <v>59688.53</v>
      </c>
      <c r="G32" s="31" t="n">
        <f aca="false">[3]t2!G30</f>
        <v>49515</v>
      </c>
      <c r="H32" s="31" t="n">
        <f aca="false">[3]t2!H30</f>
        <v>7154.73</v>
      </c>
      <c r="I32" s="31" t="str">
        <f aca="false">[3]t2!I30</f>
        <v>-</v>
      </c>
      <c r="J32" s="31" t="n">
        <f aca="false">[3]t2!J30</f>
        <v>25098.91</v>
      </c>
      <c r="K32" s="31" t="n">
        <f aca="false">[3]t2!K30</f>
        <v>12481.51</v>
      </c>
      <c r="L32" s="31" t="n">
        <f aca="false">[3]t2!L30</f>
        <v>8092.96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207</v>
      </c>
      <c r="C33" s="32" t="n">
        <f aca="false">[3]t2!C31</f>
        <v>9643.86</v>
      </c>
      <c r="D33" s="32" t="n">
        <f aca="false">[3]t2!D31</f>
        <v>51592.31</v>
      </c>
      <c r="E33" s="32" t="n">
        <f aca="false">[3]t2!E31</f>
        <v>22060.3</v>
      </c>
      <c r="F33" s="32" t="n">
        <f aca="false">[3]t2!F31</f>
        <v>31025.11</v>
      </c>
      <c r="G33" s="32" t="n">
        <f aca="false">[3]t2!G31</f>
        <v>26248.73</v>
      </c>
      <c r="H33" s="32" t="n">
        <f aca="false">[3]t2!H31</f>
        <v>4341.44</v>
      </c>
      <c r="I33" s="32" t="str">
        <f aca="false">[3]t2!I31</f>
        <v>-</v>
      </c>
      <c r="J33" s="32" t="n">
        <f aca="false">[3]t2!J31</f>
        <v>13053.76</v>
      </c>
      <c r="K33" s="32" t="n">
        <f aca="false">[3]t2!K31</f>
        <v>7573.36</v>
      </c>
      <c r="L33" s="32" t="n">
        <f aca="false">[3]t2!L31</f>
        <v>2668.12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9093</v>
      </c>
      <c r="C34" s="32" t="n">
        <f aca="false">[3]t2!C32</f>
        <v>17701.04</v>
      </c>
      <c r="D34" s="32" t="n">
        <f aca="false">[3]t2!D32</f>
        <v>59451</v>
      </c>
      <c r="E34" s="32" t="n">
        <f aca="false">[3]t2!E32</f>
        <v>24819.84</v>
      </c>
      <c r="F34" s="32" t="n">
        <f aca="false">[3]t2!F32</f>
        <v>28663.41</v>
      </c>
      <c r="G34" s="32" t="n">
        <f aca="false">[3]t2!G32</f>
        <v>23266.27</v>
      </c>
      <c r="H34" s="32" t="n">
        <f aca="false">[3]t2!H32</f>
        <v>2813.3</v>
      </c>
      <c r="I34" s="32" t="str">
        <f aca="false">[3]t2!I32</f>
        <v>-</v>
      </c>
      <c r="J34" s="32" t="n">
        <f aca="false">[3]t2!J32</f>
        <v>12045.14</v>
      </c>
      <c r="K34" s="32" t="n">
        <f aca="false">[3]t2!K32</f>
        <v>4908.15</v>
      </c>
      <c r="L34" s="32" t="n">
        <f aca="false">[3]t2!L32</f>
        <v>5424.85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4549</v>
      </c>
      <c r="C35" s="31" t="n">
        <f aca="false">[3]t2!C33</f>
        <v>117398.57</v>
      </c>
      <c r="D35" s="31" t="n">
        <f aca="false">[3]t2!D33</f>
        <v>276654.17</v>
      </c>
      <c r="E35" s="31" t="n">
        <f aca="false">[3]t2!E33</f>
        <v>166138.75</v>
      </c>
      <c r="F35" s="31" t="n">
        <f aca="false">[3]t2!F33</f>
        <v>152631.57</v>
      </c>
      <c r="G35" s="31" t="n">
        <f aca="false">[3]t2!G33</f>
        <v>113872.27</v>
      </c>
      <c r="H35" s="31" t="n">
        <f aca="false">[3]t2!H33</f>
        <v>20285.43</v>
      </c>
      <c r="I35" s="31" t="n">
        <f aca="false">[3]t2!I33</f>
        <v>183.52</v>
      </c>
      <c r="J35" s="31" t="n">
        <f aca="false">[3]t2!J33</f>
        <v>57782.48</v>
      </c>
      <c r="K35" s="31" t="n">
        <f aca="false">[3]t2!K33</f>
        <v>33765.53</v>
      </c>
      <c r="L35" s="31" t="n">
        <f aca="false">[3]t2!L33</f>
        <v>15445.5</v>
      </c>
      <c r="M35" s="31" t="str">
        <f aca="false">[3]t2!M33</f>
        <v>-</v>
      </c>
      <c r="N35" s="31" t="n">
        <f aca="false">[3]t2!N33</f>
        <v>391.23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679</v>
      </c>
      <c r="C36" s="32" t="n">
        <f aca="false">[3]t2!C34</f>
        <v>44064.47</v>
      </c>
      <c r="D36" s="32" t="n">
        <f aca="false">[3]t2!D34</f>
        <v>129653.48</v>
      </c>
      <c r="E36" s="32" t="n">
        <f aca="false">[3]t2!E34</f>
        <v>80412.96</v>
      </c>
      <c r="F36" s="32" t="n">
        <f aca="false">[3]t2!F34</f>
        <v>87658.49</v>
      </c>
      <c r="G36" s="32" t="n">
        <f aca="false">[3]t2!G34</f>
        <v>57377</v>
      </c>
      <c r="H36" s="32" t="n">
        <f aca="false">[3]t2!H34</f>
        <v>14003.55</v>
      </c>
      <c r="I36" s="32" t="n">
        <f aca="false">[3]t2!I34</f>
        <v>183.52</v>
      </c>
      <c r="J36" s="32" t="n">
        <f aca="false">[3]t2!J34</f>
        <v>25933.59</v>
      </c>
      <c r="K36" s="32" t="n">
        <f aca="false">[3]t2!K34</f>
        <v>18340.7</v>
      </c>
      <c r="L36" s="32" t="n">
        <f aca="false">[3]t2!L34</f>
        <v>7051.24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870</v>
      </c>
      <c r="C37" s="32" t="n">
        <f aca="false">[3]t2!C35</f>
        <v>73334.1</v>
      </c>
      <c r="D37" s="32" t="n">
        <f aca="false">[3]t2!D35</f>
        <v>147000.68</v>
      </c>
      <c r="E37" s="32" t="n">
        <f aca="false">[3]t2!E35</f>
        <v>85725.79</v>
      </c>
      <c r="F37" s="32" t="n">
        <f aca="false">[3]t2!F35</f>
        <v>64973.08</v>
      </c>
      <c r="G37" s="32" t="n">
        <f aca="false">[3]t2!G35</f>
        <v>56495.27</v>
      </c>
      <c r="H37" s="32" t="n">
        <f aca="false">[3]t2!H35</f>
        <v>6281.88</v>
      </c>
      <c r="I37" s="32" t="str">
        <f aca="false">[3]t2!I35</f>
        <v>-</v>
      </c>
      <c r="J37" s="32" t="n">
        <f aca="false">[3]t2!J35</f>
        <v>31848.88</v>
      </c>
      <c r="K37" s="32" t="n">
        <f aca="false">[3]t2!K35</f>
        <v>15424.83</v>
      </c>
      <c r="L37" s="32" t="n">
        <f aca="false">[3]t2!L35</f>
        <v>8394.26</v>
      </c>
      <c r="M37" s="32" t="str">
        <f aca="false">[3]t2!M35</f>
        <v>-</v>
      </c>
      <c r="N37" s="32" t="n">
        <f aca="false">[3]t2!N35</f>
        <v>391.23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508</v>
      </c>
      <c r="C38" s="31" t="n">
        <f aca="false">[3]t2!C36</f>
        <v>54159.1</v>
      </c>
      <c r="D38" s="31" t="n">
        <f aca="false">[3]t2!D36</f>
        <v>17882.84</v>
      </c>
      <c r="E38" s="31" t="n">
        <f aca="false">[3]t2!E36</f>
        <v>24575.5</v>
      </c>
      <c r="F38" s="31" t="n">
        <f aca="false">[3]t2!F36</f>
        <v>21203.66</v>
      </c>
      <c r="G38" s="31" t="n">
        <f aca="false">[3]t2!G36</f>
        <v>14107.91</v>
      </c>
      <c r="H38" s="31" t="n">
        <f aca="false">[3]t2!H36</f>
        <v>2740.88</v>
      </c>
      <c r="I38" s="31" t="str">
        <f aca="false">[3]t2!I36</f>
        <v>-</v>
      </c>
      <c r="J38" s="31" t="n">
        <f aca="false">[3]t2!J36</f>
        <v>9831.85</v>
      </c>
      <c r="K38" s="31" t="n">
        <f aca="false">[3]t2!K36</f>
        <v>3728.29</v>
      </c>
      <c r="L38" s="31" t="n">
        <f aca="false">[3]t2!L36</f>
        <v>4277.97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832</v>
      </c>
      <c r="C39" s="32" t="n">
        <f aca="false">[3]t2!C37</f>
        <v>24388.35</v>
      </c>
      <c r="D39" s="32" t="n">
        <f aca="false">[3]t2!D37</f>
        <v>9162.9</v>
      </c>
      <c r="E39" s="32" t="n">
        <f aca="false">[3]t2!E37</f>
        <v>13642.07</v>
      </c>
      <c r="F39" s="32" t="n">
        <f aca="false">[3]t2!F37</f>
        <v>12859.83</v>
      </c>
      <c r="G39" s="32" t="n">
        <f aca="false">[3]t2!G37</f>
        <v>7342.05</v>
      </c>
      <c r="H39" s="32" t="n">
        <f aca="false">[3]t2!H37</f>
        <v>1858.97</v>
      </c>
      <c r="I39" s="32" t="str">
        <f aca="false">[3]t2!I37</f>
        <v>-</v>
      </c>
      <c r="J39" s="32" t="n">
        <f aca="false">[3]t2!J37</f>
        <v>4985.32</v>
      </c>
      <c r="K39" s="32" t="n">
        <f aca="false">[3]t2!K37</f>
        <v>1518.62</v>
      </c>
      <c r="L39" s="32" t="n">
        <f aca="false">[3]t2!L37</f>
        <v>1073.9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76</v>
      </c>
      <c r="C40" s="32" t="n">
        <f aca="false">[3]t2!C38</f>
        <v>29770.75</v>
      </c>
      <c r="D40" s="32" t="n">
        <f aca="false">[3]t2!D38</f>
        <v>8719.94</v>
      </c>
      <c r="E40" s="32" t="n">
        <f aca="false">[3]t2!E38</f>
        <v>10933.44</v>
      </c>
      <c r="F40" s="32" t="n">
        <f aca="false">[3]t2!F38</f>
        <v>8343.83</v>
      </c>
      <c r="G40" s="32" t="n">
        <f aca="false">[3]t2!G38</f>
        <v>6765.86</v>
      </c>
      <c r="H40" s="32" t="n">
        <f aca="false">[3]t2!H38</f>
        <v>881.91</v>
      </c>
      <c r="I40" s="32" t="str">
        <f aca="false">[3]t2!I38</f>
        <v>-</v>
      </c>
      <c r="J40" s="32" t="n">
        <f aca="false">[3]t2!J38</f>
        <v>4846.53</v>
      </c>
      <c r="K40" s="32" t="n">
        <f aca="false">[3]t2!K38</f>
        <v>2209.67</v>
      </c>
      <c r="L40" s="32" t="n">
        <f aca="false">[3]t2!L38</f>
        <v>3204.07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4646</v>
      </c>
      <c r="C41" s="31" t="n">
        <f aca="false">[3]t2!C39</f>
        <v>42263.06</v>
      </c>
      <c r="D41" s="31" t="n">
        <f aca="false">[3]t2!D39</f>
        <v>251961.23</v>
      </c>
      <c r="E41" s="31" t="n">
        <f aca="false">[3]t2!E39</f>
        <v>154894.44</v>
      </c>
      <c r="F41" s="31" t="n">
        <f aca="false">[3]t2!F39</f>
        <v>134446</v>
      </c>
      <c r="G41" s="31" t="n">
        <f aca="false">[3]t2!G39</f>
        <v>89840.86</v>
      </c>
      <c r="H41" s="31" t="n">
        <f aca="false">[3]t2!H39</f>
        <v>26232.62</v>
      </c>
      <c r="I41" s="31" t="str">
        <f aca="false">[3]t2!I39</f>
        <v>-</v>
      </c>
      <c r="J41" s="31" t="n">
        <f aca="false">[3]t2!J39</f>
        <v>64200.15</v>
      </c>
      <c r="K41" s="31" t="n">
        <f aca="false">[3]t2!K39</f>
        <v>24667.22</v>
      </c>
      <c r="L41" s="31" t="n">
        <f aca="false">[3]t2!L39</f>
        <v>26140.41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50</v>
      </c>
      <c r="C42" s="32" t="n">
        <f aca="false">[3]t2!C40</f>
        <v>13022.86</v>
      </c>
      <c r="D42" s="32" t="n">
        <f aca="false">[3]t2!D40</f>
        <v>110659.43</v>
      </c>
      <c r="E42" s="32" t="n">
        <f aca="false">[3]t2!E40</f>
        <v>79195.1</v>
      </c>
      <c r="F42" s="32" t="n">
        <f aca="false">[3]t2!F40</f>
        <v>75785.87</v>
      </c>
      <c r="G42" s="32" t="n">
        <f aca="false">[3]t2!G40</f>
        <v>41708.35</v>
      </c>
      <c r="H42" s="32" t="n">
        <f aca="false">[3]t2!H40</f>
        <v>15922.43</v>
      </c>
      <c r="I42" s="32" t="str">
        <f aca="false">[3]t2!I40</f>
        <v>-</v>
      </c>
      <c r="J42" s="32" t="n">
        <f aca="false">[3]t2!J40</f>
        <v>25656.3</v>
      </c>
      <c r="K42" s="32" t="n">
        <f aca="false">[3]t2!K40</f>
        <v>15449.53</v>
      </c>
      <c r="L42" s="32" t="n">
        <f aca="false">[3]t2!L40</f>
        <v>9250.14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7996</v>
      </c>
      <c r="C43" s="32" t="n">
        <f aca="false">[3]t2!C41</f>
        <v>29240.21</v>
      </c>
      <c r="D43" s="32" t="n">
        <f aca="false">[3]t2!D41</f>
        <v>141301.8</v>
      </c>
      <c r="E43" s="32" t="n">
        <f aca="false">[3]t2!E41</f>
        <v>75699.34</v>
      </c>
      <c r="F43" s="32" t="n">
        <f aca="false">[3]t2!F41</f>
        <v>58660.13</v>
      </c>
      <c r="G43" s="32" t="n">
        <f aca="false">[3]t2!G41</f>
        <v>48132.51</v>
      </c>
      <c r="H43" s="32" t="n">
        <f aca="false">[3]t2!H41</f>
        <v>10310.2</v>
      </c>
      <c r="I43" s="32" t="str">
        <f aca="false">[3]t2!I41</f>
        <v>-</v>
      </c>
      <c r="J43" s="32" t="n">
        <f aca="false">[3]t2!J41</f>
        <v>38543.86</v>
      </c>
      <c r="K43" s="32" t="n">
        <f aca="false">[3]t2!K41</f>
        <v>9217.69</v>
      </c>
      <c r="L43" s="32" t="n">
        <f aca="false">[3]t2!L41</f>
        <v>16890.27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638</v>
      </c>
      <c r="C44" s="31" t="n">
        <f aca="false">[3]t2!C42</f>
        <v>10651.76</v>
      </c>
      <c r="D44" s="31" t="n">
        <f aca="false">[3]t2!D42</f>
        <v>83278.18</v>
      </c>
      <c r="E44" s="31" t="n">
        <f aca="false">[3]t2!E42</f>
        <v>47080.48</v>
      </c>
      <c r="F44" s="31" t="n">
        <f aca="false">[3]t2!F42</f>
        <v>37166.81</v>
      </c>
      <c r="G44" s="31" t="n">
        <f aca="false">[3]t2!G42</f>
        <v>19187.74</v>
      </c>
      <c r="H44" s="31" t="n">
        <f aca="false">[3]t2!H42</f>
        <v>7790.99</v>
      </c>
      <c r="I44" s="31" t="str">
        <f aca="false">[3]t2!I42</f>
        <v>-</v>
      </c>
      <c r="J44" s="31" t="n">
        <f aca="false">[3]t2!J42</f>
        <v>17488.8</v>
      </c>
      <c r="K44" s="31" t="n">
        <f aca="false">[3]t2!K42</f>
        <v>10752.64</v>
      </c>
      <c r="L44" s="31" t="n">
        <f aca="false">[3]t2!L42</f>
        <v>4078.47</v>
      </c>
      <c r="M44" s="31" t="str">
        <f aca="false">[3]t2!M42</f>
        <v>-</v>
      </c>
      <c r="N44" s="31" t="n">
        <f aca="false">[3]t2!N42</f>
        <v>162.14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809</v>
      </c>
      <c r="C45" s="32" t="n">
        <f aca="false">[3]t2!C43</f>
        <v>2485.9</v>
      </c>
      <c r="D45" s="32" t="n">
        <f aca="false">[3]t2!D43</f>
        <v>35497.1</v>
      </c>
      <c r="E45" s="32" t="n">
        <f aca="false">[3]t2!E43</f>
        <v>23853.73</v>
      </c>
      <c r="F45" s="32" t="n">
        <f aca="false">[3]t2!F43</f>
        <v>19813.43</v>
      </c>
      <c r="G45" s="32" t="n">
        <f aca="false">[3]t2!G43</f>
        <v>9120.05</v>
      </c>
      <c r="H45" s="32" t="n">
        <f aca="false">[3]t2!H43</f>
        <v>4966.74</v>
      </c>
      <c r="I45" s="32" t="str">
        <f aca="false">[3]t2!I43</f>
        <v>-</v>
      </c>
      <c r="J45" s="32" t="n">
        <f aca="false">[3]t2!J43</f>
        <v>7468.55</v>
      </c>
      <c r="K45" s="32" t="n">
        <f aca="false">[3]t2!K43</f>
        <v>6361.29</v>
      </c>
      <c r="L45" s="32" t="n">
        <f aca="false">[3]t2!L43</f>
        <v>2080.06</v>
      </c>
      <c r="M45" s="32" t="str">
        <f aca="false">[3]t2!M43</f>
        <v>-</v>
      </c>
      <c r="N45" s="32" t="n">
        <f aca="false">[3]t2!N43</f>
        <v>162.14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829</v>
      </c>
      <c r="C46" s="32" t="n">
        <f aca="false">[3]t2!C44</f>
        <v>8165.86</v>
      </c>
      <c r="D46" s="32" t="n">
        <f aca="false">[3]t2!D44</f>
        <v>47781.09</v>
      </c>
      <c r="E46" s="32" t="n">
        <f aca="false">[3]t2!E44</f>
        <v>23226.74</v>
      </c>
      <c r="F46" s="32" t="n">
        <f aca="false">[3]t2!F44</f>
        <v>17353.38</v>
      </c>
      <c r="G46" s="32" t="n">
        <f aca="false">[3]t2!G44</f>
        <v>10067.68</v>
      </c>
      <c r="H46" s="32" t="n">
        <f aca="false">[3]t2!H44</f>
        <v>2824.25</v>
      </c>
      <c r="I46" s="32" t="str">
        <f aca="false">[3]t2!I44</f>
        <v>-</v>
      </c>
      <c r="J46" s="32" t="n">
        <f aca="false">[3]t2!J44</f>
        <v>10020.25</v>
      </c>
      <c r="K46" s="32" t="n">
        <f aca="false">[3]t2!K44</f>
        <v>4391.34</v>
      </c>
      <c r="L46" s="32" t="n">
        <f aca="false">[3]t2!L44</f>
        <v>1998.42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MA.1261 (พ.ย.-ม.ค. 62)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259</v>
      </c>
      <c r="C52" s="36" t="n">
        <f aca="false">[3]t2!C49</f>
        <v>42752.23</v>
      </c>
      <c r="D52" s="36" t="n">
        <f aca="false">[3]t2!D49</f>
        <v>205862.64</v>
      </c>
      <c r="E52" s="36" t="n">
        <f aca="false">[3]t2!E49</f>
        <v>125990.49</v>
      </c>
      <c r="F52" s="36" t="n">
        <f aca="false">[3]t2!F49</f>
        <v>115534.95</v>
      </c>
      <c r="G52" s="36" t="n">
        <f aca="false">[3]t2!G49</f>
        <v>54902.34</v>
      </c>
      <c r="H52" s="36" t="n">
        <f aca="false">[3]t2!H49</f>
        <v>15582.1</v>
      </c>
      <c r="I52" s="36" t="str">
        <f aca="false">[3]t2!I49</f>
        <v>-</v>
      </c>
      <c r="J52" s="36" t="n">
        <f aca="false">[3]t2!J49</f>
        <v>36011.13</v>
      </c>
      <c r="K52" s="36" t="n">
        <f aca="false">[3]t2!K49</f>
        <v>16472.72</v>
      </c>
      <c r="L52" s="36" t="n">
        <f aca="false">[3]t2!L49</f>
        <v>11626.69</v>
      </c>
      <c r="M52" s="36" t="str">
        <f aca="false">[3]t2!M49</f>
        <v>-</v>
      </c>
      <c r="N52" s="36" t="n">
        <f aca="false">[3]t2!N49</f>
        <v>1523.7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360</v>
      </c>
      <c r="C53" s="37" t="n">
        <f aca="false">[3]t2!C50</f>
        <v>11239.67</v>
      </c>
      <c r="D53" s="37" t="n">
        <f aca="false">[3]t2!D50</f>
        <v>97264.66</v>
      </c>
      <c r="E53" s="37" t="n">
        <f aca="false">[3]t2!E50</f>
        <v>68008.14</v>
      </c>
      <c r="F53" s="37" t="n">
        <f aca="false">[3]t2!F50</f>
        <v>59279.99</v>
      </c>
      <c r="G53" s="37" t="n">
        <f aca="false">[3]t2!G50</f>
        <v>25132.74</v>
      </c>
      <c r="H53" s="37" t="n">
        <f aca="false">[3]t2!H50</f>
        <v>9232.38</v>
      </c>
      <c r="I53" s="37" t="str">
        <f aca="false">[3]t2!I50</f>
        <v>-</v>
      </c>
      <c r="J53" s="37" t="n">
        <f aca="false">[3]t2!J50</f>
        <v>16168.62</v>
      </c>
      <c r="K53" s="37" t="n">
        <f aca="false">[3]t2!K50</f>
        <v>8984.09</v>
      </c>
      <c r="L53" s="37" t="n">
        <f aca="false">[3]t2!L50</f>
        <v>6012.34</v>
      </c>
      <c r="M53" s="37" t="str">
        <f aca="false">[3]t2!M50</f>
        <v>-</v>
      </c>
      <c r="N53" s="37" t="n">
        <f aca="false">[3]t2!N50</f>
        <v>1037.37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99</v>
      </c>
      <c r="C54" s="37" t="n">
        <f aca="false">[3]t2!C51</f>
        <v>31512.56</v>
      </c>
      <c r="D54" s="37" t="n">
        <f aca="false">[3]t2!D51</f>
        <v>108597.98</v>
      </c>
      <c r="E54" s="37" t="n">
        <f aca="false">[3]t2!E51</f>
        <v>57982.35</v>
      </c>
      <c r="F54" s="37" t="n">
        <f aca="false">[3]t2!F51</f>
        <v>56254.96</v>
      </c>
      <c r="G54" s="37" t="n">
        <f aca="false">[3]t2!G51</f>
        <v>29769.6</v>
      </c>
      <c r="H54" s="37" t="n">
        <f aca="false">[3]t2!H51</f>
        <v>6349.72</v>
      </c>
      <c r="I54" s="37" t="str">
        <f aca="false">[3]t2!I51</f>
        <v>-</v>
      </c>
      <c r="J54" s="37" t="n">
        <f aca="false">[3]t2!J51</f>
        <v>19842.51</v>
      </c>
      <c r="K54" s="37" t="n">
        <f aca="false">[3]t2!K51</f>
        <v>7488.64</v>
      </c>
      <c r="L54" s="37" t="n">
        <f aca="false">[3]t2!L51</f>
        <v>5614.35</v>
      </c>
      <c r="M54" s="37" t="str">
        <f aca="false">[3]t2!M51</f>
        <v>-</v>
      </c>
      <c r="N54" s="37" t="n">
        <f aca="false">[3]t2!N51</f>
        <v>486.32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9171</v>
      </c>
      <c r="C55" s="38" t="n">
        <f aca="false">[3]t2!C52</f>
        <v>62679.93</v>
      </c>
      <c r="D55" s="38" t="n">
        <f aca="false">[3]t2!D52</f>
        <v>95900.96</v>
      </c>
      <c r="E55" s="38" t="n">
        <f aca="false">[3]t2!E52</f>
        <v>67250.25</v>
      </c>
      <c r="F55" s="38" t="n">
        <f aca="false">[3]t2!F52</f>
        <v>53326.1</v>
      </c>
      <c r="G55" s="38" t="n">
        <f aca="false">[3]t2!G52</f>
        <v>39093.98</v>
      </c>
      <c r="H55" s="38" t="n">
        <f aca="false">[3]t2!H52</f>
        <v>6534.49</v>
      </c>
      <c r="I55" s="38" t="str">
        <f aca="false">[3]t2!I52</f>
        <v>-</v>
      </c>
      <c r="J55" s="38" t="n">
        <f aca="false">[3]t2!J52</f>
        <v>27095.12</v>
      </c>
      <c r="K55" s="38" t="n">
        <f aca="false">[3]t2!K52</f>
        <v>11024</v>
      </c>
      <c r="L55" s="38" t="n">
        <f aca="false">[3]t2!L52</f>
        <v>6902.52</v>
      </c>
      <c r="M55" s="38" t="n">
        <f aca="false">[3]t2!M52</f>
        <v>19207.58</v>
      </c>
      <c r="N55" s="38" t="n">
        <f aca="false">[3]t2!N52</f>
        <v>156.06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240</v>
      </c>
      <c r="C56" s="37" t="n">
        <f aca="false">[3]t2!C53</f>
        <v>29904.08</v>
      </c>
      <c r="D56" s="37" t="n">
        <f aca="false">[3]t2!D53</f>
        <v>46174.19</v>
      </c>
      <c r="E56" s="37" t="n">
        <f aca="false">[3]t2!E53</f>
        <v>34584.64</v>
      </c>
      <c r="F56" s="37" t="n">
        <f aca="false">[3]t2!F53</f>
        <v>28255.31</v>
      </c>
      <c r="G56" s="37" t="n">
        <f aca="false">[3]t2!G53</f>
        <v>19292.02</v>
      </c>
      <c r="H56" s="37" t="n">
        <f aca="false">[3]t2!H53</f>
        <v>2577.85</v>
      </c>
      <c r="I56" s="37" t="str">
        <f aca="false">[3]t2!I53</f>
        <v>-</v>
      </c>
      <c r="J56" s="37" t="n">
        <f aca="false">[3]t2!J53</f>
        <v>12447.83</v>
      </c>
      <c r="K56" s="37" t="n">
        <f aca="false">[3]t2!K53</f>
        <v>4893.61</v>
      </c>
      <c r="L56" s="37" t="n">
        <f aca="false">[3]t2!L53</f>
        <v>2137.38</v>
      </c>
      <c r="M56" s="37" t="n">
        <f aca="false">[3]t2!M53</f>
        <v>8817.03</v>
      </c>
      <c r="N56" s="37" t="n">
        <f aca="false">[3]t2!N53</f>
        <v>156.06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931</v>
      </c>
      <c r="C57" s="37" t="n">
        <f aca="false">[3]t2!C54</f>
        <v>32775.85</v>
      </c>
      <c r="D57" s="37" t="n">
        <f aca="false">[3]t2!D54</f>
        <v>49726.78</v>
      </c>
      <c r="E57" s="37" t="n">
        <f aca="false">[3]t2!E54</f>
        <v>32665.61</v>
      </c>
      <c r="F57" s="37" t="n">
        <f aca="false">[3]t2!F54</f>
        <v>25070.79</v>
      </c>
      <c r="G57" s="37" t="n">
        <f aca="false">[3]t2!G54</f>
        <v>19801.96</v>
      </c>
      <c r="H57" s="37" t="n">
        <f aca="false">[3]t2!H54</f>
        <v>3956.64</v>
      </c>
      <c r="I57" s="37" t="str">
        <f aca="false">[3]t2!I54</f>
        <v>-</v>
      </c>
      <c r="J57" s="37" t="n">
        <f aca="false">[3]t2!J54</f>
        <v>14647.28</v>
      </c>
      <c r="K57" s="37" t="n">
        <f aca="false">[3]t2!K54</f>
        <v>6130.39</v>
      </c>
      <c r="L57" s="37" t="n">
        <f aca="false">[3]t2!L54</f>
        <v>4765.14</v>
      </c>
      <c r="M57" s="37" t="n">
        <f aca="false">[3]t2!M54</f>
        <v>10390.56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436</v>
      </c>
      <c r="C58" s="38" t="n">
        <f aca="false">[3]t2!C55</f>
        <v>14985.21</v>
      </c>
      <c r="D58" s="38" t="n">
        <f aca="false">[3]t2!D55</f>
        <v>187603.24</v>
      </c>
      <c r="E58" s="38" t="n">
        <f aca="false">[3]t2!E55</f>
        <v>102481.25</v>
      </c>
      <c r="F58" s="38" t="n">
        <f aca="false">[3]t2!F55</f>
        <v>81223.23</v>
      </c>
      <c r="G58" s="38" t="n">
        <f aca="false">[3]t2!G55</f>
        <v>45941.54</v>
      </c>
      <c r="H58" s="38" t="n">
        <f aca="false">[3]t2!H55</f>
        <v>14173.24</v>
      </c>
      <c r="I58" s="38" t="str">
        <f aca="false">[3]t2!I55</f>
        <v>-</v>
      </c>
      <c r="J58" s="38" t="n">
        <f aca="false">[3]t2!J55</f>
        <v>29810.2</v>
      </c>
      <c r="K58" s="38" t="n">
        <f aca="false">[3]t2!K55</f>
        <v>24508.36</v>
      </c>
      <c r="L58" s="38" t="n">
        <f aca="false">[3]t2!L55</f>
        <v>10709.74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367</v>
      </c>
      <c r="C59" s="37" t="n">
        <f aca="false">[3]t2!C56</f>
        <v>3563.38</v>
      </c>
      <c r="D59" s="37" t="n">
        <f aca="false">[3]t2!D56</f>
        <v>78444.96</v>
      </c>
      <c r="E59" s="37" t="n">
        <f aca="false">[3]t2!E56</f>
        <v>51062.33</v>
      </c>
      <c r="F59" s="37" t="n">
        <f aca="false">[3]t2!F56</f>
        <v>46244.59</v>
      </c>
      <c r="G59" s="37" t="n">
        <f aca="false">[3]t2!G56</f>
        <v>20235.21</v>
      </c>
      <c r="H59" s="37" t="n">
        <f aca="false">[3]t2!H56</f>
        <v>9100</v>
      </c>
      <c r="I59" s="37" t="str">
        <f aca="false">[3]t2!I56</f>
        <v>-</v>
      </c>
      <c r="J59" s="37" t="n">
        <f aca="false">[3]t2!J56</f>
        <v>12779.78</v>
      </c>
      <c r="K59" s="37" t="n">
        <f aca="false">[3]t2!K56</f>
        <v>13025.32</v>
      </c>
      <c r="L59" s="37" t="n">
        <f aca="false">[3]t2!L56</f>
        <v>4911.43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069</v>
      </c>
      <c r="C60" s="37" t="n">
        <f aca="false">[3]t2!C57</f>
        <v>11421.84</v>
      </c>
      <c r="D60" s="37" t="n">
        <f aca="false">[3]t2!D57</f>
        <v>109158.28</v>
      </c>
      <c r="E60" s="37" t="n">
        <f aca="false">[3]t2!E57</f>
        <v>51418.92</v>
      </c>
      <c r="F60" s="37" t="n">
        <f aca="false">[3]t2!F57</f>
        <v>34978.64</v>
      </c>
      <c r="G60" s="37" t="n">
        <f aca="false">[3]t2!G57</f>
        <v>25706.32</v>
      </c>
      <c r="H60" s="37" t="n">
        <f aca="false">[3]t2!H57</f>
        <v>5073.24</v>
      </c>
      <c r="I60" s="37" t="str">
        <f aca="false">[3]t2!I57</f>
        <v>-</v>
      </c>
      <c r="J60" s="37" t="n">
        <f aca="false">[3]t2!J57</f>
        <v>17030.42</v>
      </c>
      <c r="K60" s="37" t="n">
        <f aca="false">[3]t2!K57</f>
        <v>11483.04</v>
      </c>
      <c r="L60" s="37" t="n">
        <f aca="false">[3]t2!L57</f>
        <v>5798.31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501.99</v>
      </c>
      <c r="C61" s="38" t="n">
        <f aca="false">[3]t2!C58</f>
        <v>34064.74</v>
      </c>
      <c r="D61" s="38" t="n">
        <f aca="false">[3]t2!D58</f>
        <v>218821.2</v>
      </c>
      <c r="E61" s="38" t="n">
        <f aca="false">[3]t2!E58</f>
        <v>134511.13</v>
      </c>
      <c r="F61" s="38" t="n">
        <f aca="false">[3]t2!F58</f>
        <v>118204.15</v>
      </c>
      <c r="G61" s="38" t="n">
        <f aca="false">[3]t2!G58</f>
        <v>94487.09</v>
      </c>
      <c r="H61" s="38" t="n">
        <f aca="false">[3]t2!H58</f>
        <v>24915.62</v>
      </c>
      <c r="I61" s="38" t="n">
        <f aca="false">[3]t2!I58</f>
        <v>131.24</v>
      </c>
      <c r="J61" s="38" t="n">
        <f aca="false">[3]t2!J58</f>
        <v>66996.42</v>
      </c>
      <c r="K61" s="38" t="n">
        <f aca="false">[3]t2!K58</f>
        <v>34916.26</v>
      </c>
      <c r="L61" s="38" t="n">
        <f aca="false">[3]t2!L58</f>
        <v>13273.33</v>
      </c>
      <c r="M61" s="38" t="str">
        <f aca="false">[3]t2!M58</f>
        <v>-</v>
      </c>
      <c r="N61" s="38" t="n">
        <f aca="false">[3]t2!N58</f>
        <v>180.82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583</v>
      </c>
      <c r="C62" s="37" t="n">
        <f aca="false">[3]t2!C59</f>
        <v>12080.41</v>
      </c>
      <c r="D62" s="37" t="n">
        <f aca="false">[3]t2!D59</f>
        <v>96668.59</v>
      </c>
      <c r="E62" s="37" t="n">
        <f aca="false">[3]t2!E59</f>
        <v>68550.05</v>
      </c>
      <c r="F62" s="37" t="n">
        <f aca="false">[3]t2!F59</f>
        <v>59700.07</v>
      </c>
      <c r="G62" s="37" t="n">
        <f aca="false">[3]t2!G59</f>
        <v>51590.94</v>
      </c>
      <c r="H62" s="37" t="n">
        <f aca="false">[3]t2!H59</f>
        <v>14701.57</v>
      </c>
      <c r="I62" s="37" t="n">
        <f aca="false">[3]t2!I59</f>
        <v>131.24</v>
      </c>
      <c r="J62" s="37" t="n">
        <f aca="false">[3]t2!J59</f>
        <v>26480.8</v>
      </c>
      <c r="K62" s="37" t="n">
        <f aca="false">[3]t2!K59</f>
        <v>18553.86</v>
      </c>
      <c r="L62" s="37" t="n">
        <f aca="false">[3]t2!L59</f>
        <v>5125.47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19</v>
      </c>
      <c r="C63" s="37" t="n">
        <f aca="false">[3]t2!C60</f>
        <v>21984.34</v>
      </c>
      <c r="D63" s="37" t="n">
        <f aca="false">[3]t2!D60</f>
        <v>122152.61</v>
      </c>
      <c r="E63" s="37" t="n">
        <f aca="false">[3]t2!E60</f>
        <v>65961.08</v>
      </c>
      <c r="F63" s="37" t="n">
        <f aca="false">[3]t2!F60</f>
        <v>58504.08</v>
      </c>
      <c r="G63" s="37" t="n">
        <f aca="false">[3]t2!G60</f>
        <v>42896.15</v>
      </c>
      <c r="H63" s="37" t="n">
        <f aca="false">[3]t2!H60</f>
        <v>10214.05</v>
      </c>
      <c r="I63" s="37" t="str">
        <f aca="false">[3]t2!I60</f>
        <v>-</v>
      </c>
      <c r="J63" s="37" t="n">
        <f aca="false">[3]t2!J60</f>
        <v>40515.62</v>
      </c>
      <c r="K63" s="37" t="n">
        <f aca="false">[3]t2!K60</f>
        <v>16362.4</v>
      </c>
      <c r="L63" s="37" t="n">
        <f aca="false">[3]t2!L60</f>
        <v>8147.86</v>
      </c>
      <c r="M63" s="37" t="str">
        <f aca="false">[3]t2!M60</f>
        <v>-</v>
      </c>
      <c r="N63" s="37" t="n">
        <f aca="false">[3]t2!N60</f>
        <v>180.82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3737</v>
      </c>
      <c r="C64" s="38" t="n">
        <f aca="false">[3]t2!C61</f>
        <v>16743.15</v>
      </c>
      <c r="D64" s="38" t="n">
        <f aca="false">[3]t2!D61</f>
        <v>165438.15</v>
      </c>
      <c r="E64" s="38" t="n">
        <f aca="false">[3]t2!E61</f>
        <v>77793.61</v>
      </c>
      <c r="F64" s="38" t="n">
        <f aca="false">[3]t2!F61</f>
        <v>85515.77</v>
      </c>
      <c r="G64" s="38" t="n">
        <f aca="false">[3]t2!G61</f>
        <v>42780.16</v>
      </c>
      <c r="H64" s="38" t="n">
        <f aca="false">[3]t2!H61</f>
        <v>12164.36</v>
      </c>
      <c r="I64" s="38" t="str">
        <f aca="false">[3]t2!I61</f>
        <v>-</v>
      </c>
      <c r="J64" s="38" t="n">
        <f aca="false">[3]t2!J61</f>
        <v>21935.37</v>
      </c>
      <c r="K64" s="38" t="n">
        <f aca="false">[3]t2!K61</f>
        <v>13587.84</v>
      </c>
      <c r="L64" s="38" t="n">
        <f aca="false">[3]t2!L61</f>
        <v>7778.59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828</v>
      </c>
      <c r="C65" s="37" t="n">
        <f aca="false">[3]t2!C62</f>
        <v>2836.44</v>
      </c>
      <c r="D65" s="37" t="n">
        <f aca="false">[3]t2!D62</f>
        <v>71728.91</v>
      </c>
      <c r="E65" s="37" t="n">
        <f aca="false">[3]t2!E62</f>
        <v>43516.72</v>
      </c>
      <c r="F65" s="37" t="n">
        <f aca="false">[3]t2!F62</f>
        <v>48311.12</v>
      </c>
      <c r="G65" s="37" t="n">
        <f aca="false">[3]t2!G62</f>
        <v>21214.4</v>
      </c>
      <c r="H65" s="37" t="n">
        <f aca="false">[3]t2!H62</f>
        <v>4521.82</v>
      </c>
      <c r="I65" s="37" t="str">
        <f aca="false">[3]t2!I62</f>
        <v>-</v>
      </c>
      <c r="J65" s="37" t="n">
        <f aca="false">[3]t2!J62</f>
        <v>9103.69</v>
      </c>
      <c r="K65" s="37" t="n">
        <f aca="false">[3]t2!K62</f>
        <v>5702.52</v>
      </c>
      <c r="L65" s="37" t="n">
        <f aca="false">[3]t2!L62</f>
        <v>2892.38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3909</v>
      </c>
      <c r="C66" s="37" t="n">
        <f aca="false">[3]t2!C63</f>
        <v>13906.7</v>
      </c>
      <c r="D66" s="37" t="n">
        <f aca="false">[3]t2!D63</f>
        <v>93709.24</v>
      </c>
      <c r="E66" s="37" t="n">
        <f aca="false">[3]t2!E63</f>
        <v>34276.9</v>
      </c>
      <c r="F66" s="37" t="n">
        <f aca="false">[3]t2!F63</f>
        <v>37204.65</v>
      </c>
      <c r="G66" s="37" t="n">
        <f aca="false">[3]t2!G63</f>
        <v>21565.77</v>
      </c>
      <c r="H66" s="37" t="n">
        <f aca="false">[3]t2!H63</f>
        <v>7642.54</v>
      </c>
      <c r="I66" s="37" t="str">
        <f aca="false">[3]t2!I63</f>
        <v>-</v>
      </c>
      <c r="J66" s="37" t="n">
        <f aca="false">[3]t2!J63</f>
        <v>12831.68</v>
      </c>
      <c r="K66" s="37" t="n">
        <f aca="false">[3]t2!K63</f>
        <v>7885.32</v>
      </c>
      <c r="L66" s="37" t="n">
        <f aca="false">[3]t2!L63</f>
        <v>4886.21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186.01</v>
      </c>
      <c r="C67" s="38" t="n">
        <f aca="false">[3]t2!C64</f>
        <v>51630.03</v>
      </c>
      <c r="D67" s="38" t="n">
        <f aca="false">[3]t2!D64</f>
        <v>251593.28</v>
      </c>
      <c r="E67" s="38" t="n">
        <f aca="false">[3]t2!E64</f>
        <v>142742.19</v>
      </c>
      <c r="F67" s="38" t="n">
        <f aca="false">[3]t2!F64</f>
        <v>123787.44</v>
      </c>
      <c r="G67" s="38" t="n">
        <f aca="false">[3]t2!G64</f>
        <v>80107.26</v>
      </c>
      <c r="H67" s="38" t="n">
        <f aca="false">[3]t2!H64</f>
        <v>16822.2</v>
      </c>
      <c r="I67" s="38" t="str">
        <f aca="false">[3]t2!I64</f>
        <v>-</v>
      </c>
      <c r="J67" s="38" t="n">
        <f aca="false">[3]t2!J64</f>
        <v>40581.19</v>
      </c>
      <c r="K67" s="38" t="n">
        <f aca="false">[3]t2!K64</f>
        <v>17209.49</v>
      </c>
      <c r="L67" s="38" t="n">
        <f aca="false">[3]t2!L64</f>
        <v>14608.69</v>
      </c>
      <c r="M67" s="38" t="str">
        <f aca="false">[3]t2!M64</f>
        <v>-</v>
      </c>
      <c r="N67" s="38" t="n">
        <f aca="false">[3]t2!N64</f>
        <v>104.24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586</v>
      </c>
      <c r="C68" s="37" t="n">
        <f aca="false">[3]t2!C65</f>
        <v>12322.03</v>
      </c>
      <c r="D68" s="37" t="n">
        <f aca="false">[3]t2!D65</f>
        <v>115766.6</v>
      </c>
      <c r="E68" s="37" t="n">
        <f aca="false">[3]t2!E65</f>
        <v>81374</v>
      </c>
      <c r="F68" s="37" t="n">
        <f aca="false">[3]t2!F65</f>
        <v>65499.46</v>
      </c>
      <c r="G68" s="37" t="n">
        <f aca="false">[3]t2!G65</f>
        <v>40533.91</v>
      </c>
      <c r="H68" s="37" t="n">
        <f aca="false">[3]t2!H65</f>
        <v>12049.6</v>
      </c>
      <c r="I68" s="37" t="str">
        <f aca="false">[3]t2!I65</f>
        <v>-</v>
      </c>
      <c r="J68" s="37" t="n">
        <f aca="false">[3]t2!J65</f>
        <v>13764.15</v>
      </c>
      <c r="K68" s="37" t="n">
        <f aca="false">[3]t2!K65</f>
        <v>9982.83</v>
      </c>
      <c r="L68" s="37" t="n">
        <f aca="false">[3]t2!L65</f>
        <v>5189.19</v>
      </c>
      <c r="M68" s="37" t="str">
        <f aca="false">[3]t2!M65</f>
        <v>-</v>
      </c>
      <c r="N68" s="37" t="n">
        <f aca="false">[3]t2!N65</f>
        <v>104.24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600</v>
      </c>
      <c r="C69" s="37" t="n">
        <f aca="false">[3]t2!C66</f>
        <v>39308</v>
      </c>
      <c r="D69" s="37" t="n">
        <f aca="false">[3]t2!D66</f>
        <v>135826.68</v>
      </c>
      <c r="E69" s="37" t="n">
        <f aca="false">[3]t2!E66</f>
        <v>61368.19</v>
      </c>
      <c r="F69" s="37" t="n">
        <f aca="false">[3]t2!F66</f>
        <v>58287.98</v>
      </c>
      <c r="G69" s="37" t="n">
        <f aca="false">[3]t2!G66</f>
        <v>39573.35</v>
      </c>
      <c r="H69" s="37" t="n">
        <f aca="false">[3]t2!H66</f>
        <v>4772.6</v>
      </c>
      <c r="I69" s="37" t="str">
        <f aca="false">[3]t2!I66</f>
        <v>-</v>
      </c>
      <c r="J69" s="37" t="n">
        <f aca="false">[3]t2!J66</f>
        <v>26817.04</v>
      </c>
      <c r="K69" s="37" t="n">
        <f aca="false">[3]t2!K66</f>
        <v>7226.66</v>
      </c>
      <c r="L69" s="37" t="n">
        <f aca="false">[3]t2!L66</f>
        <v>9419.51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81854.98</v>
      </c>
      <c r="C6" s="13" t="n">
        <f aca="false">[4]t2!C5</f>
        <v>281252.08</v>
      </c>
      <c r="D6" s="13" t="n">
        <f aca="false">[4]t2!D5</f>
        <v>4863203.71</v>
      </c>
      <c r="E6" s="13" t="n">
        <f aca="false">[4]t2!E5</f>
        <v>3490363.72</v>
      </c>
      <c r="F6" s="13" t="n">
        <f aca="false">[4]t2!F5</f>
        <v>2743573.63</v>
      </c>
      <c r="G6" s="13" t="n">
        <f aca="false">[4]t2!G5</f>
        <v>1744970.01</v>
      </c>
      <c r="H6" s="13" t="n">
        <f aca="false">[4]t2!H5</f>
        <v>299346.13</v>
      </c>
      <c r="I6" s="13" t="n">
        <f aca="false">[4]t2!I5</f>
        <v>526.89</v>
      </c>
      <c r="J6" s="13" t="n">
        <f aca="false">[4]t2!J5</f>
        <v>736188.15</v>
      </c>
      <c r="K6" s="13" t="n">
        <f aca="false">[4]t2!K5</f>
        <v>483515.59</v>
      </c>
      <c r="L6" s="13" t="n">
        <f aca="false">[4]t2!L5</f>
        <v>335850.3</v>
      </c>
      <c r="M6" s="13" t="n">
        <f aca="false">[4]t2!M5</f>
        <v>56.19</v>
      </c>
      <c r="N6" s="13" t="n">
        <f aca="false">[4]t2!N5</f>
        <v>3008.56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4119</v>
      </c>
      <c r="C7" s="13" t="n">
        <f aca="false">[4]t2!C6</f>
        <v>91552.49</v>
      </c>
      <c r="D7" s="13" t="n">
        <f aca="false">[4]t2!D6</f>
        <v>2121019.19</v>
      </c>
      <c r="E7" s="13" t="n">
        <f aca="false">[4]t2!E6</f>
        <v>1845626.07</v>
      </c>
      <c r="F7" s="13" t="n">
        <f aca="false">[4]t2!F6</f>
        <v>1429317.02</v>
      </c>
      <c r="G7" s="13" t="n">
        <f aca="false">[4]t2!G6</f>
        <v>844216.51</v>
      </c>
      <c r="H7" s="13" t="n">
        <f aca="false">[4]t2!H6</f>
        <v>168335.73</v>
      </c>
      <c r="I7" s="13" t="n">
        <f aca="false">[4]t2!I6</f>
        <v>526.89</v>
      </c>
      <c r="J7" s="13" t="n">
        <f aca="false">[4]t2!J6</f>
        <v>313841.83</v>
      </c>
      <c r="K7" s="13" t="n">
        <f aca="false">[4]t2!K6</f>
        <v>252214.86</v>
      </c>
      <c r="L7" s="13" t="n">
        <f aca="false">[4]t2!L6</f>
        <v>125748.57</v>
      </c>
      <c r="M7" s="13" t="n">
        <f aca="false">[4]t2!M6</f>
        <v>56.19</v>
      </c>
      <c r="N7" s="13" t="n">
        <f aca="false">[4]t2!N6</f>
        <v>1663.63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87735.99</v>
      </c>
      <c r="C8" s="13" t="n">
        <f aca="false">[4]t2!C7</f>
        <v>189699.59</v>
      </c>
      <c r="D8" s="13" t="n">
        <f aca="false">[4]t2!D7</f>
        <v>2742184.52</v>
      </c>
      <c r="E8" s="13" t="n">
        <f aca="false">[4]t2!E7</f>
        <v>1644737.65</v>
      </c>
      <c r="F8" s="13" t="n">
        <f aca="false">[4]t2!F7</f>
        <v>1314256.62</v>
      </c>
      <c r="G8" s="13" t="n">
        <f aca="false">[4]t2!G7</f>
        <v>900753.5</v>
      </c>
      <c r="H8" s="13" t="n">
        <f aca="false">[4]t2!H7</f>
        <v>131010.41</v>
      </c>
      <c r="I8" s="13" t="str">
        <f aca="false">[4]t2!I7</f>
        <v>-</v>
      </c>
      <c r="J8" s="13" t="n">
        <f aca="false">[4]t2!J7</f>
        <v>422346.32</v>
      </c>
      <c r="K8" s="13" t="n">
        <f aca="false">[4]t2!K7</f>
        <v>231300.73</v>
      </c>
      <c r="L8" s="13" t="n">
        <f aca="false">[4]t2!L7</f>
        <v>210101.73</v>
      </c>
      <c r="M8" s="13" t="str">
        <f aca="false">[4]t2!M7</f>
        <v>-</v>
      </c>
      <c r="N8" s="13" t="n">
        <f aca="false">[4]t2!N7</f>
        <v>1344.94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48827</v>
      </c>
      <c r="C9" s="13" t="n">
        <f aca="false">[4]t2!C8</f>
        <v>54415.57</v>
      </c>
      <c r="D9" s="13" t="n">
        <f aca="false">[4]t2!D8</f>
        <v>651482.74</v>
      </c>
      <c r="E9" s="13" t="n">
        <f aca="false">[4]t2!E8</f>
        <v>360576.41</v>
      </c>
      <c r="F9" s="13" t="n">
        <f aca="false">[4]t2!F8</f>
        <v>405050.71</v>
      </c>
      <c r="G9" s="13" t="n">
        <f aca="false">[4]t2!G8</f>
        <v>297722.62</v>
      </c>
      <c r="H9" s="13" t="n">
        <f aca="false">[4]t2!H8</f>
        <v>48581.18</v>
      </c>
      <c r="I9" s="13" t="str">
        <f aca="false">[4]t2!I8</f>
        <v>-</v>
      </c>
      <c r="J9" s="13" t="n">
        <f aca="false">[4]t2!J8</f>
        <v>129612.14</v>
      </c>
      <c r="K9" s="13" t="n">
        <f aca="false">[4]t2!K8</f>
        <v>70032.87</v>
      </c>
      <c r="L9" s="13" t="n">
        <f aca="false">[4]t2!L8</f>
        <v>29055.06</v>
      </c>
      <c r="M9" s="13" t="str">
        <f aca="false">[4]t2!M8</f>
        <v>-</v>
      </c>
      <c r="N9" s="13" t="n">
        <f aca="false">[4]t2!N8</f>
        <v>2297.71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89851</v>
      </c>
      <c r="C10" s="15" t="n">
        <f aca="false">[4]t2!C9</f>
        <v>13542.59</v>
      </c>
      <c r="D10" s="15" t="n">
        <f aca="false">[4]t2!D9</f>
        <v>289294.07</v>
      </c>
      <c r="E10" s="15" t="n">
        <f aca="false">[4]t2!E9</f>
        <v>202914.67</v>
      </c>
      <c r="F10" s="15" t="n">
        <f aca="false">[4]t2!F9</f>
        <v>213140.86</v>
      </c>
      <c r="G10" s="15" t="n">
        <f aca="false">[4]t2!G9</f>
        <v>133192.71</v>
      </c>
      <c r="H10" s="15" t="n">
        <f aca="false">[4]t2!H9</f>
        <v>28132.25</v>
      </c>
      <c r="I10" s="15" t="str">
        <f aca="false">[4]t2!I9</f>
        <v>-</v>
      </c>
      <c r="J10" s="15" t="n">
        <f aca="false">[4]t2!J9</f>
        <v>50112.27</v>
      </c>
      <c r="K10" s="15" t="n">
        <f aca="false">[4]t2!K9</f>
        <v>47150.22</v>
      </c>
      <c r="L10" s="15" t="n">
        <f aca="false">[4]t2!L9</f>
        <v>11230.26</v>
      </c>
      <c r="M10" s="15" t="str">
        <f aca="false">[4]t2!M9</f>
        <v>-</v>
      </c>
      <c r="N10" s="15" t="n">
        <f aca="false">[4]t2!N9</f>
        <v>1141.1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58976</v>
      </c>
      <c r="C11" s="15" t="n">
        <f aca="false">[4]t2!C10</f>
        <v>40872.98</v>
      </c>
      <c r="D11" s="15" t="n">
        <f aca="false">[4]t2!D10</f>
        <v>362188.67</v>
      </c>
      <c r="E11" s="15" t="n">
        <f aca="false">[4]t2!E10</f>
        <v>157661.74</v>
      </c>
      <c r="F11" s="15" t="n">
        <f aca="false">[4]t2!F10</f>
        <v>191909.85</v>
      </c>
      <c r="G11" s="15" t="n">
        <f aca="false">[4]t2!G10</f>
        <v>164529.9</v>
      </c>
      <c r="H11" s="15" t="n">
        <f aca="false">[4]t2!H10</f>
        <v>20448.93</v>
      </c>
      <c r="I11" s="15" t="str">
        <f aca="false">[4]t2!I10</f>
        <v>-</v>
      </c>
      <c r="J11" s="15" t="n">
        <f aca="false">[4]t2!J10</f>
        <v>79499.87</v>
      </c>
      <c r="K11" s="15" t="n">
        <f aca="false">[4]t2!K10</f>
        <v>22882.66</v>
      </c>
      <c r="L11" s="15" t="n">
        <f aca="false">[4]t2!L10</f>
        <v>17824.79</v>
      </c>
      <c r="M11" s="15" t="str">
        <f aca="false">[4]t2!M10</f>
        <v>-</v>
      </c>
      <c r="N11" s="15" t="n">
        <f aca="false">[4]t2!N10</f>
        <v>1156.61</v>
      </c>
    </row>
    <row r="12" s="12" customFormat="true" ht="22.5" hidden="false" customHeight="true" outlineLevel="0" collapsed="false">
      <c r="A12" s="12" t="s">
        <v>79</v>
      </c>
      <c r="B12" s="13" t="n">
        <f aca="false">[4]t2!B11</f>
        <v>974499</v>
      </c>
      <c r="C12" s="13" t="n">
        <f aca="false">[4]t2!C11</f>
        <v>48811.22</v>
      </c>
      <c r="D12" s="13" t="n">
        <f aca="false">[4]t2!D11</f>
        <v>337684.63</v>
      </c>
      <c r="E12" s="13" t="n">
        <f aca="false">[4]t2!E11</f>
        <v>227685.01</v>
      </c>
      <c r="F12" s="13" t="n">
        <f aca="false">[4]t2!F11</f>
        <v>154211.1</v>
      </c>
      <c r="G12" s="13" t="n">
        <f aca="false">[4]t2!G11</f>
        <v>108456.19</v>
      </c>
      <c r="H12" s="13" t="n">
        <f aca="false">[4]t2!H11</f>
        <v>22067.51</v>
      </c>
      <c r="I12" s="13" t="str">
        <f aca="false">[4]t2!I11</f>
        <v>-</v>
      </c>
      <c r="J12" s="13" t="n">
        <f aca="false">[4]t2!J11</f>
        <v>41900.89</v>
      </c>
      <c r="K12" s="13" t="n">
        <f aca="false">[4]t2!K11</f>
        <v>15090.37</v>
      </c>
      <c r="L12" s="13" t="n">
        <f aca="false">[4]t2!L11</f>
        <v>18592.08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4838</v>
      </c>
      <c r="C13" s="15" t="n">
        <f aca="false">[4]t2!C12</f>
        <v>16178.73</v>
      </c>
      <c r="D13" s="15" t="n">
        <f aca="false">[4]t2!D12</f>
        <v>151491.83</v>
      </c>
      <c r="E13" s="15" t="n">
        <f aca="false">[4]t2!E12</f>
        <v>116450.99</v>
      </c>
      <c r="F13" s="15" t="n">
        <f aca="false">[4]t2!F12</f>
        <v>80572.93</v>
      </c>
      <c r="G13" s="15" t="n">
        <f aca="false">[4]t2!G12</f>
        <v>54175.94</v>
      </c>
      <c r="H13" s="15" t="n">
        <f aca="false">[4]t2!H12</f>
        <v>13353.55</v>
      </c>
      <c r="I13" s="15" t="str">
        <f aca="false">[4]t2!I12</f>
        <v>-</v>
      </c>
      <c r="J13" s="15" t="n">
        <f aca="false">[4]t2!J12</f>
        <v>19092.95</v>
      </c>
      <c r="K13" s="15" t="n">
        <f aca="false">[4]t2!K12</f>
        <v>7802.25</v>
      </c>
      <c r="L13" s="15" t="n">
        <f aca="false">[4]t2!L12</f>
        <v>5718.84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09660.99</v>
      </c>
      <c r="C14" s="15" t="n">
        <f aca="false">[4]t2!C13</f>
        <v>32632.49</v>
      </c>
      <c r="D14" s="15" t="n">
        <f aca="false">[4]t2!D13</f>
        <v>186192.8</v>
      </c>
      <c r="E14" s="15" t="n">
        <f aca="false">[4]t2!E13</f>
        <v>111234.02</v>
      </c>
      <c r="F14" s="15" t="n">
        <f aca="false">[4]t2!F13</f>
        <v>73638.17</v>
      </c>
      <c r="G14" s="15" t="n">
        <f aca="false">[4]t2!G13</f>
        <v>54280.26</v>
      </c>
      <c r="H14" s="15" t="n">
        <f aca="false">[4]t2!H13</f>
        <v>8713.96</v>
      </c>
      <c r="I14" s="15" t="str">
        <f aca="false">[4]t2!I13</f>
        <v>-</v>
      </c>
      <c r="J14" s="15" t="n">
        <f aca="false">[4]t2!J13</f>
        <v>22807.94</v>
      </c>
      <c r="K14" s="15" t="n">
        <f aca="false">[4]t2!K13</f>
        <v>7288.12</v>
      </c>
      <c r="L14" s="15" t="n">
        <f aca="false">[4]t2!L13</f>
        <v>12873.23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3570</v>
      </c>
      <c r="C15" s="13" t="n">
        <f aca="false">[4]t2!C14</f>
        <v>31622.46</v>
      </c>
      <c r="D15" s="13" t="n">
        <f aca="false">[4]t2!D14</f>
        <v>310726.42</v>
      </c>
      <c r="E15" s="13" t="n">
        <f aca="false">[4]t2!E14</f>
        <v>186907.77</v>
      </c>
      <c r="F15" s="13" t="n">
        <f aca="false">[4]t2!F14</f>
        <v>138604.07</v>
      </c>
      <c r="G15" s="13" t="n">
        <f aca="false">[4]t2!G14</f>
        <v>85300.57</v>
      </c>
      <c r="H15" s="13" t="n">
        <f aca="false">[4]t2!H14</f>
        <v>16237.37</v>
      </c>
      <c r="I15" s="13" t="n">
        <f aca="false">[4]t2!I14</f>
        <v>526.89</v>
      </c>
      <c r="J15" s="13" t="n">
        <f aca="false">[4]t2!J14</f>
        <v>54207.9</v>
      </c>
      <c r="K15" s="13" t="n">
        <f aca="false">[4]t2!K14</f>
        <v>18823.51</v>
      </c>
      <c r="L15" s="13" t="n">
        <f aca="false">[4]t2!L14</f>
        <v>20613.05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09816</v>
      </c>
      <c r="C16" s="15" t="n">
        <f aca="false">[4]t2!C15</f>
        <v>11567.46</v>
      </c>
      <c r="D16" s="15" t="n">
        <f aca="false">[4]t2!D15</f>
        <v>138087.13</v>
      </c>
      <c r="E16" s="15" t="n">
        <f aca="false">[4]t2!E15</f>
        <v>101966.01</v>
      </c>
      <c r="F16" s="15" t="n">
        <f aca="false">[4]t2!F15</f>
        <v>73870.37</v>
      </c>
      <c r="G16" s="15" t="n">
        <f aca="false">[4]t2!G15</f>
        <v>36880.08</v>
      </c>
      <c r="H16" s="15" t="n">
        <f aca="false">[4]t2!H15</f>
        <v>8618.39</v>
      </c>
      <c r="I16" s="15" t="n">
        <f aca="false">[4]t2!I15</f>
        <v>526.89</v>
      </c>
      <c r="J16" s="15" t="n">
        <f aca="false">[4]t2!J15</f>
        <v>22498.86</v>
      </c>
      <c r="K16" s="15" t="n">
        <f aca="false">[4]t2!K15</f>
        <v>10401.34</v>
      </c>
      <c r="L16" s="15" t="n">
        <f aca="false">[4]t2!L15</f>
        <v>5399.47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3754</v>
      </c>
      <c r="C17" s="15" t="n">
        <f aca="false">[4]t2!C16</f>
        <v>20055</v>
      </c>
      <c r="D17" s="15" t="n">
        <f aca="false">[4]t2!D16</f>
        <v>172639.29</v>
      </c>
      <c r="E17" s="15" t="n">
        <f aca="false">[4]t2!E16</f>
        <v>84941.76</v>
      </c>
      <c r="F17" s="15" t="n">
        <f aca="false">[4]t2!F16</f>
        <v>64733.7</v>
      </c>
      <c r="G17" s="15" t="n">
        <f aca="false">[4]t2!G16</f>
        <v>48420.49</v>
      </c>
      <c r="H17" s="15" t="n">
        <f aca="false">[4]t2!H16</f>
        <v>7618.98</v>
      </c>
      <c r="I17" s="15" t="str">
        <f aca="false">[4]t2!I16</f>
        <v>-</v>
      </c>
      <c r="J17" s="15" t="n">
        <f aca="false">[4]t2!J16</f>
        <v>31709.04</v>
      </c>
      <c r="K17" s="15" t="n">
        <f aca="false">[4]t2!K16</f>
        <v>8422.17</v>
      </c>
      <c r="L17" s="15" t="n">
        <f aca="false">[4]t2!L16</f>
        <v>15213.58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09453</v>
      </c>
      <c r="C18" s="13" t="n">
        <f aca="false">[4]t2!C17</f>
        <v>12138.83</v>
      </c>
      <c r="D18" s="13" t="n">
        <f aca="false">[4]t2!D17</f>
        <v>283016.14</v>
      </c>
      <c r="E18" s="13" t="n">
        <f aca="false">[4]t2!E17</f>
        <v>230285.31</v>
      </c>
      <c r="F18" s="13" t="n">
        <f aca="false">[4]t2!F17</f>
        <v>131078.16</v>
      </c>
      <c r="G18" s="13" t="n">
        <f aca="false">[4]t2!G17</f>
        <v>78675.93</v>
      </c>
      <c r="H18" s="13" t="n">
        <f aca="false">[4]t2!H17</f>
        <v>9766.96</v>
      </c>
      <c r="I18" s="13" t="str">
        <f aca="false">[4]t2!I17</f>
        <v>-</v>
      </c>
      <c r="J18" s="13" t="n">
        <f aca="false">[4]t2!J17</f>
        <v>29517.81</v>
      </c>
      <c r="K18" s="13" t="n">
        <f aca="false">[4]t2!K17</f>
        <v>14183.62</v>
      </c>
      <c r="L18" s="13" t="n">
        <f aca="false">[4]t2!L17</f>
        <v>20790.23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789</v>
      </c>
      <c r="C19" s="15" t="n">
        <f aca="false">[4]t2!C18</f>
        <v>5884.77</v>
      </c>
      <c r="D19" s="15" t="n">
        <f aca="false">[4]t2!D18</f>
        <v>118232.53</v>
      </c>
      <c r="E19" s="15" t="n">
        <f aca="false">[4]t2!E18</f>
        <v>122210.44</v>
      </c>
      <c r="F19" s="15" t="n">
        <f aca="false">[4]t2!F18</f>
        <v>65251.39</v>
      </c>
      <c r="G19" s="15" t="n">
        <f aca="false">[4]t2!G18</f>
        <v>37431.74</v>
      </c>
      <c r="H19" s="15" t="n">
        <f aca="false">[4]t2!H18</f>
        <v>5895.02</v>
      </c>
      <c r="I19" s="15" t="str">
        <f aca="false">[4]t2!I18</f>
        <v>-</v>
      </c>
      <c r="J19" s="15" t="n">
        <f aca="false">[4]t2!J18</f>
        <v>16451.32</v>
      </c>
      <c r="K19" s="15" t="n">
        <f aca="false">[4]t2!K18</f>
        <v>6049.01</v>
      </c>
      <c r="L19" s="15" t="n">
        <f aca="false">[4]t2!L18</f>
        <v>8382.78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3664</v>
      </c>
      <c r="C20" s="15" t="n">
        <f aca="false">[4]t2!C19</f>
        <v>6254.07</v>
      </c>
      <c r="D20" s="15" t="n">
        <f aca="false">[4]t2!D19</f>
        <v>164783.61</v>
      </c>
      <c r="E20" s="15" t="n">
        <f aca="false">[4]t2!E19</f>
        <v>108074.87</v>
      </c>
      <c r="F20" s="15" t="n">
        <f aca="false">[4]t2!F19</f>
        <v>65826.76</v>
      </c>
      <c r="G20" s="15" t="n">
        <f aca="false">[4]t2!G19</f>
        <v>41244.19</v>
      </c>
      <c r="H20" s="15" t="n">
        <f aca="false">[4]t2!H19</f>
        <v>3871.94</v>
      </c>
      <c r="I20" s="15" t="str">
        <f aca="false">[4]t2!I19</f>
        <v>-</v>
      </c>
      <c r="J20" s="15" t="n">
        <f aca="false">[4]t2!J19</f>
        <v>13066.49</v>
      </c>
      <c r="K20" s="15" t="n">
        <f aca="false">[4]t2!K19</f>
        <v>8134.61</v>
      </c>
      <c r="L20" s="15" t="n">
        <f aca="false">[4]t2!L19</f>
        <v>12407.45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1277</v>
      </c>
      <c r="C21" s="13" t="n">
        <f aca="false">[4]t2!C20</f>
        <v>17450.69</v>
      </c>
      <c r="D21" s="13" t="n">
        <f aca="false">[4]t2!D20</f>
        <v>448450.53</v>
      </c>
      <c r="E21" s="13" t="n">
        <f aca="false">[4]t2!E20</f>
        <v>331975.48</v>
      </c>
      <c r="F21" s="13" t="n">
        <f aca="false">[4]t2!F20</f>
        <v>289834.83</v>
      </c>
      <c r="G21" s="13" t="n">
        <f aca="false">[4]t2!G20</f>
        <v>139690.88</v>
      </c>
      <c r="H21" s="13" t="n">
        <f aca="false">[4]t2!H20</f>
        <v>24605.29</v>
      </c>
      <c r="I21" s="13" t="str">
        <f aca="false">[4]t2!I20</f>
        <v>-</v>
      </c>
      <c r="J21" s="13" t="n">
        <f aca="false">[4]t2!J20</f>
        <v>50415.21</v>
      </c>
      <c r="K21" s="13" t="n">
        <f aca="false">[4]t2!K20</f>
        <v>34292.28</v>
      </c>
      <c r="L21" s="13" t="n">
        <f aca="false">[4]t2!L20</f>
        <v>24561.82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879</v>
      </c>
      <c r="C22" s="15" t="n">
        <f aca="false">[4]t2!C21</f>
        <v>5957.08</v>
      </c>
      <c r="D22" s="15" t="n">
        <f aca="false">[4]t2!D21</f>
        <v>195998.66</v>
      </c>
      <c r="E22" s="15" t="n">
        <f aca="false">[4]t2!E21</f>
        <v>172204.36</v>
      </c>
      <c r="F22" s="15" t="n">
        <f aca="false">[4]t2!F21</f>
        <v>151761.06</v>
      </c>
      <c r="G22" s="15" t="n">
        <f aca="false">[4]t2!G21</f>
        <v>68202.8</v>
      </c>
      <c r="H22" s="15" t="n">
        <f aca="false">[4]t2!H21</f>
        <v>14952.94</v>
      </c>
      <c r="I22" s="15" t="str">
        <f aca="false">[4]t2!I21</f>
        <v>-</v>
      </c>
      <c r="J22" s="15" t="n">
        <f aca="false">[4]t2!J21</f>
        <v>23175.17</v>
      </c>
      <c r="K22" s="15" t="n">
        <f aca="false">[4]t2!K21</f>
        <v>16622.78</v>
      </c>
      <c r="L22" s="15" t="n">
        <f aca="false">[4]t2!L21</f>
        <v>11004.15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1397.99</v>
      </c>
      <c r="C23" s="15" t="n">
        <f aca="false">[4]t2!C22</f>
        <v>11493.6</v>
      </c>
      <c r="D23" s="15" t="n">
        <f aca="false">[4]t2!D22</f>
        <v>252451.87</v>
      </c>
      <c r="E23" s="15" t="n">
        <f aca="false">[4]t2!E22</f>
        <v>159771.12</v>
      </c>
      <c r="F23" s="15" t="n">
        <f aca="false">[4]t2!F22</f>
        <v>138073.78</v>
      </c>
      <c r="G23" s="15" t="n">
        <f aca="false">[4]t2!G22</f>
        <v>71488.07</v>
      </c>
      <c r="H23" s="15" t="n">
        <f aca="false">[4]t2!H22</f>
        <v>9652.36</v>
      </c>
      <c r="I23" s="15" t="str">
        <f aca="false">[4]t2!I22</f>
        <v>-</v>
      </c>
      <c r="J23" s="15" t="n">
        <f aca="false">[4]t2!J22</f>
        <v>27240.04</v>
      </c>
      <c r="K23" s="15" t="n">
        <f aca="false">[4]t2!K22</f>
        <v>17669.49</v>
      </c>
      <c r="L23" s="15" t="n">
        <f aca="false">[4]t2!L22</f>
        <v>13557.66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6593</v>
      </c>
      <c r="C29" s="13" t="n">
        <f aca="false">[4]t2!C27</f>
        <v>2705.79</v>
      </c>
      <c r="D29" s="13" t="n">
        <f aca="false">[4]t2!D27</f>
        <v>138281.47</v>
      </c>
      <c r="E29" s="13" t="n">
        <f aca="false">[4]t2!E27</f>
        <v>98848.71</v>
      </c>
      <c r="F29" s="13" t="n">
        <f aca="false">[4]t2!F27</f>
        <v>71107.27</v>
      </c>
      <c r="G29" s="13" t="n">
        <f aca="false">[4]t2!G27</f>
        <v>38270.02</v>
      </c>
      <c r="H29" s="13" t="n">
        <f aca="false">[4]t2!H27</f>
        <v>6244.46</v>
      </c>
      <c r="I29" s="13" t="str">
        <f aca="false">[4]t2!I27</f>
        <v>-</v>
      </c>
      <c r="J29" s="13" t="n">
        <f aca="false">[4]t2!J27</f>
        <v>11924.57</v>
      </c>
      <c r="K29" s="13" t="n">
        <f aca="false">[4]t2!K27</f>
        <v>13244.96</v>
      </c>
      <c r="L29" s="13" t="n">
        <f aca="false">[4]t2!L27</f>
        <v>5965.75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218</v>
      </c>
      <c r="C30" s="15" t="n">
        <f aca="false">[4]t2!C28</f>
        <v>561.36</v>
      </c>
      <c r="D30" s="15" t="n">
        <f aca="false">[4]t2!D28</f>
        <v>60222.52</v>
      </c>
      <c r="E30" s="15" t="n">
        <f aca="false">[4]t2!E28</f>
        <v>48927.01</v>
      </c>
      <c r="F30" s="15" t="n">
        <f aca="false">[4]t2!F28</f>
        <v>40884.72</v>
      </c>
      <c r="G30" s="15" t="n">
        <f aca="false">[4]t2!G28</f>
        <v>20734.4</v>
      </c>
      <c r="H30" s="15" t="n">
        <f aca="false">[4]t2!H28</f>
        <v>3292.72</v>
      </c>
      <c r="I30" s="15" t="str">
        <f aca="false">[4]t2!I28</f>
        <v>-</v>
      </c>
      <c r="J30" s="15" t="n">
        <f aca="false">[4]t2!J28</f>
        <v>4861.71</v>
      </c>
      <c r="K30" s="15" t="n">
        <f aca="false">[4]t2!K28</f>
        <v>5256.46</v>
      </c>
      <c r="L30" s="15" t="n">
        <f aca="false">[4]t2!L28</f>
        <v>2477.11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375</v>
      </c>
      <c r="C31" s="15" t="n">
        <f aca="false">[4]t2!C29</f>
        <v>2144.43</v>
      </c>
      <c r="D31" s="15" t="n">
        <f aca="false">[4]t2!D29</f>
        <v>78058.95</v>
      </c>
      <c r="E31" s="15" t="n">
        <f aca="false">[4]t2!E29</f>
        <v>49921.7</v>
      </c>
      <c r="F31" s="15" t="n">
        <f aca="false">[4]t2!F29</f>
        <v>30222.56</v>
      </c>
      <c r="G31" s="15" t="n">
        <f aca="false">[4]t2!G29</f>
        <v>17535.62</v>
      </c>
      <c r="H31" s="15" t="n">
        <f aca="false">[4]t2!H29</f>
        <v>2951.74</v>
      </c>
      <c r="I31" s="15" t="str">
        <f aca="false">[4]t2!I29</f>
        <v>-</v>
      </c>
      <c r="J31" s="15" t="n">
        <f aca="false">[4]t2!J29</f>
        <v>7062.86</v>
      </c>
      <c r="K31" s="15" t="n">
        <f aca="false">[4]t2!K29</f>
        <v>7988.5</v>
      </c>
      <c r="L31" s="15" t="n">
        <f aca="false">[4]t2!L29</f>
        <v>3488.64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7347</v>
      </c>
      <c r="C32" s="13" t="n">
        <f aca="false">[4]t2!C30</f>
        <v>17221.25</v>
      </c>
      <c r="D32" s="13" t="n">
        <f aca="false">[4]t2!D30</f>
        <v>293377.81</v>
      </c>
      <c r="E32" s="13" t="n">
        <f aca="false">[4]t2!E30</f>
        <v>171908.37</v>
      </c>
      <c r="F32" s="13" t="n">
        <f aca="false">[4]t2!F30</f>
        <v>128205.73</v>
      </c>
      <c r="G32" s="13" t="n">
        <f aca="false">[4]t2!G30</f>
        <v>85963.13</v>
      </c>
      <c r="H32" s="13" t="n">
        <f aca="false">[4]t2!H30</f>
        <v>14306.41</v>
      </c>
      <c r="I32" s="13" t="str">
        <f aca="false">[4]t2!I30</f>
        <v>-</v>
      </c>
      <c r="J32" s="13" t="n">
        <f aca="false">[4]t2!J30</f>
        <v>25734.24</v>
      </c>
      <c r="K32" s="13" t="n">
        <f aca="false">[4]t2!K30</f>
        <v>22616.38</v>
      </c>
      <c r="L32" s="13" t="n">
        <f aca="false">[4]t2!L30</f>
        <v>18013.68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218</v>
      </c>
      <c r="C33" s="15" t="n">
        <f aca="false">[4]t2!C31</f>
        <v>4526.5</v>
      </c>
      <c r="D33" s="15" t="n">
        <f aca="false">[4]t2!D31</f>
        <v>129797.1</v>
      </c>
      <c r="E33" s="15" t="n">
        <f aca="false">[4]t2!E31</f>
        <v>92781.63</v>
      </c>
      <c r="F33" s="15" t="n">
        <f aca="false">[4]t2!F31</f>
        <v>65798.72</v>
      </c>
      <c r="G33" s="15" t="n">
        <f aca="false">[4]t2!G31</f>
        <v>39965.11</v>
      </c>
      <c r="H33" s="15" t="n">
        <f aca="false">[4]t2!H31</f>
        <v>10639.38</v>
      </c>
      <c r="I33" s="15" t="str">
        <f aca="false">[4]t2!I31</f>
        <v>-</v>
      </c>
      <c r="J33" s="15" t="n">
        <f aca="false">[4]t2!J31</f>
        <v>11588.97</v>
      </c>
      <c r="K33" s="15" t="n">
        <f aca="false">[4]t2!K31</f>
        <v>11452.28</v>
      </c>
      <c r="L33" s="15" t="n">
        <f aca="false">[4]t2!L31</f>
        <v>6668.3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4129</v>
      </c>
      <c r="C34" s="15" t="n">
        <f aca="false">[4]t2!C32</f>
        <v>12694.75</v>
      </c>
      <c r="D34" s="15" t="n">
        <f aca="false">[4]t2!D32</f>
        <v>163580.71</v>
      </c>
      <c r="E34" s="15" t="n">
        <f aca="false">[4]t2!E32</f>
        <v>79126.74</v>
      </c>
      <c r="F34" s="15" t="n">
        <f aca="false">[4]t2!F32</f>
        <v>62407.01</v>
      </c>
      <c r="G34" s="15" t="n">
        <f aca="false">[4]t2!G32</f>
        <v>45998.02</v>
      </c>
      <c r="H34" s="15" t="n">
        <f aca="false">[4]t2!H32</f>
        <v>3667.02</v>
      </c>
      <c r="I34" s="15" t="str">
        <f aca="false">[4]t2!I32</f>
        <v>-</v>
      </c>
      <c r="J34" s="15" t="n">
        <f aca="false">[4]t2!J32</f>
        <v>14145.26</v>
      </c>
      <c r="K34" s="15" t="n">
        <f aca="false">[4]t2!K32</f>
        <v>11164.1</v>
      </c>
      <c r="L34" s="15" t="n">
        <f aca="false">[4]t2!L32</f>
        <v>11345.38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724</v>
      </c>
      <c r="C35" s="13" t="n">
        <f aca="false">[4]t2!C33</f>
        <v>3473.98</v>
      </c>
      <c r="D35" s="13" t="n">
        <f aca="false">[4]t2!D33</f>
        <v>72228.89</v>
      </c>
      <c r="E35" s="13" t="n">
        <f aca="false">[4]t2!E33</f>
        <v>49323.29</v>
      </c>
      <c r="F35" s="13" t="n">
        <f aca="false">[4]t2!F33</f>
        <v>43690.33</v>
      </c>
      <c r="G35" s="13" t="n">
        <f aca="false">[4]t2!G33</f>
        <v>24816.01</v>
      </c>
      <c r="H35" s="13" t="n">
        <f aca="false">[4]t2!H33</f>
        <v>4454.61</v>
      </c>
      <c r="I35" s="13" t="str">
        <f aca="false">[4]t2!I33</f>
        <v>-</v>
      </c>
      <c r="J35" s="13" t="n">
        <f aca="false">[4]t2!J33</f>
        <v>10238.91</v>
      </c>
      <c r="K35" s="13" t="n">
        <f aca="false">[4]t2!K33</f>
        <v>6593.58</v>
      </c>
      <c r="L35" s="13" t="n">
        <f aca="false">[4]t2!L33</f>
        <v>4904.39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86</v>
      </c>
      <c r="C36" s="15" t="n">
        <f aca="false">[4]t2!C34</f>
        <v>1001.41</v>
      </c>
      <c r="D36" s="15" t="n">
        <f aca="false">[4]t2!D34</f>
        <v>31027</v>
      </c>
      <c r="E36" s="15" t="n">
        <f aca="false">[4]t2!E34</f>
        <v>25599.95</v>
      </c>
      <c r="F36" s="15" t="n">
        <f aca="false">[4]t2!F34</f>
        <v>25805.87</v>
      </c>
      <c r="G36" s="15" t="n">
        <f aca="false">[4]t2!G34</f>
        <v>11563.62</v>
      </c>
      <c r="H36" s="15" t="n">
        <f aca="false">[4]t2!H34</f>
        <v>2104.04</v>
      </c>
      <c r="I36" s="15" t="str">
        <f aca="false">[4]t2!I34</f>
        <v>-</v>
      </c>
      <c r="J36" s="15" t="n">
        <f aca="false">[4]t2!J34</f>
        <v>4387.62</v>
      </c>
      <c r="K36" s="15" t="n">
        <f aca="false">[4]t2!K34</f>
        <v>3519.87</v>
      </c>
      <c r="L36" s="15" t="n">
        <f aca="false">[4]t2!L34</f>
        <v>1376.62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338</v>
      </c>
      <c r="C37" s="15" t="n">
        <f aca="false">[4]t2!C35</f>
        <v>2472.57</v>
      </c>
      <c r="D37" s="15" t="n">
        <f aca="false">[4]t2!D35</f>
        <v>41201.89</v>
      </c>
      <c r="E37" s="15" t="n">
        <f aca="false">[4]t2!E35</f>
        <v>23723.35</v>
      </c>
      <c r="F37" s="15" t="n">
        <f aca="false">[4]t2!F35</f>
        <v>17884.46</v>
      </c>
      <c r="G37" s="15" t="n">
        <f aca="false">[4]t2!G35</f>
        <v>13252.39</v>
      </c>
      <c r="H37" s="15" t="n">
        <f aca="false">[4]t2!H35</f>
        <v>2350.57</v>
      </c>
      <c r="I37" s="15" t="str">
        <f aca="false">[4]t2!I35</f>
        <v>-</v>
      </c>
      <c r="J37" s="15" t="n">
        <f aca="false">[4]t2!J35</f>
        <v>5851.29</v>
      </c>
      <c r="K37" s="15" t="n">
        <f aca="false">[4]t2!K35</f>
        <v>3073.71</v>
      </c>
      <c r="L37" s="15" t="n">
        <f aca="false">[4]t2!L35</f>
        <v>3527.78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040</v>
      </c>
      <c r="C38" s="13" t="n">
        <f aca="false">[4]t2!C36</f>
        <v>6146.84</v>
      </c>
      <c r="D38" s="13" t="n">
        <f aca="false">[4]t2!D36</f>
        <v>89893.96</v>
      </c>
      <c r="E38" s="13" t="n">
        <f aca="false">[4]t2!E36</f>
        <v>66600.57</v>
      </c>
      <c r="F38" s="13" t="n">
        <f aca="false">[4]t2!F36</f>
        <v>56042.3</v>
      </c>
      <c r="G38" s="13" t="n">
        <f aca="false">[4]t2!G36</f>
        <v>28551.89</v>
      </c>
      <c r="H38" s="13" t="n">
        <f aca="false">[4]t2!H36</f>
        <v>3001.57</v>
      </c>
      <c r="I38" s="13" t="str">
        <f aca="false">[4]t2!I36</f>
        <v>-</v>
      </c>
      <c r="J38" s="13" t="n">
        <f aca="false">[4]t2!J36</f>
        <v>8089.37</v>
      </c>
      <c r="K38" s="13" t="n">
        <f aca="false">[4]t2!K36</f>
        <v>6423.43</v>
      </c>
      <c r="L38" s="13" t="n">
        <f aca="false">[4]t2!L36</f>
        <v>4233.88</v>
      </c>
      <c r="M38" s="13" t="n">
        <f aca="false">[4]t2!M36</f>
        <v>56.19</v>
      </c>
      <c r="N38" s="13" t="str">
        <f aca="false">[4]t2!N36</f>
        <v>-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05</v>
      </c>
      <c r="C39" s="15" t="n">
        <f aca="false">[4]t2!C37</f>
        <v>1662.84</v>
      </c>
      <c r="D39" s="15" t="n">
        <f aca="false">[4]t2!D37</f>
        <v>40575.04</v>
      </c>
      <c r="E39" s="15" t="n">
        <f aca="false">[4]t2!E37</f>
        <v>35937.01</v>
      </c>
      <c r="F39" s="15" t="n">
        <f aca="false">[4]t2!F37</f>
        <v>28103.06</v>
      </c>
      <c r="G39" s="15" t="n">
        <f aca="false">[4]t2!G37</f>
        <v>14820.26</v>
      </c>
      <c r="H39" s="15" t="n">
        <f aca="false">[4]t2!H37</f>
        <v>1657.23</v>
      </c>
      <c r="I39" s="15" t="str">
        <f aca="false">[4]t2!I37</f>
        <v>-</v>
      </c>
      <c r="J39" s="15" t="n">
        <f aca="false">[4]t2!J37</f>
        <v>3347.88</v>
      </c>
      <c r="K39" s="15" t="n">
        <f aca="false">[4]t2!K37</f>
        <v>3706.19</v>
      </c>
      <c r="L39" s="15" t="n">
        <f aca="false">[4]t2!L37</f>
        <v>1139.3</v>
      </c>
      <c r="M39" s="15" t="n">
        <f aca="false">[4]t2!M37</f>
        <v>56.19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035</v>
      </c>
      <c r="C40" s="15" t="n">
        <f aca="false">[4]t2!C38</f>
        <v>4484</v>
      </c>
      <c r="D40" s="15" t="n">
        <f aca="false">[4]t2!D38</f>
        <v>49318.92</v>
      </c>
      <c r="E40" s="15" t="n">
        <f aca="false">[4]t2!E38</f>
        <v>30663.56</v>
      </c>
      <c r="F40" s="15" t="n">
        <f aca="false">[4]t2!F38</f>
        <v>27939.24</v>
      </c>
      <c r="G40" s="15" t="n">
        <f aca="false">[4]t2!G38</f>
        <v>13731.64</v>
      </c>
      <c r="H40" s="15" t="n">
        <f aca="false">[4]t2!H38</f>
        <v>1344.34</v>
      </c>
      <c r="I40" s="15" t="str">
        <f aca="false">[4]t2!I38</f>
        <v>-</v>
      </c>
      <c r="J40" s="15" t="n">
        <f aca="false">[4]t2!J38</f>
        <v>4741.48</v>
      </c>
      <c r="K40" s="15" t="n">
        <f aca="false">[4]t2!K38</f>
        <v>2717.24</v>
      </c>
      <c r="L40" s="15" t="n">
        <f aca="false">[4]t2!L38</f>
        <v>3094.58</v>
      </c>
      <c r="M40" s="15" t="str">
        <f aca="false">[4]t2!M38</f>
        <v>-</v>
      </c>
      <c r="N40" s="15" t="str">
        <f aca="false">[4]t2!N38</f>
        <v>-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747</v>
      </c>
      <c r="C41" s="13" t="n">
        <f aca="false">[4]t2!C39</f>
        <v>6323.59</v>
      </c>
      <c r="D41" s="13" t="n">
        <f aca="false">[4]t2!D39</f>
        <v>122307.19</v>
      </c>
      <c r="E41" s="13" t="n">
        <f aca="false">[4]t2!E39</f>
        <v>94871.1</v>
      </c>
      <c r="F41" s="13" t="n">
        <f aca="false">[4]t2!F39</f>
        <v>67913.7</v>
      </c>
      <c r="G41" s="13" t="n">
        <f aca="false">[4]t2!G39</f>
        <v>33416.47</v>
      </c>
      <c r="H41" s="13" t="n">
        <f aca="false">[4]t2!H39</f>
        <v>8601.58</v>
      </c>
      <c r="I41" s="13" t="str">
        <f aca="false">[4]t2!I39</f>
        <v>-</v>
      </c>
      <c r="J41" s="13" t="n">
        <f aca="false">[4]t2!J39</f>
        <v>12885.95</v>
      </c>
      <c r="K41" s="13" t="n">
        <f aca="false">[4]t2!K39</f>
        <v>10800.11</v>
      </c>
      <c r="L41" s="13" t="n">
        <f aca="false">[4]t2!L39</f>
        <v>11427.43</v>
      </c>
      <c r="M41" s="13" t="str">
        <f aca="false">[4]t2!M39</f>
        <v>-</v>
      </c>
      <c r="N41" s="13" t="n">
        <f aca="false">[4]t2!N39</f>
        <v>199.87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02</v>
      </c>
      <c r="C42" s="15" t="n">
        <f aca="false">[4]t2!C40</f>
        <v>2038.64</v>
      </c>
      <c r="D42" s="15" t="n">
        <f aca="false">[4]t2!D40</f>
        <v>52431.14</v>
      </c>
      <c r="E42" s="15" t="n">
        <f aca="false">[4]t2!E40</f>
        <v>50246.76</v>
      </c>
      <c r="F42" s="15" t="n">
        <f aca="false">[4]t2!F40</f>
        <v>33868.67</v>
      </c>
      <c r="G42" s="15" t="n">
        <f aca="false">[4]t2!G40</f>
        <v>18762.25</v>
      </c>
      <c r="H42" s="15" t="n">
        <f aca="false">[4]t2!H40</f>
        <v>3654.05</v>
      </c>
      <c r="I42" s="15" t="str">
        <f aca="false">[4]t2!I40</f>
        <v>-</v>
      </c>
      <c r="J42" s="15" t="n">
        <f aca="false">[4]t2!J40</f>
        <v>5907.72</v>
      </c>
      <c r="K42" s="15" t="n">
        <f aca="false">[4]t2!K40</f>
        <v>4956.77</v>
      </c>
      <c r="L42" s="15" t="n">
        <f aca="false">[4]t2!L40</f>
        <v>3935.58</v>
      </c>
      <c r="M42" s="15" t="str">
        <f aca="false">[4]t2!M40</f>
        <v>-</v>
      </c>
      <c r="N42" s="15" t="n">
        <f aca="false">[4]t2!N40</f>
        <v>100.42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845</v>
      </c>
      <c r="C43" s="15" t="n">
        <f aca="false">[4]t2!C41</f>
        <v>4284.95</v>
      </c>
      <c r="D43" s="15" t="n">
        <f aca="false">[4]t2!D41</f>
        <v>69876.05</v>
      </c>
      <c r="E43" s="15" t="n">
        <f aca="false">[4]t2!E41</f>
        <v>44624.35</v>
      </c>
      <c r="F43" s="15" t="n">
        <f aca="false">[4]t2!F41</f>
        <v>34045.03</v>
      </c>
      <c r="G43" s="15" t="n">
        <f aca="false">[4]t2!G41</f>
        <v>14654.22</v>
      </c>
      <c r="H43" s="15" t="n">
        <f aca="false">[4]t2!H41</f>
        <v>4947.54</v>
      </c>
      <c r="I43" s="15" t="str">
        <f aca="false">[4]t2!I41</f>
        <v>-</v>
      </c>
      <c r="J43" s="15" t="n">
        <f aca="false">[4]t2!J41</f>
        <v>6978.23</v>
      </c>
      <c r="K43" s="15" t="n">
        <f aca="false">[4]t2!K41</f>
        <v>5843.34</v>
      </c>
      <c r="L43" s="15" t="n">
        <f aca="false">[4]t2!L41</f>
        <v>7491.85</v>
      </c>
      <c r="M43" s="15" t="str">
        <f aca="false">[4]t2!M41</f>
        <v>-</v>
      </c>
      <c r="N43" s="15" t="n">
        <f aca="false">[4]t2!N41</f>
        <v>99.45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7245</v>
      </c>
      <c r="C44" s="13" t="n">
        <f aca="false">[4]t2!C42</f>
        <v>11408.91</v>
      </c>
      <c r="D44" s="13" t="n">
        <f aca="false">[4]t2!D42</f>
        <v>411732.62</v>
      </c>
      <c r="E44" s="13" t="n">
        <f aca="false">[4]t2!E42</f>
        <v>311395.61</v>
      </c>
      <c r="F44" s="13" t="n">
        <f aca="false">[4]t2!F42</f>
        <v>302982.93</v>
      </c>
      <c r="G44" s="13" t="n">
        <f aca="false">[4]t2!G42</f>
        <v>183377.51</v>
      </c>
      <c r="H44" s="13" t="n">
        <f aca="false">[4]t2!H42</f>
        <v>30233.35</v>
      </c>
      <c r="I44" s="13" t="str">
        <f aca="false">[4]t2!I42</f>
        <v>-</v>
      </c>
      <c r="J44" s="13" t="n">
        <f aca="false">[4]t2!J42</f>
        <v>106494.15</v>
      </c>
      <c r="K44" s="13" t="n">
        <f aca="false">[4]t2!K42</f>
        <v>59280.88</v>
      </c>
      <c r="L44" s="13" t="n">
        <f aca="false">[4]t2!L42</f>
        <v>40339.05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667</v>
      </c>
      <c r="C45" s="15" t="n">
        <f aca="false">[4]t2!C43</f>
        <v>3431.76</v>
      </c>
      <c r="D45" s="15" t="n">
        <f aca="false">[4]t2!D43</f>
        <v>177764.06</v>
      </c>
      <c r="E45" s="15" t="n">
        <f aca="false">[4]t2!E43</f>
        <v>156434.09</v>
      </c>
      <c r="F45" s="15" t="n">
        <f aca="false">[4]t2!F43</f>
        <v>162337.46</v>
      </c>
      <c r="G45" s="15" t="n">
        <f aca="false">[4]t2!G43</f>
        <v>95075.32</v>
      </c>
      <c r="H45" s="15" t="n">
        <f aca="false">[4]t2!H43</f>
        <v>14697.27</v>
      </c>
      <c r="I45" s="15" t="str">
        <f aca="false">[4]t2!I43</f>
        <v>-</v>
      </c>
      <c r="J45" s="15" t="n">
        <f aca="false">[4]t2!J43</f>
        <v>42047.67</v>
      </c>
      <c r="K45" s="15" t="n">
        <f aca="false">[4]t2!K43</f>
        <v>24799.33</v>
      </c>
      <c r="L45" s="15" t="n">
        <f aca="false">[4]t2!L43</f>
        <v>17080.05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3578</v>
      </c>
      <c r="C46" s="15" t="n">
        <f aca="false">[4]t2!C44</f>
        <v>7977.15</v>
      </c>
      <c r="D46" s="15" t="n">
        <f aca="false">[4]t2!D44</f>
        <v>233968.56</v>
      </c>
      <c r="E46" s="15" t="n">
        <f aca="false">[4]t2!E44</f>
        <v>154961.52</v>
      </c>
      <c r="F46" s="15" t="n">
        <f aca="false">[4]t2!F44</f>
        <v>140645.47</v>
      </c>
      <c r="G46" s="15" t="n">
        <f aca="false">[4]t2!G44</f>
        <v>88302.19</v>
      </c>
      <c r="H46" s="15" t="n">
        <f aca="false">[4]t2!H44</f>
        <v>15536.08</v>
      </c>
      <c r="I46" s="15" t="str">
        <f aca="false">[4]t2!I44</f>
        <v>-</v>
      </c>
      <c r="J46" s="15" t="n">
        <f aca="false">[4]t2!J44</f>
        <v>64446.48</v>
      </c>
      <c r="K46" s="15" t="n">
        <f aca="false">[4]t2!K44</f>
        <v>34481.55</v>
      </c>
      <c r="L46" s="15" t="n">
        <f aca="false">[4]t2!L44</f>
        <v>23259.01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MA.1261 (พ.ย.-ม.ค. 62)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332</v>
      </c>
      <c r="C52" s="13" t="n">
        <f aca="false">[4]t2!C49</f>
        <v>12483.18</v>
      </c>
      <c r="D52" s="13" t="n">
        <f aca="false">[4]t2!D49</f>
        <v>286806.36</v>
      </c>
      <c r="E52" s="13" t="n">
        <f aca="false">[4]t2!E49</f>
        <v>242274</v>
      </c>
      <c r="F52" s="13" t="n">
        <f aca="false">[4]t2!F49</f>
        <v>192640.78</v>
      </c>
      <c r="G52" s="13" t="n">
        <f aca="false">[4]t2!G49</f>
        <v>121034.14</v>
      </c>
      <c r="H52" s="13" t="n">
        <f aca="false">[4]t2!H49</f>
        <v>25511.35</v>
      </c>
      <c r="I52" s="13" t="str">
        <f aca="false">[4]t2!I49</f>
        <v>-</v>
      </c>
      <c r="J52" s="13" t="n">
        <f aca="false">[4]t2!J49</f>
        <v>61706.64</v>
      </c>
      <c r="K52" s="13" t="n">
        <f aca="false">[4]t2!K49</f>
        <v>44150.84</v>
      </c>
      <c r="L52" s="13" t="n">
        <f aca="false">[4]t2!L49</f>
        <v>22302.61</v>
      </c>
      <c r="M52" s="13" t="str">
        <f aca="false">[4]t2!M49</f>
        <v>-</v>
      </c>
      <c r="N52" s="13" t="n">
        <f aca="false">[4]t2!N49</f>
        <v>422.11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056</v>
      </c>
      <c r="C53" s="15" t="n">
        <f aca="false">[4]t2!C50</f>
        <v>5444.19</v>
      </c>
      <c r="D53" s="15" t="n">
        <f aca="false">[4]t2!D50</f>
        <v>124950.58</v>
      </c>
      <c r="E53" s="15" t="n">
        <f aca="false">[4]t2!E50</f>
        <v>135817.82</v>
      </c>
      <c r="F53" s="15" t="n">
        <f aca="false">[4]t2!F50</f>
        <v>86197.2</v>
      </c>
      <c r="G53" s="15" t="n">
        <f aca="false">[4]t2!G50</f>
        <v>58876.76</v>
      </c>
      <c r="H53" s="15" t="n">
        <f aca="false">[4]t2!H50</f>
        <v>15214.92</v>
      </c>
      <c r="I53" s="15" t="str">
        <f aca="false">[4]t2!I50</f>
        <v>-</v>
      </c>
      <c r="J53" s="15" t="n">
        <f aca="false">[4]t2!J50</f>
        <v>23520.3</v>
      </c>
      <c r="K53" s="15" t="n">
        <f aca="false">[4]t2!K50</f>
        <v>26844.02</v>
      </c>
      <c r="L53" s="15" t="n">
        <f aca="false">[4]t2!L50</f>
        <v>8768.09</v>
      </c>
      <c r="M53" s="15" t="str">
        <f aca="false">[4]t2!M50</f>
        <v>-</v>
      </c>
      <c r="N53" s="15" t="n">
        <f aca="false">[4]t2!N50</f>
        <v>422.11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276</v>
      </c>
      <c r="C54" s="15" t="n">
        <f aca="false">[4]t2!C51</f>
        <v>7038.99</v>
      </c>
      <c r="D54" s="15" t="n">
        <f aca="false">[4]t2!D51</f>
        <v>161855.78</v>
      </c>
      <c r="E54" s="15" t="n">
        <f aca="false">[4]t2!E51</f>
        <v>106456.18</v>
      </c>
      <c r="F54" s="15" t="n">
        <f aca="false">[4]t2!F51</f>
        <v>106443.59</v>
      </c>
      <c r="G54" s="15" t="n">
        <f aca="false">[4]t2!G51</f>
        <v>62157.38</v>
      </c>
      <c r="H54" s="15" t="n">
        <f aca="false">[4]t2!H51</f>
        <v>10296.43</v>
      </c>
      <c r="I54" s="15" t="str">
        <f aca="false">[4]t2!I51</f>
        <v>-</v>
      </c>
      <c r="J54" s="15" t="n">
        <f aca="false">[4]t2!J51</f>
        <v>38186.33</v>
      </c>
      <c r="K54" s="15" t="n">
        <f aca="false">[4]t2!K51</f>
        <v>17306.82</v>
      </c>
      <c r="L54" s="15" t="n">
        <f aca="false">[4]t2!L51</f>
        <v>13534.52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378</v>
      </c>
      <c r="C55" s="13" t="n">
        <f aca="false">[4]t2!C52</f>
        <v>14593.47</v>
      </c>
      <c r="D55" s="13" t="n">
        <f aca="false">[4]t2!D52</f>
        <v>142642.4</v>
      </c>
      <c r="E55" s="13" t="n">
        <f aca="false">[4]t2!E52</f>
        <v>104915.48</v>
      </c>
      <c r="F55" s="13" t="n">
        <f aca="false">[4]t2!F52</f>
        <v>80500.71</v>
      </c>
      <c r="G55" s="13" t="n">
        <f aca="false">[4]t2!G52</f>
        <v>47487.25</v>
      </c>
      <c r="H55" s="13" t="n">
        <f aca="false">[4]t2!H52</f>
        <v>6269.16</v>
      </c>
      <c r="I55" s="13" t="str">
        <f aca="false">[4]t2!I52</f>
        <v>-</v>
      </c>
      <c r="J55" s="13" t="n">
        <f aca="false">[4]t2!J52</f>
        <v>26518.01</v>
      </c>
      <c r="K55" s="13" t="n">
        <f aca="false">[4]t2!K52</f>
        <v>14581.95</v>
      </c>
      <c r="L55" s="13" t="n">
        <f aca="false">[4]t2!L52</f>
        <v>7869.57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660</v>
      </c>
      <c r="C56" s="15" t="n">
        <f aca="false">[4]t2!C53</f>
        <v>6203.6</v>
      </c>
      <c r="D56" s="15" t="n">
        <f aca="false">[4]t2!D53</f>
        <v>65212.47</v>
      </c>
      <c r="E56" s="15" t="n">
        <f aca="false">[4]t2!E53</f>
        <v>55705.89</v>
      </c>
      <c r="F56" s="15" t="n">
        <f aca="false">[4]t2!F53</f>
        <v>45004.95</v>
      </c>
      <c r="G56" s="15" t="n">
        <f aca="false">[4]t2!G53</f>
        <v>25992.54</v>
      </c>
      <c r="H56" s="15" t="n">
        <f aca="false">[4]t2!H53</f>
        <v>3828.39</v>
      </c>
      <c r="I56" s="15" t="str">
        <f aca="false">[4]t2!I53</f>
        <v>-</v>
      </c>
      <c r="J56" s="15" t="n">
        <f aca="false">[4]t2!J53</f>
        <v>9334.32</v>
      </c>
      <c r="K56" s="15" t="n">
        <f aca="false">[4]t2!K53</f>
        <v>6258.74</v>
      </c>
      <c r="L56" s="15" t="n">
        <f aca="false">[4]t2!L53</f>
        <v>2119.1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718</v>
      </c>
      <c r="C57" s="15" t="n">
        <f aca="false">[4]t2!C54</f>
        <v>8389.88</v>
      </c>
      <c r="D57" s="15" t="n">
        <f aca="false">[4]t2!D54</f>
        <v>77429.93</v>
      </c>
      <c r="E57" s="15" t="n">
        <f aca="false">[4]t2!E54</f>
        <v>49209.59</v>
      </c>
      <c r="F57" s="15" t="n">
        <f aca="false">[4]t2!F54</f>
        <v>35495.76</v>
      </c>
      <c r="G57" s="15" t="n">
        <f aca="false">[4]t2!G54</f>
        <v>21494.7</v>
      </c>
      <c r="H57" s="15" t="n">
        <f aca="false">[4]t2!H54</f>
        <v>2440.78</v>
      </c>
      <c r="I57" s="15" t="str">
        <f aca="false">[4]t2!I54</f>
        <v>-</v>
      </c>
      <c r="J57" s="15" t="n">
        <f aca="false">[4]t2!J54</f>
        <v>17183.69</v>
      </c>
      <c r="K57" s="15" t="n">
        <f aca="false">[4]t2!K54</f>
        <v>8323.21</v>
      </c>
      <c r="L57" s="15" t="n">
        <f aca="false">[4]t2!L54</f>
        <v>5750.47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3043</v>
      </c>
      <c r="C58" s="13" t="n">
        <f aca="false">[4]t2!C55</f>
        <v>7563.8</v>
      </c>
      <c r="D58" s="13" t="n">
        <f aca="false">[4]t2!D55</f>
        <v>104037.08</v>
      </c>
      <c r="E58" s="13" t="n">
        <f aca="false">[4]t2!E55</f>
        <v>83512.13</v>
      </c>
      <c r="F58" s="13" t="n">
        <f aca="false">[4]t2!F55</f>
        <v>64929.23</v>
      </c>
      <c r="G58" s="13" t="n">
        <f aca="false">[4]t2!G55</f>
        <v>36046.64</v>
      </c>
      <c r="H58" s="13" t="n">
        <f aca="false">[4]t2!H55</f>
        <v>6099.7</v>
      </c>
      <c r="I58" s="13" t="str">
        <f aca="false">[4]t2!I55</f>
        <v>-</v>
      </c>
      <c r="J58" s="13" t="n">
        <f aca="false">[4]t2!J55</f>
        <v>19417.29</v>
      </c>
      <c r="K58" s="13" t="n">
        <f aca="false">[4]t2!K55</f>
        <v>19434.6</v>
      </c>
      <c r="L58" s="13" t="n">
        <f aca="false">[4]t2!L55</f>
        <v>12002.53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69</v>
      </c>
      <c r="C59" s="15" t="n">
        <f aca="false">[4]t2!C56</f>
        <v>1834.41</v>
      </c>
      <c r="D59" s="15" t="n">
        <f aca="false">[4]t2!D56</f>
        <v>43425.84</v>
      </c>
      <c r="E59" s="15" t="n">
        <f aca="false">[4]t2!E56</f>
        <v>43867.6</v>
      </c>
      <c r="F59" s="15" t="n">
        <f aca="false">[4]t2!F56</f>
        <v>35444.24</v>
      </c>
      <c r="G59" s="15" t="n">
        <f aca="false">[4]t2!G56</f>
        <v>17325.07</v>
      </c>
      <c r="H59" s="15" t="n">
        <f aca="false">[4]t2!H56</f>
        <v>3347.77</v>
      </c>
      <c r="I59" s="15" t="str">
        <f aca="false">[4]t2!I56</f>
        <v>-</v>
      </c>
      <c r="J59" s="15" t="n">
        <f aca="false">[4]t2!J56</f>
        <v>8400.08</v>
      </c>
      <c r="K59" s="15" t="n">
        <f aca="false">[4]t2!K56</f>
        <v>7980.24</v>
      </c>
      <c r="L59" s="15" t="n">
        <f aca="false">[4]t2!L56</f>
        <v>6543.76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874</v>
      </c>
      <c r="C60" s="15" t="n">
        <f aca="false">[4]t2!C57</f>
        <v>5729.39</v>
      </c>
      <c r="D60" s="15" t="n">
        <f aca="false">[4]t2!D57</f>
        <v>60611.24</v>
      </c>
      <c r="E60" s="15" t="n">
        <f aca="false">[4]t2!E57</f>
        <v>39644.53</v>
      </c>
      <c r="F60" s="15" t="n">
        <f aca="false">[4]t2!F57</f>
        <v>29484.99</v>
      </c>
      <c r="G60" s="15" t="n">
        <f aca="false">[4]t2!G57</f>
        <v>18721.57</v>
      </c>
      <c r="H60" s="15" t="n">
        <f aca="false">[4]t2!H57</f>
        <v>2751.93</v>
      </c>
      <c r="I60" s="15" t="str">
        <f aca="false">[4]t2!I57</f>
        <v>-</v>
      </c>
      <c r="J60" s="15" t="n">
        <f aca="false">[4]t2!J57</f>
        <v>11017.21</v>
      </c>
      <c r="K60" s="15" t="n">
        <f aca="false">[4]t2!K57</f>
        <v>11454.37</v>
      </c>
      <c r="L60" s="15" t="n">
        <f aca="false">[4]t2!L57</f>
        <v>5458.77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455</v>
      </c>
      <c r="C61" s="13" t="n">
        <f aca="false">[4]t2!C58</f>
        <v>3182.53</v>
      </c>
      <c r="D61" s="13" t="n">
        <f aca="false">[4]t2!D58</f>
        <v>195980.47</v>
      </c>
      <c r="E61" s="13" t="n">
        <f aca="false">[4]t2!E58</f>
        <v>170718.86</v>
      </c>
      <c r="F61" s="13" t="n">
        <f aca="false">[4]t2!F58</f>
        <v>103564.33</v>
      </c>
      <c r="G61" s="13" t="n">
        <f aca="false">[4]t2!G58</f>
        <v>107120.49</v>
      </c>
      <c r="H61" s="13" t="n">
        <f aca="false">[4]t2!H58</f>
        <v>16351.55</v>
      </c>
      <c r="I61" s="13" t="str">
        <f aca="false">[4]t2!I58</f>
        <v>-</v>
      </c>
      <c r="J61" s="13" t="n">
        <f aca="false">[4]t2!J58</f>
        <v>32993.9</v>
      </c>
      <c r="K61" s="13" t="n">
        <f aca="false">[4]t2!K58</f>
        <v>31550.38</v>
      </c>
      <c r="L61" s="13" t="n">
        <f aca="false">[4]t2!L58</f>
        <v>18992.49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690</v>
      </c>
      <c r="C62" s="15" t="n">
        <f aca="false">[4]t2!C59</f>
        <v>1321.59</v>
      </c>
      <c r="D62" s="15" t="n">
        <f aca="false">[4]t2!D59</f>
        <v>79677.09</v>
      </c>
      <c r="E62" s="15" t="n">
        <f aca="false">[4]t2!E59</f>
        <v>90880.53</v>
      </c>
      <c r="F62" s="15" t="n">
        <f aca="false">[4]t2!F59</f>
        <v>53464.97</v>
      </c>
      <c r="G62" s="15" t="n">
        <f aca="false">[4]t2!G59</f>
        <v>49830.71</v>
      </c>
      <c r="H62" s="15" t="n">
        <f aca="false">[4]t2!H59</f>
        <v>8411.89</v>
      </c>
      <c r="I62" s="15" t="str">
        <f aca="false">[4]t2!I59</f>
        <v>-</v>
      </c>
      <c r="J62" s="15" t="n">
        <f aca="false">[4]t2!J59</f>
        <v>13563.41</v>
      </c>
      <c r="K62" s="15" t="n">
        <f aca="false">[4]t2!K59</f>
        <v>19134.52</v>
      </c>
      <c r="L62" s="15" t="n">
        <f aca="false">[4]t2!L59</f>
        <v>3405.3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765</v>
      </c>
      <c r="C63" s="15" t="n">
        <f aca="false">[4]t2!C60</f>
        <v>1860.94</v>
      </c>
      <c r="D63" s="15" t="n">
        <f aca="false">[4]t2!D60</f>
        <v>116303.38</v>
      </c>
      <c r="E63" s="15" t="n">
        <f aca="false">[4]t2!E60</f>
        <v>79838.34</v>
      </c>
      <c r="F63" s="15" t="n">
        <f aca="false">[4]t2!F60</f>
        <v>50099.36</v>
      </c>
      <c r="G63" s="15" t="n">
        <f aca="false">[4]t2!G60</f>
        <v>57289.79</v>
      </c>
      <c r="H63" s="15" t="n">
        <f aca="false">[4]t2!H60</f>
        <v>7939.66</v>
      </c>
      <c r="I63" s="15" t="str">
        <f aca="false">[4]t2!I60</f>
        <v>-</v>
      </c>
      <c r="J63" s="15" t="n">
        <f aca="false">[4]t2!J60</f>
        <v>19430.49</v>
      </c>
      <c r="K63" s="15" t="n">
        <f aca="false">[4]t2!K60</f>
        <v>12415.86</v>
      </c>
      <c r="L63" s="15" t="n">
        <f aca="false">[4]t2!L60</f>
        <v>15587.2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5906</v>
      </c>
      <c r="C64" s="13" t="n">
        <f aca="false">[4]t2!C61</f>
        <v>4669.32</v>
      </c>
      <c r="D64" s="13" t="n">
        <f aca="false">[4]t2!D61</f>
        <v>309506.62</v>
      </c>
      <c r="E64" s="13" t="n">
        <f aca="false">[4]t2!E61</f>
        <v>195266.11</v>
      </c>
      <c r="F64" s="13" t="n">
        <f aca="false">[4]t2!F61</f>
        <v>147223.19</v>
      </c>
      <c r="G64" s="13" t="n">
        <f aca="false">[4]t2!G61</f>
        <v>93178.41</v>
      </c>
      <c r="H64" s="13" t="n">
        <f aca="false">[4]t2!H61</f>
        <v>18083.12</v>
      </c>
      <c r="I64" s="13" t="str">
        <f aca="false">[4]t2!I61</f>
        <v>-</v>
      </c>
      <c r="J64" s="13" t="n">
        <f aca="false">[4]t2!J61</f>
        <v>33573.78</v>
      </c>
      <c r="K64" s="13" t="n">
        <f aca="false">[4]t2!K61</f>
        <v>27948.65</v>
      </c>
      <c r="L64" s="13" t="n">
        <f aca="false">[4]t2!L61</f>
        <v>26456.81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893</v>
      </c>
      <c r="C65" s="15" t="n">
        <f aca="false">[4]t2!C62</f>
        <v>1506.75</v>
      </c>
      <c r="D65" s="15" t="n">
        <f aca="false">[4]t2!D62</f>
        <v>135151.05</v>
      </c>
      <c r="E65" s="15" t="n">
        <f aca="false">[4]t2!E62</f>
        <v>97937.79</v>
      </c>
      <c r="F65" s="15" t="n">
        <f aca="false">[4]t2!F62</f>
        <v>75472.29</v>
      </c>
      <c r="G65" s="15" t="n">
        <f aca="false">[4]t2!G62</f>
        <v>46047.89</v>
      </c>
      <c r="H65" s="15" t="n">
        <f aca="false">[4]t2!H62</f>
        <v>10514.95</v>
      </c>
      <c r="I65" s="15" t="str">
        <f aca="false">[4]t2!I62</f>
        <v>-</v>
      </c>
      <c r="J65" s="15" t="n">
        <f aca="false">[4]t2!J62</f>
        <v>18180.36</v>
      </c>
      <c r="K65" s="15" t="n">
        <f aca="false">[4]t2!K62</f>
        <v>13673.73</v>
      </c>
      <c r="L65" s="15" t="n">
        <f aca="false">[4]t2!L62</f>
        <v>12408.2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013</v>
      </c>
      <c r="C66" s="15" t="n">
        <f aca="false">[4]t2!C63</f>
        <v>3162.57</v>
      </c>
      <c r="D66" s="15" t="n">
        <f aca="false">[4]t2!D63</f>
        <v>174355.57</v>
      </c>
      <c r="E66" s="15" t="n">
        <f aca="false">[4]t2!E63</f>
        <v>97328.31</v>
      </c>
      <c r="F66" s="15" t="n">
        <f aca="false">[4]t2!F63</f>
        <v>71750.9</v>
      </c>
      <c r="G66" s="15" t="n">
        <f aca="false">[4]t2!G63</f>
        <v>47130.52</v>
      </c>
      <c r="H66" s="15" t="n">
        <f aca="false">[4]t2!H63</f>
        <v>7568.17</v>
      </c>
      <c r="I66" s="15" t="str">
        <f aca="false">[4]t2!I63</f>
        <v>-</v>
      </c>
      <c r="J66" s="15" t="n">
        <f aca="false">[4]t2!J63</f>
        <v>15393.42</v>
      </c>
      <c r="K66" s="15" t="n">
        <f aca="false">[4]t2!K63</f>
        <v>14274.92</v>
      </c>
      <c r="L66" s="15" t="n">
        <f aca="false">[4]t2!L63</f>
        <v>14048.61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201</v>
      </c>
      <c r="C67" s="13" t="n">
        <f aca="false">[4]t2!C64</f>
        <v>3150.22</v>
      </c>
      <c r="D67" s="13" t="n">
        <f aca="false">[4]t2!D64</f>
        <v>211878.95</v>
      </c>
      <c r="E67" s="13" t="n">
        <f aca="false">[4]t2!E64</f>
        <v>168705.36</v>
      </c>
      <c r="F67" s="13" t="n">
        <f aca="false">[4]t2!F64</f>
        <v>105404.27</v>
      </c>
      <c r="G67" s="13" t="n">
        <f aca="false">[4]t2!G64</f>
        <v>75777.45</v>
      </c>
      <c r="H67" s="13" t="n">
        <f aca="false">[4]t2!H64</f>
        <v>11819.47</v>
      </c>
      <c r="I67" s="13" t="str">
        <f aca="false">[4]t2!I64</f>
        <v>-</v>
      </c>
      <c r="J67" s="13" t="n">
        <f aca="false">[4]t2!J64</f>
        <v>31789.5</v>
      </c>
      <c r="K67" s="13" t="n">
        <f aca="false">[4]t2!K64</f>
        <v>25227.89</v>
      </c>
      <c r="L67" s="13" t="n">
        <f aca="false">[4]t2!L64</f>
        <v>19447.89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603</v>
      </c>
      <c r="C68" s="15" t="n">
        <f aca="false">[4]t2!C65</f>
        <v>1773.28</v>
      </c>
      <c r="D68" s="15" t="n">
        <f aca="false">[4]t2!D65</f>
        <v>89628.17</v>
      </c>
      <c r="E68" s="15" t="n">
        <f aca="false">[4]t2!E65</f>
        <v>85919.04</v>
      </c>
      <c r="F68" s="15" t="n">
        <f aca="false">[4]t2!F65</f>
        <v>56801.93</v>
      </c>
      <c r="G68" s="15" t="n">
        <f aca="false">[4]t2!G65</f>
        <v>42695.9</v>
      </c>
      <c r="H68" s="15" t="n">
        <f aca="false">[4]t2!H65</f>
        <v>5158.68</v>
      </c>
      <c r="I68" s="15" t="str">
        <f aca="false">[4]t2!I65</f>
        <v>-</v>
      </c>
      <c r="J68" s="15" t="n">
        <f aca="false">[4]t2!J65</f>
        <v>14451.23</v>
      </c>
      <c r="K68" s="15" t="n">
        <f aca="false">[4]t2!K65</f>
        <v>9745.51</v>
      </c>
      <c r="L68" s="15" t="n">
        <f aca="false">[4]t2!L65</f>
        <v>7429.26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598</v>
      </c>
      <c r="C69" s="15" t="n">
        <f aca="false">[4]t2!C66</f>
        <v>1376.94</v>
      </c>
      <c r="D69" s="15" t="n">
        <f aca="false">[4]t2!D66</f>
        <v>122250.78</v>
      </c>
      <c r="E69" s="15" t="n">
        <f aca="false">[4]t2!E66</f>
        <v>82786.33</v>
      </c>
      <c r="F69" s="15" t="n">
        <f aca="false">[4]t2!F66</f>
        <v>48602.33</v>
      </c>
      <c r="G69" s="15" t="n">
        <f aca="false">[4]t2!G66</f>
        <v>33081.55</v>
      </c>
      <c r="H69" s="15" t="n">
        <f aca="false">[4]t2!H66</f>
        <v>6660.79</v>
      </c>
      <c r="I69" s="15" t="str">
        <f aca="false">[4]t2!I66</f>
        <v>-</v>
      </c>
      <c r="J69" s="15" t="n">
        <f aca="false">[4]t2!J66</f>
        <v>17338.28</v>
      </c>
      <c r="K69" s="15" t="n">
        <f aca="false">[4]t2!K66</f>
        <v>15482.38</v>
      </c>
      <c r="L69" s="15" t="n">
        <f aca="false">[4]t2!L66</f>
        <v>12018.63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MA.1261 (พ.ย.-ม.ค. 62)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0864</v>
      </c>
      <c r="C75" s="13" t="n">
        <f aca="false">[4]t2!C71</f>
        <v>5934</v>
      </c>
      <c r="D75" s="13" t="n">
        <f aca="false">[4]t2!D71</f>
        <v>236237.91</v>
      </c>
      <c r="E75" s="13" t="n">
        <f aca="false">[4]t2!E71</f>
        <v>214753.21</v>
      </c>
      <c r="F75" s="13" t="n">
        <f aca="false">[4]t2!F71</f>
        <v>130886.65</v>
      </c>
      <c r="G75" s="13" t="n">
        <f aca="false">[4]t2!G71</f>
        <v>78703.81</v>
      </c>
      <c r="H75" s="13" t="n">
        <f aca="false">[4]t2!H71</f>
        <v>13418.53</v>
      </c>
      <c r="I75" s="13" t="str">
        <f aca="false">[4]t2!I71</f>
        <v>-</v>
      </c>
      <c r="J75" s="13" t="n">
        <f aca="false">[4]t2!J71</f>
        <v>19586.02</v>
      </c>
      <c r="K75" s="13" t="n">
        <f aca="false">[4]t2!K71</f>
        <v>19213.88</v>
      </c>
      <c r="L75" s="13" t="n">
        <f aca="false">[4]t2!L71</f>
        <v>12129.99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470</v>
      </c>
      <c r="C76" s="15" t="n">
        <f aca="false">[4]t2!C72</f>
        <v>2918.52</v>
      </c>
      <c r="D76" s="15" t="n">
        <f aca="false">[4]t2!D72</f>
        <v>103487.35</v>
      </c>
      <c r="E76" s="15" t="n">
        <f aca="false">[4]t2!E72</f>
        <v>111056.75</v>
      </c>
      <c r="F76" s="15" t="n">
        <f aca="false">[4]t2!F72</f>
        <v>68982.56</v>
      </c>
      <c r="G76" s="15" t="n">
        <f aca="false">[4]t2!G72</f>
        <v>33855.63</v>
      </c>
      <c r="H76" s="15" t="n">
        <f aca="false">[4]t2!H72</f>
        <v>7008.75</v>
      </c>
      <c r="I76" s="15" t="str">
        <f aca="false">[4]t2!I72</f>
        <v>-</v>
      </c>
      <c r="J76" s="15" t="n">
        <f aca="false">[4]t2!J72</f>
        <v>9303.11</v>
      </c>
      <c r="K76" s="15" t="n">
        <f aca="false">[4]t2!K72</f>
        <v>11610.96</v>
      </c>
      <c r="L76" s="15" t="n">
        <f aca="false">[4]t2!L72</f>
        <v>3246.38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94</v>
      </c>
      <c r="C77" s="15" t="n">
        <f aca="false">[4]t2!C73</f>
        <v>3015.48</v>
      </c>
      <c r="D77" s="15" t="n">
        <f aca="false">[4]t2!D73</f>
        <v>132750.57</v>
      </c>
      <c r="E77" s="15" t="n">
        <f aca="false">[4]t2!E73</f>
        <v>103696.46</v>
      </c>
      <c r="F77" s="15" t="n">
        <f aca="false">[4]t2!F73</f>
        <v>61904.09</v>
      </c>
      <c r="G77" s="15" t="n">
        <f aca="false">[4]t2!G73</f>
        <v>44848.18</v>
      </c>
      <c r="H77" s="15" t="n">
        <f aca="false">[4]t2!H73</f>
        <v>6409.79</v>
      </c>
      <c r="I77" s="15" t="str">
        <f aca="false">[4]t2!I73</f>
        <v>-</v>
      </c>
      <c r="J77" s="15" t="n">
        <f aca="false">[4]t2!J73</f>
        <v>10282.91</v>
      </c>
      <c r="K77" s="15" t="n">
        <f aca="false">[4]t2!K73</f>
        <v>7602.92</v>
      </c>
      <c r="L77" s="15" t="n">
        <f aca="false">[4]t2!L73</f>
        <v>8883.61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1946</v>
      </c>
      <c r="C78" s="13" t="n">
        <f aca="false">[4]t2!C74</f>
        <v>6539.82</v>
      </c>
      <c r="D78" s="13" t="n">
        <f aca="false">[4]t2!D74</f>
        <v>135748.01</v>
      </c>
      <c r="E78" s="13" t="n">
        <f aca="false">[4]t2!E74</f>
        <v>115036.67</v>
      </c>
      <c r="F78" s="13" t="n">
        <f aca="false">[4]t2!F74</f>
        <v>76242.53</v>
      </c>
      <c r="G78" s="13" t="n">
        <f aca="false">[4]t2!G74</f>
        <v>49590.89</v>
      </c>
      <c r="H78" s="13" t="n">
        <f aca="false">[4]t2!H74</f>
        <v>8544.98</v>
      </c>
      <c r="I78" s="13" t="str">
        <f aca="false">[4]t2!I74</f>
        <v>-</v>
      </c>
      <c r="J78" s="13" t="n">
        <f aca="false">[4]t2!J74</f>
        <v>18141.65</v>
      </c>
      <c r="K78" s="13" t="n">
        <f aca="false">[4]t2!K74</f>
        <v>18041.26</v>
      </c>
      <c r="L78" s="13" t="n">
        <f aca="false">[4]t2!L74</f>
        <v>13971.33</v>
      </c>
      <c r="M78" s="13" t="str">
        <f aca="false">[4]t2!M74</f>
        <v>-</v>
      </c>
      <c r="N78" s="13" t="n">
        <f aca="false">[4]t2!N74</f>
        <v>88.88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886</v>
      </c>
      <c r="C79" s="15" t="n">
        <f aca="false">[4]t2!C75</f>
        <v>1692.33</v>
      </c>
      <c r="D79" s="15" t="n">
        <f aca="false">[4]t2!D75</f>
        <v>57807.87</v>
      </c>
      <c r="E79" s="15" t="n">
        <f aca="false">[4]t2!E75</f>
        <v>62372.3</v>
      </c>
      <c r="F79" s="15" t="n">
        <f aca="false">[4]t2!F75</f>
        <v>38072.03</v>
      </c>
      <c r="G79" s="15" t="n">
        <f aca="false">[4]t2!G75</f>
        <v>23085.9</v>
      </c>
      <c r="H79" s="15" t="n">
        <f aca="false">[4]t2!H75</f>
        <v>4394.99</v>
      </c>
      <c r="I79" s="15" t="str">
        <f aca="false">[4]t2!I75</f>
        <v>-</v>
      </c>
      <c r="J79" s="15" t="n">
        <f aca="false">[4]t2!J75</f>
        <v>8273.2</v>
      </c>
      <c r="K79" s="15" t="n">
        <f aca="false">[4]t2!K75</f>
        <v>10525.23</v>
      </c>
      <c r="L79" s="15" t="n">
        <f aca="false">[4]t2!L75</f>
        <v>5662.14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060</v>
      </c>
      <c r="C80" s="15" t="n">
        <f aca="false">[4]t2!C76</f>
        <v>4847.49</v>
      </c>
      <c r="D80" s="15" t="n">
        <f aca="false">[4]t2!D76</f>
        <v>77940.14</v>
      </c>
      <c r="E80" s="15" t="n">
        <f aca="false">[4]t2!E76</f>
        <v>52664.36</v>
      </c>
      <c r="F80" s="15" t="n">
        <f aca="false">[4]t2!F76</f>
        <v>38170.5</v>
      </c>
      <c r="G80" s="15" t="n">
        <f aca="false">[4]t2!G76</f>
        <v>26504.98</v>
      </c>
      <c r="H80" s="15" t="n">
        <f aca="false">[4]t2!H76</f>
        <v>4149.99</v>
      </c>
      <c r="I80" s="15" t="str">
        <f aca="false">[4]t2!I76</f>
        <v>-</v>
      </c>
      <c r="J80" s="15" t="n">
        <f aca="false">[4]t2!J76</f>
        <v>9868.44</v>
      </c>
      <c r="K80" s="15" t="n">
        <f aca="false">[4]t2!K76</f>
        <v>7516.03</v>
      </c>
      <c r="L80" s="15" t="n">
        <f aca="false">[4]t2!L76</f>
        <v>8309.19</v>
      </c>
      <c r="M80" s="15" t="str">
        <f aca="false">[4]t2!M76</f>
        <v>-</v>
      </c>
      <c r="N80" s="15" t="n">
        <f aca="false">[4]t2!N76</f>
        <v>88.88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408</v>
      </c>
      <c r="C81" s="13" t="n">
        <f aca="false">[4]t2!C77</f>
        <v>11416.61</v>
      </c>
      <c r="D81" s="13" t="n">
        <f aca="false">[4]t2!D77</f>
        <v>81183.52</v>
      </c>
      <c r="E81" s="13" t="n">
        <f aca="false">[4]t2!E77</f>
        <v>64804.28</v>
      </c>
      <c r="F81" s="13" t="n">
        <f aca="false">[4]t2!F77</f>
        <v>53460.81</v>
      </c>
      <c r="G81" s="13" t="n">
        <f aca="false">[4]t2!G77</f>
        <v>31789.73</v>
      </c>
      <c r="H81" s="13" t="n">
        <f aca="false">[4]t2!H77</f>
        <v>5147.98</v>
      </c>
      <c r="I81" s="13" t="str">
        <f aca="false">[4]t2!I77</f>
        <v>-</v>
      </c>
      <c r="J81" s="13" t="n">
        <f aca="false">[4]t2!J77</f>
        <v>11440.23</v>
      </c>
      <c r="K81" s="13" t="n">
        <f aca="false">[4]t2!K77</f>
        <v>11984.17</v>
      </c>
      <c r="L81" s="13" t="n">
        <f aca="false">[4]t2!L77</f>
        <v>4180.68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23</v>
      </c>
      <c r="C82" s="15" t="n">
        <f aca="false">[4]t2!C78</f>
        <v>2504.68</v>
      </c>
      <c r="D82" s="15" t="n">
        <f aca="false">[4]t2!D78</f>
        <v>36757.71</v>
      </c>
      <c r="E82" s="15" t="n">
        <f aca="false">[4]t2!E78</f>
        <v>36395.44</v>
      </c>
      <c r="F82" s="15" t="n">
        <f aca="false">[4]t2!F78</f>
        <v>28481.75</v>
      </c>
      <c r="G82" s="15" t="n">
        <f aca="false">[4]t2!G78</f>
        <v>15701.88</v>
      </c>
      <c r="H82" s="15" t="n">
        <f aca="false">[4]t2!H78</f>
        <v>3458.55</v>
      </c>
      <c r="I82" s="15" t="str">
        <f aca="false">[4]t2!I78</f>
        <v>-</v>
      </c>
      <c r="J82" s="15" t="n">
        <f aca="false">[4]t2!J78</f>
        <v>5343.67</v>
      </c>
      <c r="K82" s="15" t="n">
        <f aca="false">[4]t2!K78</f>
        <v>4725.43</v>
      </c>
      <c r="L82" s="15" t="n">
        <f aca="false">[4]t2!L78</f>
        <v>1753.89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85</v>
      </c>
      <c r="C83" s="15" t="n">
        <f aca="false">[4]t2!C79</f>
        <v>8911.93</v>
      </c>
      <c r="D83" s="15" t="n">
        <f aca="false">[4]t2!D79</f>
        <v>44425.81</v>
      </c>
      <c r="E83" s="15" t="n">
        <f aca="false">[4]t2!E79</f>
        <v>28408.84</v>
      </c>
      <c r="F83" s="15" t="n">
        <f aca="false">[4]t2!F79</f>
        <v>24979.07</v>
      </c>
      <c r="G83" s="15" t="n">
        <f aca="false">[4]t2!G79</f>
        <v>16087.85</v>
      </c>
      <c r="H83" s="15" t="n">
        <f aca="false">[4]t2!H79</f>
        <v>1689.42</v>
      </c>
      <c r="I83" s="15" t="str">
        <f aca="false">[4]t2!I79</f>
        <v>-</v>
      </c>
      <c r="J83" s="15" t="n">
        <f aca="false">[4]t2!J79</f>
        <v>6096.56</v>
      </c>
      <c r="K83" s="15" t="n">
        <f aca="false">[4]t2!K79</f>
        <v>7258.74</v>
      </c>
      <c r="L83" s="15" t="n">
        <f aca="false">[4]t2!L79</f>
        <v>2426.79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07224</v>
      </c>
      <c r="C6" s="13" t="n">
        <f aca="false">[5]t2!C5</f>
        <v>362322.48</v>
      </c>
      <c r="D6" s="13" t="n">
        <f aca="false">[5]t2!D5</f>
        <v>1393267.87</v>
      </c>
      <c r="E6" s="13" t="n">
        <f aca="false">[5]t2!E5</f>
        <v>1818375.39</v>
      </c>
      <c r="F6" s="13" t="n">
        <f aca="false">[5]t2!F5</f>
        <v>1378431.55</v>
      </c>
      <c r="G6" s="13" t="n">
        <f aca="false">[5]t2!G5</f>
        <v>996144.75</v>
      </c>
      <c r="H6" s="13" t="n">
        <f aca="false">[5]t2!H5</f>
        <v>230050.89</v>
      </c>
      <c r="I6" s="13" t="n">
        <f aca="false">[5]t2!I5</f>
        <v>240.56</v>
      </c>
      <c r="J6" s="13" t="n">
        <f aca="false">[5]t2!J5</f>
        <v>683309.37</v>
      </c>
      <c r="K6" s="13" t="n">
        <f aca="false">[5]t2!K5</f>
        <v>323490.94</v>
      </c>
      <c r="L6" s="13" t="n">
        <f aca="false">[5]t2!L5</f>
        <v>156492.29</v>
      </c>
      <c r="M6" s="13" t="n">
        <f aca="false">[5]t2!M5</f>
        <v>21289</v>
      </c>
      <c r="N6" s="13" t="n">
        <f aca="false">[5]t2!N5</f>
        <v>43808.91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06776</v>
      </c>
      <c r="C7" s="13" t="n">
        <f aca="false">[5]t2!C6</f>
        <v>142318.69</v>
      </c>
      <c r="D7" s="13" t="n">
        <f aca="false">[5]t2!D6</f>
        <v>615850.27</v>
      </c>
      <c r="E7" s="13" t="n">
        <f aca="false">[5]t2!E6</f>
        <v>975011.39</v>
      </c>
      <c r="F7" s="13" t="n">
        <f aca="false">[5]t2!F6</f>
        <v>750991.82</v>
      </c>
      <c r="G7" s="13" t="n">
        <f aca="false">[5]t2!G6</f>
        <v>480040.61</v>
      </c>
      <c r="H7" s="13" t="n">
        <f aca="false">[5]t2!H6</f>
        <v>129473.22</v>
      </c>
      <c r="I7" s="13" t="n">
        <f aca="false">[5]t2!I6</f>
        <v>87.8</v>
      </c>
      <c r="J7" s="13" t="n">
        <f aca="false">[5]t2!J6</f>
        <v>260772.3</v>
      </c>
      <c r="K7" s="13" t="n">
        <f aca="false">[5]t2!K6</f>
        <v>162468.18</v>
      </c>
      <c r="L7" s="13" t="n">
        <f aca="false">[5]t2!L6</f>
        <v>48859.21</v>
      </c>
      <c r="M7" s="13" t="n">
        <f aca="false">[5]t2!M6</f>
        <v>14652.56</v>
      </c>
      <c r="N7" s="13" t="n">
        <f aca="false">[5]t2!N6</f>
        <v>26249.95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00448</v>
      </c>
      <c r="C8" s="13" t="n">
        <f aca="false">[5]t2!C7</f>
        <v>220003.79</v>
      </c>
      <c r="D8" s="13" t="n">
        <f aca="false">[5]t2!D7</f>
        <v>777417.6</v>
      </c>
      <c r="E8" s="13" t="n">
        <f aca="false">[5]t2!E7</f>
        <v>843364.01</v>
      </c>
      <c r="F8" s="13" t="n">
        <f aca="false">[5]t2!F7</f>
        <v>627439.73</v>
      </c>
      <c r="G8" s="13" t="n">
        <f aca="false">[5]t2!G7</f>
        <v>516104.13</v>
      </c>
      <c r="H8" s="13" t="n">
        <f aca="false">[5]t2!H7</f>
        <v>100577.67</v>
      </c>
      <c r="I8" s="13" t="n">
        <f aca="false">[5]t2!I7</f>
        <v>152.76</v>
      </c>
      <c r="J8" s="13" t="n">
        <f aca="false">[5]t2!J7</f>
        <v>422537.07</v>
      </c>
      <c r="K8" s="13" t="n">
        <f aca="false">[5]t2!K7</f>
        <v>161022.76</v>
      </c>
      <c r="L8" s="13" t="n">
        <f aca="false">[5]t2!L7</f>
        <v>107633.08</v>
      </c>
      <c r="M8" s="13" t="n">
        <f aca="false">[5]t2!M7</f>
        <v>6636.44</v>
      </c>
      <c r="N8" s="13" t="n">
        <f aca="false">[5]t2!N7</f>
        <v>17558.96</v>
      </c>
      <c r="O8" s="45"/>
    </row>
    <row r="9" s="12" customFormat="true" ht="23.25" hidden="false" customHeight="true" outlineLevel="0" collapsed="false">
      <c r="A9" s="12" t="s">
        <v>100</v>
      </c>
      <c r="B9" s="13" t="n">
        <f aca="false">[5]t2!B8</f>
        <v>1254179</v>
      </c>
      <c r="C9" s="13" t="n">
        <f aca="false">[5]t2!C8</f>
        <v>35505.41</v>
      </c>
      <c r="D9" s="13" t="n">
        <f aca="false">[5]t2!D8</f>
        <v>288931.12</v>
      </c>
      <c r="E9" s="13" t="n">
        <f aca="false">[5]t2!E8</f>
        <v>319044.68</v>
      </c>
      <c r="F9" s="13" t="n">
        <f aca="false">[5]t2!F8</f>
        <v>245454.97</v>
      </c>
      <c r="G9" s="13" t="n">
        <f aca="false">[5]t2!G8</f>
        <v>140916.21</v>
      </c>
      <c r="H9" s="13" t="n">
        <f aca="false">[5]t2!H8</f>
        <v>43585.15</v>
      </c>
      <c r="I9" s="13" t="str">
        <f aca="false">[5]t2!I8</f>
        <v>-</v>
      </c>
      <c r="J9" s="13" t="n">
        <f aca="false">[5]t2!J8</f>
        <v>107296.27</v>
      </c>
      <c r="K9" s="13" t="n">
        <f aca="false">[5]t2!K8</f>
        <v>46340.96</v>
      </c>
      <c r="L9" s="13" t="n">
        <f aca="false">[5]t2!L8</f>
        <v>24945.37</v>
      </c>
      <c r="M9" s="13" t="str">
        <f aca="false">[5]t2!M8</f>
        <v>-</v>
      </c>
      <c r="N9" s="13" t="n">
        <f aca="false">[5]t2!N8</f>
        <v>2158.86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6775</v>
      </c>
      <c r="C10" s="15" t="n">
        <f aca="false">[5]t2!C9</f>
        <v>15595.17</v>
      </c>
      <c r="D10" s="15" t="n">
        <f aca="false">[5]t2!D9</f>
        <v>122002.51</v>
      </c>
      <c r="E10" s="15" t="n">
        <f aca="false">[5]t2!E9</f>
        <v>172056.37</v>
      </c>
      <c r="F10" s="15" t="n">
        <f aca="false">[5]t2!F9</f>
        <v>131549.66</v>
      </c>
      <c r="G10" s="15" t="n">
        <f aca="false">[5]t2!G9</f>
        <v>71763.42</v>
      </c>
      <c r="H10" s="15" t="n">
        <f aca="false">[5]t2!H9</f>
        <v>22438.02</v>
      </c>
      <c r="I10" s="15" t="str">
        <f aca="false">[5]t2!I9</f>
        <v>-</v>
      </c>
      <c r="J10" s="15" t="n">
        <f aca="false">[5]t2!J9</f>
        <v>38240.9</v>
      </c>
      <c r="K10" s="15" t="n">
        <f aca="false">[5]t2!K9</f>
        <v>23495.34</v>
      </c>
      <c r="L10" s="15" t="n">
        <f aca="false">[5]t2!L9</f>
        <v>8565.17</v>
      </c>
      <c r="M10" s="15" t="str">
        <f aca="false">[5]t2!M9</f>
        <v>-</v>
      </c>
      <c r="N10" s="15" t="n">
        <f aca="false">[5]t2!N9</f>
        <v>1068.44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47404</v>
      </c>
      <c r="C11" s="15" t="n">
        <f aca="false">[5]t2!C10</f>
        <v>19910.23</v>
      </c>
      <c r="D11" s="15" t="n">
        <f aca="false">[5]t2!D10</f>
        <v>166928.6</v>
      </c>
      <c r="E11" s="15" t="n">
        <f aca="false">[5]t2!E10</f>
        <v>146988.32</v>
      </c>
      <c r="F11" s="15" t="n">
        <f aca="false">[5]t2!F10</f>
        <v>113905.31</v>
      </c>
      <c r="G11" s="15" t="n">
        <f aca="false">[5]t2!G10</f>
        <v>69152.79</v>
      </c>
      <c r="H11" s="15" t="n">
        <f aca="false">[5]t2!H10</f>
        <v>21147.13</v>
      </c>
      <c r="I11" s="15" t="str">
        <f aca="false">[5]t2!I10</f>
        <v>-</v>
      </c>
      <c r="J11" s="15" t="n">
        <f aca="false">[5]t2!J10</f>
        <v>69055.37</v>
      </c>
      <c r="K11" s="15" t="n">
        <f aca="false">[5]t2!K10</f>
        <v>22845.62</v>
      </c>
      <c r="L11" s="15" t="n">
        <f aca="false">[5]t2!L10</f>
        <v>16380.19</v>
      </c>
      <c r="M11" s="15" t="str">
        <f aca="false">[5]t2!M10</f>
        <v>-</v>
      </c>
      <c r="N11" s="15" t="n">
        <f aca="false">[5]t2!N10</f>
        <v>1090.43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4850</v>
      </c>
      <c r="C12" s="13" t="n">
        <f aca="false">[5]t2!C11</f>
        <v>5669.73</v>
      </c>
      <c r="D12" s="13" t="n">
        <f aca="false">[5]t2!D11</f>
        <v>58344.81</v>
      </c>
      <c r="E12" s="13" t="n">
        <f aca="false">[5]t2!E11</f>
        <v>75280.43</v>
      </c>
      <c r="F12" s="13" t="n">
        <f aca="false">[5]t2!F11</f>
        <v>64162.33</v>
      </c>
      <c r="G12" s="13" t="n">
        <f aca="false">[5]t2!G11</f>
        <v>38556.92</v>
      </c>
      <c r="H12" s="13" t="n">
        <f aca="false">[5]t2!H11</f>
        <v>7878.08</v>
      </c>
      <c r="I12" s="13" t="str">
        <f aca="false">[5]t2!I11</f>
        <v>-</v>
      </c>
      <c r="J12" s="13" t="n">
        <f aca="false">[5]t2!J11</f>
        <v>26025.2</v>
      </c>
      <c r="K12" s="13" t="n">
        <f aca="false">[5]t2!K11</f>
        <v>12779.59</v>
      </c>
      <c r="L12" s="13" t="n">
        <f aca="false">[5]t2!L11</f>
        <v>5058.62</v>
      </c>
      <c r="M12" s="13" t="str">
        <f aca="false">[5]t2!M11</f>
        <v>-</v>
      </c>
      <c r="N12" s="13" t="n">
        <f aca="false">[5]t2!N11</f>
        <v>1094.3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5680</v>
      </c>
      <c r="C13" s="15" t="n">
        <f aca="false">[5]t2!C12</f>
        <v>2042.62</v>
      </c>
      <c r="D13" s="15" t="n">
        <f aca="false">[5]t2!D12</f>
        <v>25800.38</v>
      </c>
      <c r="E13" s="15" t="n">
        <f aca="false">[5]t2!E12</f>
        <v>41997.55</v>
      </c>
      <c r="F13" s="15" t="n">
        <f aca="false">[5]t2!F12</f>
        <v>34775.1</v>
      </c>
      <c r="G13" s="15" t="n">
        <f aca="false">[5]t2!G12</f>
        <v>18474.55</v>
      </c>
      <c r="H13" s="15" t="n">
        <f aca="false">[5]t2!H12</f>
        <v>4387.07</v>
      </c>
      <c r="I13" s="15" t="str">
        <f aca="false">[5]t2!I12</f>
        <v>-</v>
      </c>
      <c r="J13" s="15" t="n">
        <f aca="false">[5]t2!J12</f>
        <v>9258.55</v>
      </c>
      <c r="K13" s="15" t="n">
        <f aca="false">[5]t2!K12</f>
        <v>6275.78</v>
      </c>
      <c r="L13" s="15" t="n">
        <f aca="false">[5]t2!L12</f>
        <v>1971.43</v>
      </c>
      <c r="M13" s="15" t="str">
        <f aca="false">[5]t2!M12</f>
        <v>-</v>
      </c>
      <c r="N13" s="15" t="n">
        <f aca="false">[5]t2!N12</f>
        <v>696.98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170</v>
      </c>
      <c r="C14" s="15" t="n">
        <f aca="false">[5]t2!C13</f>
        <v>3627.1</v>
      </c>
      <c r="D14" s="15" t="n">
        <f aca="false">[5]t2!D13</f>
        <v>32544.43</v>
      </c>
      <c r="E14" s="15" t="n">
        <f aca="false">[5]t2!E13</f>
        <v>33282.88</v>
      </c>
      <c r="F14" s="15" t="n">
        <f aca="false">[5]t2!F13</f>
        <v>29387.23</v>
      </c>
      <c r="G14" s="15" t="n">
        <f aca="false">[5]t2!G13</f>
        <v>20082.36</v>
      </c>
      <c r="H14" s="15" t="n">
        <f aca="false">[5]t2!H13</f>
        <v>3491.02</v>
      </c>
      <c r="I14" s="15" t="str">
        <f aca="false">[5]t2!I13</f>
        <v>-</v>
      </c>
      <c r="J14" s="15" t="n">
        <f aca="false">[5]t2!J13</f>
        <v>16766.65</v>
      </c>
      <c r="K14" s="15" t="n">
        <f aca="false">[5]t2!K13</f>
        <v>6503.81</v>
      </c>
      <c r="L14" s="15" t="n">
        <f aca="false">[5]t2!L13</f>
        <v>3087.19</v>
      </c>
      <c r="M14" s="15" t="str">
        <f aca="false">[5]t2!M13</f>
        <v>-</v>
      </c>
      <c r="N14" s="15" t="n">
        <f aca="false">[5]t2!N13</f>
        <v>397.32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6679</v>
      </c>
      <c r="C15" s="13" t="n">
        <f aca="false">[5]t2!C14</f>
        <v>11271.98</v>
      </c>
      <c r="D15" s="13" t="n">
        <f aca="false">[5]t2!D14</f>
        <v>42286.5</v>
      </c>
      <c r="E15" s="13" t="n">
        <f aca="false">[5]t2!E14</f>
        <v>52249.72</v>
      </c>
      <c r="F15" s="13" t="n">
        <f aca="false">[5]t2!F14</f>
        <v>41040.97</v>
      </c>
      <c r="G15" s="13" t="n">
        <f aca="false">[5]t2!G14</f>
        <v>23524.4</v>
      </c>
      <c r="H15" s="13" t="n">
        <f aca="false">[5]t2!H14</f>
        <v>7144.44</v>
      </c>
      <c r="I15" s="13" t="str">
        <f aca="false">[5]t2!I14</f>
        <v>-</v>
      </c>
      <c r="J15" s="13" t="n">
        <f aca="false">[5]t2!J14</f>
        <v>18515.49</v>
      </c>
      <c r="K15" s="13" t="n">
        <f aca="false">[5]t2!K14</f>
        <v>15227</v>
      </c>
      <c r="L15" s="13" t="n">
        <f aca="false">[5]t2!L14</f>
        <v>4570.74</v>
      </c>
      <c r="M15" s="13" t="n">
        <f aca="false">[5]t2!M14</f>
        <v>60.45</v>
      </c>
      <c r="N15" s="13" t="n">
        <f aca="false">[5]t2!N14</f>
        <v>787.3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09883</v>
      </c>
      <c r="C16" s="15" t="n">
        <f aca="false">[5]t2!C15</f>
        <v>5014.09</v>
      </c>
      <c r="D16" s="15" t="n">
        <f aca="false">[5]t2!D15</f>
        <v>19373.3</v>
      </c>
      <c r="E16" s="15" t="n">
        <f aca="false">[5]t2!E15</f>
        <v>31602.26</v>
      </c>
      <c r="F16" s="15" t="n">
        <f aca="false">[5]t2!F15</f>
        <v>22461.95</v>
      </c>
      <c r="G16" s="15" t="n">
        <f aca="false">[5]t2!G15</f>
        <v>9467.95</v>
      </c>
      <c r="H16" s="15" t="n">
        <f aca="false">[5]t2!H15</f>
        <v>4251.46</v>
      </c>
      <c r="I16" s="15" t="str">
        <f aca="false">[5]t2!I15</f>
        <v>-</v>
      </c>
      <c r="J16" s="15" t="n">
        <f aca="false">[5]t2!J15</f>
        <v>7015.05</v>
      </c>
      <c r="K16" s="15" t="n">
        <f aca="false">[5]t2!K15</f>
        <v>9092.82</v>
      </c>
      <c r="L16" s="15" t="n">
        <f aca="false">[5]t2!L15</f>
        <v>1330.34</v>
      </c>
      <c r="M16" s="15" t="n">
        <f aca="false">[5]t2!M15</f>
        <v>60.45</v>
      </c>
      <c r="N16" s="15" t="n">
        <f aca="false">[5]t2!N15</f>
        <v>213.33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6796</v>
      </c>
      <c r="C17" s="15" t="n">
        <f aca="false">[5]t2!C16</f>
        <v>6257.9</v>
      </c>
      <c r="D17" s="15" t="n">
        <f aca="false">[5]t2!D16</f>
        <v>22913.19</v>
      </c>
      <c r="E17" s="15" t="n">
        <f aca="false">[5]t2!E16</f>
        <v>20647.46</v>
      </c>
      <c r="F17" s="15" t="n">
        <f aca="false">[5]t2!F16</f>
        <v>18579.01</v>
      </c>
      <c r="G17" s="15" t="n">
        <f aca="false">[5]t2!G16</f>
        <v>14056.45</v>
      </c>
      <c r="H17" s="15" t="n">
        <f aca="false">[5]t2!H16</f>
        <v>2892.99</v>
      </c>
      <c r="I17" s="15" t="str">
        <f aca="false">[5]t2!I16</f>
        <v>-</v>
      </c>
      <c r="J17" s="15" t="n">
        <f aca="false">[5]t2!J16</f>
        <v>11500.44</v>
      </c>
      <c r="K17" s="15" t="n">
        <f aca="false">[5]t2!K16</f>
        <v>6134.18</v>
      </c>
      <c r="L17" s="15" t="n">
        <f aca="false">[5]t2!L16</f>
        <v>3240.39</v>
      </c>
      <c r="M17" s="15" t="str">
        <f aca="false">[5]t2!M16</f>
        <v>-</v>
      </c>
      <c r="N17" s="15" t="n">
        <f aca="false">[5]t2!N16</f>
        <v>573.98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0853</v>
      </c>
      <c r="C18" s="13" t="n">
        <f aca="false">[5]t2!C17</f>
        <v>10340.7</v>
      </c>
      <c r="D18" s="13" t="n">
        <f aca="false">[5]t2!D17</f>
        <v>49147.55</v>
      </c>
      <c r="E18" s="13" t="n">
        <f aca="false">[5]t2!E17</f>
        <v>81147.94</v>
      </c>
      <c r="F18" s="13" t="n">
        <f aca="false">[5]t2!F17</f>
        <v>97354.52</v>
      </c>
      <c r="G18" s="13" t="n">
        <f aca="false">[5]t2!G17</f>
        <v>70065.47</v>
      </c>
      <c r="H18" s="13" t="n">
        <f aca="false">[5]t2!H17</f>
        <v>23070</v>
      </c>
      <c r="I18" s="13" t="str">
        <f aca="false">[5]t2!I17</f>
        <v>-</v>
      </c>
      <c r="J18" s="13" t="n">
        <f aca="false">[5]t2!J17</f>
        <v>81398.77</v>
      </c>
      <c r="K18" s="13" t="n">
        <f aca="false">[5]t2!K17</f>
        <v>26031.49</v>
      </c>
      <c r="L18" s="13" t="n">
        <f aca="false">[5]t2!L17</f>
        <v>9199.97</v>
      </c>
      <c r="M18" s="13" t="str">
        <f aca="false">[5]t2!M17</f>
        <v>-</v>
      </c>
      <c r="N18" s="13" t="n">
        <f aca="false">[5]t2!N17</f>
        <v>3096.58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4652</v>
      </c>
      <c r="C19" s="15" t="n">
        <f aca="false">[5]t2!C18</f>
        <v>3059.59</v>
      </c>
      <c r="D19" s="15" t="n">
        <f aca="false">[5]t2!D18</f>
        <v>20715.38</v>
      </c>
      <c r="E19" s="15" t="n">
        <f aca="false">[5]t2!E18</f>
        <v>44715.1</v>
      </c>
      <c r="F19" s="15" t="n">
        <f aca="false">[5]t2!F18</f>
        <v>57486.95</v>
      </c>
      <c r="G19" s="15" t="n">
        <f aca="false">[5]t2!G18</f>
        <v>34113.87</v>
      </c>
      <c r="H19" s="15" t="n">
        <f aca="false">[5]t2!H18</f>
        <v>13494.73</v>
      </c>
      <c r="I19" s="15" t="str">
        <f aca="false">[5]t2!I18</f>
        <v>-</v>
      </c>
      <c r="J19" s="15" t="n">
        <f aca="false">[5]t2!J18</f>
        <v>33782.67</v>
      </c>
      <c r="K19" s="15" t="n">
        <f aca="false">[5]t2!K18</f>
        <v>12646</v>
      </c>
      <c r="L19" s="15" t="n">
        <f aca="false">[5]t2!L18</f>
        <v>2757.31</v>
      </c>
      <c r="M19" s="15" t="str">
        <f aca="false">[5]t2!M18</f>
        <v>-</v>
      </c>
      <c r="N19" s="15" t="n">
        <f aca="false">[5]t2!N18</f>
        <v>1880.41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201</v>
      </c>
      <c r="C20" s="15" t="n">
        <f aca="false">[5]t2!C19</f>
        <v>7281.11</v>
      </c>
      <c r="D20" s="15" t="n">
        <f aca="false">[5]t2!D19</f>
        <v>28432.17</v>
      </c>
      <c r="E20" s="15" t="n">
        <f aca="false">[5]t2!E19</f>
        <v>36432.85</v>
      </c>
      <c r="F20" s="15" t="n">
        <f aca="false">[5]t2!F19</f>
        <v>39867.57</v>
      </c>
      <c r="G20" s="15" t="n">
        <f aca="false">[5]t2!G19</f>
        <v>35951.61</v>
      </c>
      <c r="H20" s="15" t="n">
        <f aca="false">[5]t2!H19</f>
        <v>9575.27</v>
      </c>
      <c r="I20" s="15" t="str">
        <f aca="false">[5]t2!I19</f>
        <v>-</v>
      </c>
      <c r="J20" s="15" t="n">
        <f aca="false">[5]t2!J19</f>
        <v>47616.1</v>
      </c>
      <c r="K20" s="15" t="n">
        <f aca="false">[5]t2!K19</f>
        <v>13385.49</v>
      </c>
      <c r="L20" s="15" t="n">
        <f aca="false">[5]t2!L19</f>
        <v>6442.66</v>
      </c>
      <c r="M20" s="15" t="str">
        <f aca="false">[5]t2!M19</f>
        <v>-</v>
      </c>
      <c r="N20" s="15" t="n">
        <f aca="false">[5]t2!N19</f>
        <v>1216.18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70939</v>
      </c>
      <c r="C21" s="13" t="n">
        <f aca="false">[5]t2!C20</f>
        <v>43133.52</v>
      </c>
      <c r="D21" s="13" t="n">
        <f aca="false">[5]t2!D20</f>
        <v>127823.86</v>
      </c>
      <c r="E21" s="13" t="n">
        <f aca="false">[5]t2!E20</f>
        <v>242187.83</v>
      </c>
      <c r="F21" s="13" t="n">
        <f aca="false">[5]t2!F20</f>
        <v>177708.29</v>
      </c>
      <c r="G21" s="13" t="n">
        <f aca="false">[5]t2!G20</f>
        <v>101895.14</v>
      </c>
      <c r="H21" s="13" t="n">
        <f aca="false">[5]t2!H20</f>
        <v>23490.68</v>
      </c>
      <c r="I21" s="13" t="str">
        <f aca="false">[5]t2!I20</f>
        <v>-</v>
      </c>
      <c r="J21" s="13" t="n">
        <f aca="false">[5]t2!J20</f>
        <v>95338.93</v>
      </c>
      <c r="K21" s="13" t="n">
        <f aca="false">[5]t2!K20</f>
        <v>32016.41</v>
      </c>
      <c r="L21" s="13" t="n">
        <f aca="false">[5]t2!L20</f>
        <v>12242.24</v>
      </c>
      <c r="M21" s="13" t="str">
        <f aca="false">[5]t2!M20</f>
        <v>-</v>
      </c>
      <c r="N21" s="13" t="n">
        <f aca="false">[5]t2!N20</f>
        <v>15102.09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3932</v>
      </c>
      <c r="C22" s="15" t="n">
        <f aca="false">[5]t2!C21</f>
        <v>24458.14</v>
      </c>
      <c r="D22" s="15" t="n">
        <f aca="false">[5]t2!D21</f>
        <v>55769.32</v>
      </c>
      <c r="E22" s="15" t="n">
        <f aca="false">[5]t2!E21</f>
        <v>119585.36</v>
      </c>
      <c r="F22" s="15" t="n">
        <f aca="false">[5]t2!F21</f>
        <v>98916.84</v>
      </c>
      <c r="G22" s="15" t="n">
        <f aca="false">[5]t2!G21</f>
        <v>49933.17</v>
      </c>
      <c r="H22" s="15" t="n">
        <f aca="false">[5]t2!H21</f>
        <v>14208.49</v>
      </c>
      <c r="I22" s="15" t="str">
        <f aca="false">[5]t2!I21</f>
        <v>-</v>
      </c>
      <c r="J22" s="15" t="n">
        <f aca="false">[5]t2!J21</f>
        <v>35024.5</v>
      </c>
      <c r="K22" s="15" t="n">
        <f aca="false">[5]t2!K21</f>
        <v>15922.96</v>
      </c>
      <c r="L22" s="15" t="n">
        <f aca="false">[5]t2!L21</f>
        <v>2870.56</v>
      </c>
      <c r="M22" s="15" t="str">
        <f aca="false">[5]t2!M21</f>
        <v>-</v>
      </c>
      <c r="N22" s="15" t="n">
        <f aca="false">[5]t2!N21</f>
        <v>7242.65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7007</v>
      </c>
      <c r="C23" s="15" t="n">
        <f aca="false">[5]t2!C22</f>
        <v>18675.38</v>
      </c>
      <c r="D23" s="15" t="n">
        <f aca="false">[5]t2!D22</f>
        <v>72054.54</v>
      </c>
      <c r="E23" s="15" t="n">
        <f aca="false">[5]t2!E22</f>
        <v>122602.47</v>
      </c>
      <c r="F23" s="15" t="n">
        <f aca="false">[5]t2!F22</f>
        <v>78791.45</v>
      </c>
      <c r="G23" s="15" t="n">
        <f aca="false">[5]t2!G22</f>
        <v>51961.98</v>
      </c>
      <c r="H23" s="15" t="n">
        <f aca="false">[5]t2!H22</f>
        <v>9282.19</v>
      </c>
      <c r="I23" s="15" t="str">
        <f aca="false">[5]t2!I22</f>
        <v>-</v>
      </c>
      <c r="J23" s="15" t="n">
        <f aca="false">[5]t2!J22</f>
        <v>60314.44</v>
      </c>
      <c r="K23" s="15" t="n">
        <f aca="false">[5]t2!K22</f>
        <v>16093.45</v>
      </c>
      <c r="L23" s="15" t="n">
        <f aca="false">[5]t2!L22</f>
        <v>9371.69</v>
      </c>
      <c r="M23" s="15" t="str">
        <f aca="false">[5]t2!M22</f>
        <v>-</v>
      </c>
      <c r="N23" s="15" t="n">
        <f aca="false">[5]t2!N22</f>
        <v>7859.43</v>
      </c>
      <c r="O23" s="23"/>
    </row>
    <row r="24" s="3" customFormat="true" ht="29.25" hidden="false" customHeight="true" outlineLevel="0" collapsed="false">
      <c r="A24" s="24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3462</v>
      </c>
      <c r="C29" s="13" t="n">
        <f aca="false">[5]t2!C27</f>
        <v>15673.46</v>
      </c>
      <c r="D29" s="13" t="n">
        <f aca="false">[5]t2!D27</f>
        <v>49882.67</v>
      </c>
      <c r="E29" s="13" t="n">
        <f aca="false">[5]t2!E27</f>
        <v>46236.18</v>
      </c>
      <c r="F29" s="13" t="n">
        <f aca="false">[5]t2!F27</f>
        <v>35446.84</v>
      </c>
      <c r="G29" s="13" t="n">
        <f aca="false">[5]t2!G27</f>
        <v>21573.07</v>
      </c>
      <c r="H29" s="13" t="n">
        <f aca="false">[5]t2!H27</f>
        <v>5720.78</v>
      </c>
      <c r="I29" s="13" t="str">
        <f aca="false">[5]t2!I27</f>
        <v>-</v>
      </c>
      <c r="J29" s="13" t="n">
        <f aca="false">[5]t2!J27</f>
        <v>18599.59</v>
      </c>
      <c r="K29" s="13" t="n">
        <f aca="false">[5]t2!K27</f>
        <v>6292.72</v>
      </c>
      <c r="L29" s="13" t="n">
        <f aca="false">[5]t2!L27</f>
        <v>4036.7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495</v>
      </c>
      <c r="C30" s="15" t="n">
        <f aca="false">[5]t2!C28</f>
        <v>4736.82</v>
      </c>
      <c r="D30" s="15" t="n">
        <f aca="false">[5]t2!D28</f>
        <v>25690.17</v>
      </c>
      <c r="E30" s="15" t="n">
        <f aca="false">[5]t2!E28</f>
        <v>26052.74</v>
      </c>
      <c r="F30" s="15" t="n">
        <f aca="false">[5]t2!F28</f>
        <v>17560.46</v>
      </c>
      <c r="G30" s="15" t="n">
        <f aca="false">[5]t2!G28</f>
        <v>12365.15</v>
      </c>
      <c r="H30" s="15" t="n">
        <f aca="false">[5]t2!H28</f>
        <v>3591.69</v>
      </c>
      <c r="I30" s="15" t="str">
        <f aca="false">[5]t2!I28</f>
        <v>-</v>
      </c>
      <c r="J30" s="15" t="n">
        <f aca="false">[5]t2!J28</f>
        <v>8158.94</v>
      </c>
      <c r="K30" s="15" t="n">
        <f aca="false">[5]t2!K28</f>
        <v>3371.95</v>
      </c>
      <c r="L30" s="15" t="n">
        <f aca="false">[5]t2!L28</f>
        <v>967.07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0967</v>
      </c>
      <c r="C31" s="15" t="n">
        <f aca="false">[5]t2!C29</f>
        <v>10936.64</v>
      </c>
      <c r="D31" s="15" t="n">
        <f aca="false">[5]t2!D29</f>
        <v>24192.49</v>
      </c>
      <c r="E31" s="15" t="n">
        <f aca="false">[5]t2!E29</f>
        <v>20183.44</v>
      </c>
      <c r="F31" s="15" t="n">
        <f aca="false">[5]t2!F29</f>
        <v>17886.38</v>
      </c>
      <c r="G31" s="15" t="n">
        <f aca="false">[5]t2!G29</f>
        <v>9207.92</v>
      </c>
      <c r="H31" s="15" t="n">
        <f aca="false">[5]t2!H29</f>
        <v>2129.09</v>
      </c>
      <c r="I31" s="15" t="str">
        <f aca="false">[5]t2!I29</f>
        <v>-</v>
      </c>
      <c r="J31" s="15" t="n">
        <f aca="false">[5]t2!J29</f>
        <v>10440.65</v>
      </c>
      <c r="K31" s="15" t="n">
        <f aca="false">[5]t2!K29</f>
        <v>2920.77</v>
      </c>
      <c r="L31" s="15" t="n">
        <f aca="false">[5]t2!L29</f>
        <v>3069.63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7761</v>
      </c>
      <c r="C32" s="13" t="n">
        <f aca="false">[5]t2!C30</f>
        <v>11844.91</v>
      </c>
      <c r="D32" s="13" t="n">
        <f aca="false">[5]t2!D30</f>
        <v>103967.48</v>
      </c>
      <c r="E32" s="13" t="n">
        <f aca="false">[5]t2!E30</f>
        <v>80337.42</v>
      </c>
      <c r="F32" s="13" t="n">
        <f aca="false">[5]t2!F30</f>
        <v>83390.79</v>
      </c>
      <c r="G32" s="13" t="n">
        <f aca="false">[5]t2!G30</f>
        <v>50764.29</v>
      </c>
      <c r="H32" s="13" t="n">
        <f aca="false">[5]t2!H30</f>
        <v>18756.15</v>
      </c>
      <c r="I32" s="13" t="str">
        <f aca="false">[5]t2!I30</f>
        <v>-</v>
      </c>
      <c r="J32" s="13" t="n">
        <f aca="false">[5]t2!J30</f>
        <v>34418.19</v>
      </c>
      <c r="K32" s="13" t="n">
        <f aca="false">[5]t2!K30</f>
        <v>17201.28</v>
      </c>
      <c r="L32" s="13" t="n">
        <f aca="false">[5]t2!L30</f>
        <v>7080.47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5094</v>
      </c>
      <c r="C33" s="15" t="n">
        <f aca="false">[5]t2!C31</f>
        <v>5404.06</v>
      </c>
      <c r="D33" s="15" t="n">
        <f aca="false">[5]t2!D31</f>
        <v>44727.66</v>
      </c>
      <c r="E33" s="15" t="n">
        <f aca="false">[5]t2!E31</f>
        <v>45040.61</v>
      </c>
      <c r="F33" s="15" t="n">
        <f aca="false">[5]t2!F31</f>
        <v>49398.72</v>
      </c>
      <c r="G33" s="15" t="n">
        <f aca="false">[5]t2!G31</f>
        <v>24013.07</v>
      </c>
      <c r="H33" s="15" t="n">
        <f aca="false">[5]t2!H31</f>
        <v>10568.75</v>
      </c>
      <c r="I33" s="15" t="str">
        <f aca="false">[5]t2!I31</f>
        <v>-</v>
      </c>
      <c r="J33" s="15" t="n">
        <f aca="false">[5]t2!J31</f>
        <v>15192.18</v>
      </c>
      <c r="K33" s="15" t="n">
        <f aca="false">[5]t2!K31</f>
        <v>8148.17</v>
      </c>
      <c r="L33" s="15" t="n">
        <f aca="false">[5]t2!L31</f>
        <v>2600.77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2667</v>
      </c>
      <c r="C34" s="15" t="n">
        <f aca="false">[5]t2!C32</f>
        <v>6440.86</v>
      </c>
      <c r="D34" s="15" t="n">
        <f aca="false">[5]t2!D32</f>
        <v>59239.82</v>
      </c>
      <c r="E34" s="15" t="n">
        <f aca="false">[5]t2!E32</f>
        <v>35296.81</v>
      </c>
      <c r="F34" s="15" t="n">
        <f aca="false">[5]t2!F32</f>
        <v>33992.06</v>
      </c>
      <c r="G34" s="15" t="n">
        <f aca="false">[5]t2!G32</f>
        <v>26751.22</v>
      </c>
      <c r="H34" s="15" t="n">
        <f aca="false">[5]t2!H32</f>
        <v>8187.4</v>
      </c>
      <c r="I34" s="15" t="str">
        <f aca="false">[5]t2!I32</f>
        <v>-</v>
      </c>
      <c r="J34" s="15" t="n">
        <f aca="false">[5]t2!J32</f>
        <v>19226.01</v>
      </c>
      <c r="K34" s="15" t="n">
        <f aca="false">[5]t2!K32</f>
        <v>9053.12</v>
      </c>
      <c r="L34" s="15" t="n">
        <f aca="false">[5]t2!L32</f>
        <v>4479.71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55130</v>
      </c>
      <c r="C35" s="13" t="n">
        <f aca="false">[5]t2!C33</f>
        <v>44819.1</v>
      </c>
      <c r="D35" s="13" t="n">
        <f aca="false">[5]t2!D33</f>
        <v>239636.46</v>
      </c>
      <c r="E35" s="13" t="n">
        <f aca="false">[5]t2!E33</f>
        <v>259438.34</v>
      </c>
      <c r="F35" s="13" t="n">
        <f aca="false">[5]t2!F33</f>
        <v>214572.18</v>
      </c>
      <c r="G35" s="13" t="n">
        <f aca="false">[5]t2!G33</f>
        <v>194037.7</v>
      </c>
      <c r="H35" s="13" t="n">
        <f aca="false">[5]t2!H33</f>
        <v>47251.71</v>
      </c>
      <c r="I35" s="13" t="str">
        <f aca="false">[5]t2!I33</f>
        <v>-</v>
      </c>
      <c r="J35" s="13" t="n">
        <f aca="false">[5]t2!J33</f>
        <v>121007.27</v>
      </c>
      <c r="K35" s="13" t="n">
        <f aca="false">[5]t2!K33</f>
        <v>76045.49</v>
      </c>
      <c r="L35" s="13" t="n">
        <f aca="false">[5]t2!L33</f>
        <v>27466.42</v>
      </c>
      <c r="M35" s="13" t="n">
        <f aca="false">[5]t2!M33</f>
        <v>16350.72</v>
      </c>
      <c r="N35" s="13" t="n">
        <f aca="false">[5]t2!N33</f>
        <v>14504.61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0680</v>
      </c>
      <c r="C36" s="15" t="n">
        <f aca="false">[5]t2!C34</f>
        <v>15104.81</v>
      </c>
      <c r="D36" s="15" t="n">
        <f aca="false">[5]t2!D34</f>
        <v>102040.45</v>
      </c>
      <c r="E36" s="15" t="n">
        <f aca="false">[5]t2!E34</f>
        <v>138768.52</v>
      </c>
      <c r="F36" s="15" t="n">
        <f aca="false">[5]t2!F34</f>
        <v>118823.29</v>
      </c>
      <c r="G36" s="15" t="n">
        <f aca="false">[5]t2!G34</f>
        <v>85948.36</v>
      </c>
      <c r="H36" s="15" t="n">
        <f aca="false">[5]t2!H34</f>
        <v>24249.12</v>
      </c>
      <c r="I36" s="15" t="str">
        <f aca="false">[5]t2!I34</f>
        <v>-</v>
      </c>
      <c r="J36" s="15" t="n">
        <f aca="false">[5]t2!J34</f>
        <v>41292.08</v>
      </c>
      <c r="K36" s="15" t="n">
        <f aca="false">[5]t2!K34</f>
        <v>41230.99</v>
      </c>
      <c r="L36" s="15" t="n">
        <f aca="false">[5]t2!L34</f>
        <v>10596.87</v>
      </c>
      <c r="M36" s="15" t="n">
        <f aca="false">[5]t2!M34</f>
        <v>12393.38</v>
      </c>
      <c r="N36" s="15" t="n">
        <f aca="false">[5]t2!N34</f>
        <v>10232.14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4450</v>
      </c>
      <c r="C37" s="15" t="n">
        <f aca="false">[5]t2!C35</f>
        <v>29714.29</v>
      </c>
      <c r="D37" s="15" t="n">
        <f aca="false">[5]t2!D35</f>
        <v>137596.01</v>
      </c>
      <c r="E37" s="15" t="n">
        <f aca="false">[5]t2!E35</f>
        <v>120669.81</v>
      </c>
      <c r="F37" s="15" t="n">
        <f aca="false">[5]t2!F35</f>
        <v>95748.9</v>
      </c>
      <c r="G37" s="15" t="n">
        <f aca="false">[5]t2!G35</f>
        <v>108089.34</v>
      </c>
      <c r="H37" s="15" t="n">
        <f aca="false">[5]t2!H35</f>
        <v>23002.59</v>
      </c>
      <c r="I37" s="15" t="str">
        <f aca="false">[5]t2!I35</f>
        <v>-</v>
      </c>
      <c r="J37" s="15" t="n">
        <f aca="false">[5]t2!J35</f>
        <v>79715.19</v>
      </c>
      <c r="K37" s="15" t="n">
        <f aca="false">[5]t2!K35</f>
        <v>34814.5</v>
      </c>
      <c r="L37" s="15" t="n">
        <f aca="false">[5]t2!L35</f>
        <v>16869.55</v>
      </c>
      <c r="M37" s="15" t="n">
        <f aca="false">[5]t2!M35</f>
        <v>3957.34</v>
      </c>
      <c r="N37" s="15" t="n">
        <f aca="false">[5]t2!N35</f>
        <v>4272.47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5526</v>
      </c>
      <c r="C38" s="13" t="n">
        <f aca="false">[5]t2!C36</f>
        <v>9744.42</v>
      </c>
      <c r="D38" s="13" t="n">
        <f aca="false">[5]t2!D36</f>
        <v>41230.4</v>
      </c>
      <c r="E38" s="13" t="n">
        <f aca="false">[5]t2!E36</f>
        <v>61131.09</v>
      </c>
      <c r="F38" s="13" t="n">
        <f aca="false">[5]t2!F36</f>
        <v>33746.72</v>
      </c>
      <c r="G38" s="13" t="n">
        <f aca="false">[5]t2!G36</f>
        <v>28973.56</v>
      </c>
      <c r="H38" s="13" t="n">
        <f aca="false">[5]t2!H36</f>
        <v>5436.4</v>
      </c>
      <c r="I38" s="13" t="str">
        <f aca="false">[5]t2!I36</f>
        <v>-</v>
      </c>
      <c r="J38" s="13" t="n">
        <f aca="false">[5]t2!J36</f>
        <v>21217.87</v>
      </c>
      <c r="K38" s="13" t="n">
        <f aca="false">[5]t2!K36</f>
        <v>8023.69</v>
      </c>
      <c r="L38" s="13" t="n">
        <f aca="false">[5]t2!L36</f>
        <v>5820.55</v>
      </c>
      <c r="M38" s="13" t="str">
        <f aca="false">[5]t2!M36</f>
        <v>-</v>
      </c>
      <c r="N38" s="13" t="n">
        <f aca="false">[5]t2!N36</f>
        <v>201.31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289</v>
      </c>
      <c r="C39" s="15" t="n">
        <f aca="false">[5]t2!C37</f>
        <v>3506.01</v>
      </c>
      <c r="D39" s="15" t="n">
        <f aca="false">[5]t2!D37</f>
        <v>19727.37</v>
      </c>
      <c r="E39" s="15" t="n">
        <f aca="false">[5]t2!E37</f>
        <v>35322.15</v>
      </c>
      <c r="F39" s="15" t="n">
        <f aca="false">[5]t2!F37</f>
        <v>16452.83</v>
      </c>
      <c r="G39" s="15" t="n">
        <f aca="false">[5]t2!G37</f>
        <v>15426.85</v>
      </c>
      <c r="H39" s="15" t="n">
        <f aca="false">[5]t2!H37</f>
        <v>3120.52</v>
      </c>
      <c r="I39" s="15" t="str">
        <f aca="false">[5]t2!I37</f>
        <v>-</v>
      </c>
      <c r="J39" s="15" t="n">
        <f aca="false">[5]t2!J37</f>
        <v>8521.04</v>
      </c>
      <c r="K39" s="15" t="n">
        <f aca="false">[5]t2!K37</f>
        <v>4284.68</v>
      </c>
      <c r="L39" s="15" t="n">
        <f aca="false">[5]t2!L37</f>
        <v>1726.24</v>
      </c>
      <c r="M39" s="15" t="str">
        <f aca="false">[5]t2!M37</f>
        <v>-</v>
      </c>
      <c r="N39" s="15" t="n">
        <f aca="false">[5]t2!N37</f>
        <v>201.31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237</v>
      </c>
      <c r="C40" s="15" t="n">
        <f aca="false">[5]t2!C38</f>
        <v>6238.41</v>
      </c>
      <c r="D40" s="15" t="n">
        <f aca="false">[5]t2!D38</f>
        <v>21503.03</v>
      </c>
      <c r="E40" s="15" t="n">
        <f aca="false">[5]t2!E38</f>
        <v>25808.94</v>
      </c>
      <c r="F40" s="15" t="n">
        <f aca="false">[5]t2!F38</f>
        <v>17293.89</v>
      </c>
      <c r="G40" s="15" t="n">
        <f aca="false">[5]t2!G38</f>
        <v>13546.71</v>
      </c>
      <c r="H40" s="15" t="n">
        <f aca="false">[5]t2!H38</f>
        <v>2315.87</v>
      </c>
      <c r="I40" s="15" t="str">
        <f aca="false">[5]t2!I38</f>
        <v>-</v>
      </c>
      <c r="J40" s="15" t="n">
        <f aca="false">[5]t2!J38</f>
        <v>12696.83</v>
      </c>
      <c r="K40" s="15" t="n">
        <f aca="false">[5]t2!K38</f>
        <v>3739</v>
      </c>
      <c r="L40" s="15" t="n">
        <f aca="false">[5]t2!L38</f>
        <v>4094.31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08332</v>
      </c>
      <c r="C41" s="13" t="n">
        <f aca="false">[5]t2!C39</f>
        <v>18905.69</v>
      </c>
      <c r="D41" s="13" t="n">
        <f aca="false">[5]t2!D39</f>
        <v>122700.28</v>
      </c>
      <c r="E41" s="13" t="n">
        <f aca="false">[5]t2!E39</f>
        <v>117621.23</v>
      </c>
      <c r="F41" s="13" t="n">
        <f aca="false">[5]t2!F39</f>
        <v>82425.26</v>
      </c>
      <c r="G41" s="13" t="n">
        <f aca="false">[5]t2!G39</f>
        <v>57445.82</v>
      </c>
      <c r="H41" s="13" t="n">
        <f aca="false">[5]t2!H39</f>
        <v>18249.36</v>
      </c>
      <c r="I41" s="13" t="n">
        <f aca="false">[5]t2!I39</f>
        <v>135.87</v>
      </c>
      <c r="J41" s="13" t="n">
        <f aca="false">[5]t2!J39</f>
        <v>52535.22</v>
      </c>
      <c r="K41" s="13" t="n">
        <f aca="false">[5]t2!K39</f>
        <v>27715.82</v>
      </c>
      <c r="L41" s="13" t="n">
        <f aca="false">[5]t2!L39</f>
        <v>10597.43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3673</v>
      </c>
      <c r="C42" s="15" t="n">
        <f aca="false">[5]t2!C40</f>
        <v>5250.5</v>
      </c>
      <c r="D42" s="15" t="n">
        <f aca="false">[5]t2!D40</f>
        <v>55328.49</v>
      </c>
      <c r="E42" s="15" t="n">
        <f aca="false">[5]t2!E40</f>
        <v>59018.08</v>
      </c>
      <c r="F42" s="15" t="n">
        <f aca="false">[5]t2!F40</f>
        <v>44442.55</v>
      </c>
      <c r="G42" s="15" t="n">
        <f aca="false">[5]t2!G40</f>
        <v>31219.82</v>
      </c>
      <c r="H42" s="15" t="n">
        <f aca="false">[5]t2!H40</f>
        <v>10484.39</v>
      </c>
      <c r="I42" s="15" t="n">
        <f aca="false">[5]t2!I40</f>
        <v>87.8</v>
      </c>
      <c r="J42" s="15" t="n">
        <f aca="false">[5]t2!J40</f>
        <v>22670.49</v>
      </c>
      <c r="K42" s="15" t="n">
        <f aca="false">[5]t2!K40</f>
        <v>12656.83</v>
      </c>
      <c r="L42" s="15" t="n">
        <f aca="false">[5]t2!L40</f>
        <v>2514.05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4659</v>
      </c>
      <c r="C43" s="15" t="n">
        <f aca="false">[5]t2!C41</f>
        <v>13655.19</v>
      </c>
      <c r="D43" s="15" t="n">
        <f aca="false">[5]t2!D41</f>
        <v>67371.79</v>
      </c>
      <c r="E43" s="15" t="n">
        <f aca="false">[5]t2!E41</f>
        <v>58603.15</v>
      </c>
      <c r="F43" s="15" t="n">
        <f aca="false">[5]t2!F41</f>
        <v>37982.72</v>
      </c>
      <c r="G43" s="15" t="n">
        <f aca="false">[5]t2!G41</f>
        <v>26226</v>
      </c>
      <c r="H43" s="15" t="n">
        <f aca="false">[5]t2!H41</f>
        <v>7764.97</v>
      </c>
      <c r="I43" s="15" t="n">
        <f aca="false">[5]t2!I41</f>
        <v>48.07</v>
      </c>
      <c r="J43" s="15" t="n">
        <f aca="false">[5]t2!J41</f>
        <v>29864.73</v>
      </c>
      <c r="K43" s="15" t="n">
        <f aca="false">[5]t2!K41</f>
        <v>15058.99</v>
      </c>
      <c r="L43" s="15" t="n">
        <f aca="false">[5]t2!L41</f>
        <v>8083.39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5226</v>
      </c>
      <c r="C44" s="13" t="n">
        <f aca="false">[5]t2!C42</f>
        <v>8936.88</v>
      </c>
      <c r="D44" s="13" t="n">
        <f aca="false">[5]t2!D42</f>
        <v>110088.2</v>
      </c>
      <c r="E44" s="13" t="n">
        <f aca="false">[5]t2!E42</f>
        <v>90043.87</v>
      </c>
      <c r="F44" s="13" t="n">
        <f aca="false">[5]t2!F42</f>
        <v>72288.22</v>
      </c>
      <c r="G44" s="13" t="n">
        <f aca="false">[5]t2!G42</f>
        <v>53073.61</v>
      </c>
      <c r="H44" s="13" t="n">
        <f aca="false">[5]t2!H42</f>
        <v>13872.47</v>
      </c>
      <c r="I44" s="13" t="n">
        <f aca="false">[5]t2!I42</f>
        <v>104.69</v>
      </c>
      <c r="J44" s="13" t="n">
        <f aca="false">[5]t2!J42</f>
        <v>36693.08</v>
      </c>
      <c r="K44" s="13" t="n">
        <f aca="false">[5]t2!K42</f>
        <v>20673.53</v>
      </c>
      <c r="L44" s="13" t="n">
        <f aca="false">[5]t2!L42</f>
        <v>9451.45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6763</v>
      </c>
      <c r="C45" s="15" t="n">
        <f aca="false">[5]t2!C43</f>
        <v>3306.07</v>
      </c>
      <c r="D45" s="15" t="n">
        <f aca="false">[5]t2!D43</f>
        <v>44678.94</v>
      </c>
      <c r="E45" s="15" t="n">
        <f aca="false">[5]t2!E43</f>
        <v>46412.15</v>
      </c>
      <c r="F45" s="15" t="n">
        <f aca="false">[5]t2!F43</f>
        <v>37081.04</v>
      </c>
      <c r="G45" s="15" t="n">
        <f aca="false">[5]t2!G43</f>
        <v>31679.1</v>
      </c>
      <c r="H45" s="15" t="n">
        <f aca="false">[5]t2!H43</f>
        <v>7689.75</v>
      </c>
      <c r="I45" s="15" t="str">
        <f aca="false">[5]t2!I43</f>
        <v>-</v>
      </c>
      <c r="J45" s="15" t="n">
        <f aca="false">[5]t2!J43</f>
        <v>13664.5</v>
      </c>
      <c r="K45" s="15" t="n">
        <f aca="false">[5]t2!K43</f>
        <v>9249.87</v>
      </c>
      <c r="L45" s="15" t="n">
        <f aca="false">[5]t2!L43</f>
        <v>3001.6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8463</v>
      </c>
      <c r="C46" s="15" t="n">
        <f aca="false">[5]t2!C44</f>
        <v>5630.82</v>
      </c>
      <c r="D46" s="15" t="n">
        <f aca="false">[5]t2!D44</f>
        <v>65409.26</v>
      </c>
      <c r="E46" s="15" t="n">
        <f aca="false">[5]t2!E44</f>
        <v>43631.72</v>
      </c>
      <c r="F46" s="15" t="n">
        <f aca="false">[5]t2!F44</f>
        <v>35207.18</v>
      </c>
      <c r="G46" s="15" t="n">
        <f aca="false">[5]t2!G44</f>
        <v>21394.51</v>
      </c>
      <c r="H46" s="15" t="n">
        <f aca="false">[5]t2!H44</f>
        <v>6182.73</v>
      </c>
      <c r="I46" s="15" t="n">
        <f aca="false">[5]t2!I44</f>
        <v>104.69</v>
      </c>
      <c r="J46" s="15" t="n">
        <f aca="false">[5]t2!J44</f>
        <v>23028.58</v>
      </c>
      <c r="K46" s="15" t="n">
        <f aca="false">[5]t2!K44</f>
        <v>11423.66</v>
      </c>
      <c r="L46" s="15" t="n">
        <f aca="false">[5]t2!L44</f>
        <v>6449.85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1261 (พ.ย.-ม.ค. 62)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7" t="n">
        <f aca="false">[5]t2!B49</f>
        <v>466767</v>
      </c>
      <c r="C52" s="47" t="n">
        <f aca="false">[5]t2!C49</f>
        <v>46188.57</v>
      </c>
      <c r="D52" s="47" t="n">
        <f aca="false">[5]t2!D49</f>
        <v>69833.15</v>
      </c>
      <c r="E52" s="47" t="n">
        <f aca="false">[5]t2!E49</f>
        <v>128913.75</v>
      </c>
      <c r="F52" s="47" t="n">
        <f aca="false">[5]t2!F49</f>
        <v>84759.42</v>
      </c>
      <c r="G52" s="47" t="n">
        <f aca="false">[5]t2!G49</f>
        <v>69453.03</v>
      </c>
      <c r="H52" s="47" t="n">
        <f aca="false">[5]t2!H49</f>
        <v>4648.74</v>
      </c>
      <c r="I52" s="47" t="str">
        <f aca="false">[5]t2!I49</f>
        <v>-</v>
      </c>
      <c r="J52" s="47" t="n">
        <f aca="false">[5]t2!J49</f>
        <v>19427.36</v>
      </c>
      <c r="K52" s="47" t="n">
        <f aca="false">[5]t2!K49</f>
        <v>20524.18</v>
      </c>
      <c r="L52" s="47" t="n">
        <f aca="false">[5]t2!L49</f>
        <v>14458.19</v>
      </c>
      <c r="M52" s="47" t="n">
        <f aca="false">[5]t2!M49</f>
        <v>1696.75</v>
      </c>
      <c r="N52" s="47" t="n">
        <f aca="false">[5]t2!N49</f>
        <v>6863.86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4116</v>
      </c>
      <c r="C53" s="18" t="n">
        <f aca="false">[5]t2!C50</f>
        <v>17225.21</v>
      </c>
      <c r="D53" s="18" t="n">
        <f aca="false">[5]t2!D50</f>
        <v>34125.21</v>
      </c>
      <c r="E53" s="18" t="n">
        <f aca="false">[5]t2!E50</f>
        <v>67258.07</v>
      </c>
      <c r="F53" s="18" t="n">
        <f aca="false">[5]t2!F50</f>
        <v>47404.38</v>
      </c>
      <c r="G53" s="18" t="n">
        <f aca="false">[5]t2!G50</f>
        <v>30069.77</v>
      </c>
      <c r="H53" s="18" t="n">
        <f aca="false">[5]t2!H50</f>
        <v>3252.2</v>
      </c>
      <c r="I53" s="18" t="str">
        <f aca="false">[5]t2!I50</f>
        <v>-</v>
      </c>
      <c r="J53" s="18" t="n">
        <f aca="false">[5]t2!J50</f>
        <v>5610.11</v>
      </c>
      <c r="K53" s="18" t="n">
        <f aca="false">[5]t2!K50</f>
        <v>8788.16</v>
      </c>
      <c r="L53" s="18" t="n">
        <f aca="false">[5]t2!L50</f>
        <v>4443.17</v>
      </c>
      <c r="M53" s="18" t="n">
        <f aca="false">[5]t2!M50</f>
        <v>1225.02</v>
      </c>
      <c r="N53" s="18" t="n">
        <f aca="false">[5]t2!N50</f>
        <v>4714.71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2651</v>
      </c>
      <c r="C54" s="18" t="n">
        <f aca="false">[5]t2!C51</f>
        <v>28963.36</v>
      </c>
      <c r="D54" s="18" t="n">
        <f aca="false">[5]t2!D51</f>
        <v>35707.95</v>
      </c>
      <c r="E54" s="18" t="n">
        <f aca="false">[5]t2!E51</f>
        <v>61655.68</v>
      </c>
      <c r="F54" s="18" t="n">
        <f aca="false">[5]t2!F51</f>
        <v>37355.04</v>
      </c>
      <c r="G54" s="18" t="n">
        <f aca="false">[5]t2!G51</f>
        <v>39383.26</v>
      </c>
      <c r="H54" s="18" t="n">
        <f aca="false">[5]t2!H51</f>
        <v>1396.54</v>
      </c>
      <c r="I54" s="18" t="str">
        <f aca="false">[5]t2!I51</f>
        <v>-</v>
      </c>
      <c r="J54" s="18" t="n">
        <f aca="false">[5]t2!J51</f>
        <v>13817.24</v>
      </c>
      <c r="K54" s="18" t="n">
        <f aca="false">[5]t2!K51</f>
        <v>11736.02</v>
      </c>
      <c r="L54" s="18" t="n">
        <f aca="false">[5]t2!L51</f>
        <v>10015.03</v>
      </c>
      <c r="M54" s="18" t="n">
        <f aca="false">[5]t2!M51</f>
        <v>471.73</v>
      </c>
      <c r="N54" s="18" t="n">
        <f aca="false">[5]t2!N51</f>
        <v>2149.16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3573</v>
      </c>
      <c r="C55" s="17" t="n">
        <f aca="false">[5]t2!C52</f>
        <v>29560.62</v>
      </c>
      <c r="D55" s="17" t="n">
        <f aca="false">[5]t2!D52</f>
        <v>31795.17</v>
      </c>
      <c r="E55" s="17" t="n">
        <f aca="false">[5]t2!E52</f>
        <v>90000.81</v>
      </c>
      <c r="F55" s="17" t="n">
        <f aca="false">[5]t2!F52</f>
        <v>75402.41</v>
      </c>
      <c r="G55" s="17" t="n">
        <f aca="false">[5]t2!G52</f>
        <v>77871.97</v>
      </c>
      <c r="H55" s="17" t="n">
        <f aca="false">[5]t2!H52</f>
        <v>2385.74</v>
      </c>
      <c r="I55" s="17" t="str">
        <f aca="false">[5]t2!I52</f>
        <v>-</v>
      </c>
      <c r="J55" s="17" t="n">
        <f aca="false">[5]t2!J52</f>
        <v>10472.42</v>
      </c>
      <c r="K55" s="17" t="n">
        <f aca="false">[5]t2!K52</f>
        <v>5029.52</v>
      </c>
      <c r="L55" s="17" t="n">
        <f aca="false">[5]t2!L52</f>
        <v>7873.27</v>
      </c>
      <c r="M55" s="17" t="n">
        <f aca="false">[5]t2!M52</f>
        <v>3181.08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224</v>
      </c>
      <c r="C56" s="18" t="n">
        <f aca="false">[5]t2!C53</f>
        <v>11447.56</v>
      </c>
      <c r="D56" s="18" t="n">
        <f aca="false">[5]t2!D53</f>
        <v>16095.75</v>
      </c>
      <c r="E56" s="18" t="n">
        <f aca="false">[5]t2!E53</f>
        <v>50724.82</v>
      </c>
      <c r="F56" s="18" t="n">
        <f aca="false">[5]t2!F53</f>
        <v>39312.06</v>
      </c>
      <c r="G56" s="18" t="n">
        <f aca="false">[5]t2!G53</f>
        <v>33828.71</v>
      </c>
      <c r="H56" s="18" t="n">
        <f aca="false">[5]t2!H53</f>
        <v>1002.36</v>
      </c>
      <c r="I56" s="18" t="str">
        <f aca="false">[5]t2!I53</f>
        <v>-</v>
      </c>
      <c r="J56" s="18" t="n">
        <f aca="false">[5]t2!J53</f>
        <v>5073.75</v>
      </c>
      <c r="K56" s="18" t="n">
        <f aca="false">[5]t2!K53</f>
        <v>2504.06</v>
      </c>
      <c r="L56" s="18" t="n">
        <f aca="false">[5]t2!L53</f>
        <v>2261.21</v>
      </c>
      <c r="M56" s="18" t="n">
        <f aca="false">[5]t2!M53</f>
        <v>973.71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0349</v>
      </c>
      <c r="C57" s="18" t="n">
        <f aca="false">[5]t2!C54</f>
        <v>18113.06</v>
      </c>
      <c r="D57" s="18" t="n">
        <f aca="false">[5]t2!D54</f>
        <v>15699.42</v>
      </c>
      <c r="E57" s="18" t="n">
        <f aca="false">[5]t2!E54</f>
        <v>39275.98</v>
      </c>
      <c r="F57" s="18" t="n">
        <f aca="false">[5]t2!F54</f>
        <v>36090.35</v>
      </c>
      <c r="G57" s="18" t="n">
        <f aca="false">[5]t2!G54</f>
        <v>44043.25</v>
      </c>
      <c r="H57" s="18" t="n">
        <f aca="false">[5]t2!H54</f>
        <v>1383.38</v>
      </c>
      <c r="I57" s="18" t="str">
        <f aca="false">[5]t2!I54</f>
        <v>-</v>
      </c>
      <c r="J57" s="18" t="n">
        <f aca="false">[5]t2!J54</f>
        <v>5398.67</v>
      </c>
      <c r="K57" s="18" t="n">
        <f aca="false">[5]t2!K54</f>
        <v>2525.46</v>
      </c>
      <c r="L57" s="18" t="n">
        <f aca="false">[5]t2!L54</f>
        <v>5612.05</v>
      </c>
      <c r="M57" s="18" t="n">
        <f aca="false">[5]t2!M54</f>
        <v>2207.37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3947</v>
      </c>
      <c r="C58" s="17" t="n">
        <f aca="false">[5]t2!C55</f>
        <v>70727.48</v>
      </c>
      <c r="D58" s="17" t="n">
        <f aca="false">[5]t2!D55</f>
        <v>57600.22</v>
      </c>
      <c r="E58" s="17" t="n">
        <f aca="false">[5]t2!E55</f>
        <v>174742.1</v>
      </c>
      <c r="F58" s="17" t="n">
        <f aca="false">[5]t2!F55</f>
        <v>70678.63</v>
      </c>
      <c r="G58" s="17" t="n">
        <f aca="false">[5]t2!G55</f>
        <v>67993.55</v>
      </c>
      <c r="H58" s="17" t="n">
        <f aca="false">[5]t2!H55</f>
        <v>8561.18</v>
      </c>
      <c r="I58" s="17" t="str">
        <f aca="false">[5]t2!I55</f>
        <v>-</v>
      </c>
      <c r="J58" s="17" t="n">
        <f aca="false">[5]t2!J55</f>
        <v>40363.7</v>
      </c>
      <c r="K58" s="17" t="n">
        <f aca="false">[5]t2!K55</f>
        <v>9589.26</v>
      </c>
      <c r="L58" s="17" t="n">
        <f aca="false">[5]t2!L55</f>
        <v>13690.86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1520</v>
      </c>
      <c r="C59" s="18" t="n">
        <f aca="false">[5]t2!C56</f>
        <v>26168.02</v>
      </c>
      <c r="D59" s="18" t="n">
        <f aca="false">[5]t2!D56</f>
        <v>29775.32</v>
      </c>
      <c r="E59" s="18" t="n">
        <f aca="false">[5]t2!E56</f>
        <v>96457.61</v>
      </c>
      <c r="F59" s="18" t="n">
        <f aca="false">[5]t2!F56</f>
        <v>35326</v>
      </c>
      <c r="G59" s="18" t="n">
        <f aca="false">[5]t2!G56</f>
        <v>31736.83</v>
      </c>
      <c r="H59" s="18" t="n">
        <f aca="false">[5]t2!H56</f>
        <v>6734.67</v>
      </c>
      <c r="I59" s="18" t="str">
        <f aca="false">[5]t2!I56</f>
        <v>-</v>
      </c>
      <c r="J59" s="18" t="n">
        <f aca="false">[5]t2!J56</f>
        <v>17267.56</v>
      </c>
      <c r="K59" s="18" t="n">
        <f aca="false">[5]t2!K56</f>
        <v>4800.56</v>
      </c>
      <c r="L59" s="18" t="n">
        <f aca="false">[5]t2!L56</f>
        <v>3253.42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2427</v>
      </c>
      <c r="C60" s="18" t="n">
        <f aca="false">[5]t2!C57</f>
        <v>44559.46</v>
      </c>
      <c r="D60" s="18" t="n">
        <f aca="false">[5]t2!D57</f>
        <v>27824.9</v>
      </c>
      <c r="E60" s="18" t="n">
        <f aca="false">[5]t2!E57</f>
        <v>78284.5</v>
      </c>
      <c r="F60" s="18" t="n">
        <f aca="false">[5]t2!F57</f>
        <v>35352.63</v>
      </c>
      <c r="G60" s="18" t="n">
        <f aca="false">[5]t2!G57</f>
        <v>36256.72</v>
      </c>
      <c r="H60" s="18" t="n">
        <f aca="false">[5]t2!H57</f>
        <v>1826.51</v>
      </c>
      <c r="I60" s="18" t="str">
        <f aca="false">[5]t2!I57</f>
        <v>-</v>
      </c>
      <c r="J60" s="18" t="n">
        <f aca="false">[5]t2!J57</f>
        <v>23096.14</v>
      </c>
      <c r="K60" s="18" t="n">
        <f aca="false">[5]t2!K57</f>
        <v>4788.71</v>
      </c>
      <c r="L60" s="18" t="n">
        <f aca="false">[5]t2!L57</f>
        <v>10437.44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5-31T02:12:00Z</cp:lastPrinted>
  <dcterms:modified xsi:type="dcterms:W3CDTF">2019-02-01T04:58:55Z</dcterms:modified>
  <cp:revision>0</cp:revision>
  <dc:subject/>
  <dc:title/>
</cp:coreProperties>
</file>