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07;&#3633;&#3656;&#3623;&#3619;&#3634;&#3594;%2010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48;&#3627;&#3609;&#3639;&#3629;10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51;&#3605;&#3657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367893</v>
          </cell>
          <cell r="C5">
            <v>2329527.32</v>
          </cell>
          <cell r="D5">
            <v>13357371.06</v>
          </cell>
          <cell r="E5">
            <v>11107587.38</v>
          </cell>
          <cell r="F5">
            <v>10168933.64</v>
          </cell>
          <cell r="G5">
            <v>7115657.96</v>
          </cell>
          <cell r="H5">
            <v>2007577.47</v>
          </cell>
          <cell r="I5">
            <v>7076.04</v>
          </cell>
          <cell r="J5">
            <v>6247395.03</v>
          </cell>
          <cell r="K5">
            <v>2553431.62</v>
          </cell>
          <cell r="L5">
            <v>1097399.37</v>
          </cell>
          <cell r="M5">
            <v>162769.31</v>
          </cell>
          <cell r="N5">
            <v>213166.79</v>
          </cell>
        </row>
        <row r="6">
          <cell r="B6">
            <v>27210194.01</v>
          </cell>
          <cell r="C6">
            <v>895709.91</v>
          </cell>
          <cell r="D6">
            <v>5760855.79</v>
          </cell>
          <cell r="E6">
            <v>5808127.85</v>
          </cell>
          <cell r="F6">
            <v>5469994.03</v>
          </cell>
          <cell r="G6">
            <v>3505550</v>
          </cell>
          <cell r="H6">
            <v>1126084.66</v>
          </cell>
          <cell r="I6">
            <v>2531.63</v>
          </cell>
          <cell r="J6">
            <v>2668087.67</v>
          </cell>
          <cell r="K6">
            <v>1408181.16</v>
          </cell>
          <cell r="L6">
            <v>367655.99</v>
          </cell>
          <cell r="M6">
            <v>82669.95</v>
          </cell>
          <cell r="N6">
            <v>114745.37</v>
          </cell>
        </row>
        <row r="7">
          <cell r="B7">
            <v>29157699</v>
          </cell>
          <cell r="C7">
            <v>1433817.41</v>
          </cell>
          <cell r="D7">
            <v>7596515.27</v>
          </cell>
          <cell r="E7">
            <v>5299459.53</v>
          </cell>
          <cell r="F7">
            <v>4698939.61</v>
          </cell>
          <cell r="G7">
            <v>3610107.96</v>
          </cell>
          <cell r="H7">
            <v>881492.81</v>
          </cell>
          <cell r="I7">
            <v>4544.41</v>
          </cell>
          <cell r="J7">
            <v>3579307.36</v>
          </cell>
          <cell r="K7">
            <v>1145250.46</v>
          </cell>
          <cell r="L7">
            <v>729743.39</v>
          </cell>
          <cell r="M7">
            <v>80099.37</v>
          </cell>
          <cell r="N7">
            <v>98421.43</v>
          </cell>
        </row>
        <row r="8">
          <cell r="B8">
            <v>7606429.99</v>
          </cell>
          <cell r="C8">
            <v>213427.41</v>
          </cell>
          <cell r="D8">
            <v>675091.98</v>
          </cell>
          <cell r="E8">
            <v>1161254.14</v>
          </cell>
          <cell r="F8">
            <v>1180406.11</v>
          </cell>
          <cell r="G8">
            <v>1102893.78</v>
          </cell>
          <cell r="H8">
            <v>438628.02</v>
          </cell>
          <cell r="I8">
            <v>2584.48</v>
          </cell>
          <cell r="J8">
            <v>2323054.9</v>
          </cell>
          <cell r="K8">
            <v>370083.38</v>
          </cell>
          <cell r="L8">
            <v>120992.85</v>
          </cell>
          <cell r="M8" t="str">
            <v>-</v>
          </cell>
          <cell r="N8">
            <v>18012.95</v>
          </cell>
        </row>
        <row r="9">
          <cell r="B9">
            <v>3650062</v>
          </cell>
          <cell r="C9">
            <v>73876.69</v>
          </cell>
          <cell r="D9">
            <v>261196.67</v>
          </cell>
          <cell r="E9">
            <v>597433.73</v>
          </cell>
          <cell r="F9">
            <v>643554.64</v>
          </cell>
          <cell r="G9">
            <v>560146.67</v>
          </cell>
          <cell r="H9">
            <v>240534.42</v>
          </cell>
          <cell r="I9">
            <v>457.3</v>
          </cell>
          <cell r="J9">
            <v>1027129.09</v>
          </cell>
          <cell r="K9">
            <v>202470.92</v>
          </cell>
          <cell r="L9">
            <v>34774.68</v>
          </cell>
          <cell r="M9" t="str">
            <v>-</v>
          </cell>
          <cell r="N9">
            <v>8487.19</v>
          </cell>
        </row>
        <row r="10">
          <cell r="B10">
            <v>3956367.99</v>
          </cell>
          <cell r="C10">
            <v>139550.72</v>
          </cell>
          <cell r="D10">
            <v>413895.31</v>
          </cell>
          <cell r="E10">
            <v>563820.41</v>
          </cell>
          <cell r="F10">
            <v>536851.47</v>
          </cell>
          <cell r="G10">
            <v>542747.11</v>
          </cell>
          <cell r="H10">
            <v>198093.6</v>
          </cell>
          <cell r="I10">
            <v>2127.17</v>
          </cell>
          <cell r="J10">
            <v>1295925.81</v>
          </cell>
          <cell r="K10">
            <v>167612.46</v>
          </cell>
          <cell r="L10">
            <v>86218.16</v>
          </cell>
          <cell r="M10" t="str">
            <v>-</v>
          </cell>
          <cell r="N10">
            <v>9525.76</v>
          </cell>
        </row>
        <row r="11">
          <cell r="B11">
            <v>16890779.99</v>
          </cell>
          <cell r="C11">
            <v>703774.86</v>
          </cell>
          <cell r="D11">
            <v>3323404.74</v>
          </cell>
          <cell r="E11">
            <v>3049333.41</v>
          </cell>
          <cell r="F11">
            <v>3394634.4</v>
          </cell>
          <cell r="G11">
            <v>2190986.11</v>
          </cell>
          <cell r="H11">
            <v>764231.12</v>
          </cell>
          <cell r="I11">
            <v>2419.41</v>
          </cell>
          <cell r="J11">
            <v>1887976.62</v>
          </cell>
          <cell r="K11">
            <v>989262.63</v>
          </cell>
          <cell r="L11">
            <v>307776.98</v>
          </cell>
          <cell r="M11">
            <v>120936.95</v>
          </cell>
          <cell r="N11">
            <v>156042.78</v>
          </cell>
        </row>
        <row r="12">
          <cell r="B12">
            <v>8193192</v>
          </cell>
          <cell r="C12">
            <v>296464.25</v>
          </cell>
          <cell r="D12">
            <v>1381190.07</v>
          </cell>
          <cell r="E12">
            <v>1573846.91</v>
          </cell>
          <cell r="F12">
            <v>1838777.21</v>
          </cell>
          <cell r="G12">
            <v>1080631.75</v>
          </cell>
          <cell r="H12">
            <v>426591.22</v>
          </cell>
          <cell r="I12">
            <v>889.55</v>
          </cell>
          <cell r="J12">
            <v>795270.96</v>
          </cell>
          <cell r="K12">
            <v>560696.38</v>
          </cell>
          <cell r="L12">
            <v>98830.98</v>
          </cell>
          <cell r="M12">
            <v>56174.29</v>
          </cell>
          <cell r="N12">
            <v>83828.44</v>
          </cell>
        </row>
        <row r="13">
          <cell r="B13">
            <v>8697587.99</v>
          </cell>
          <cell r="C13">
            <v>407310.61</v>
          </cell>
          <cell r="D13">
            <v>1942214.67</v>
          </cell>
          <cell r="E13">
            <v>1475486.5</v>
          </cell>
          <cell r="F13">
            <v>1555857.19</v>
          </cell>
          <cell r="G13">
            <v>1110354.37</v>
          </cell>
          <cell r="H13">
            <v>337639.9</v>
          </cell>
          <cell r="I13">
            <v>1529.87</v>
          </cell>
          <cell r="J13">
            <v>1092705.66</v>
          </cell>
          <cell r="K13">
            <v>428566.24</v>
          </cell>
          <cell r="L13">
            <v>208946</v>
          </cell>
          <cell r="M13">
            <v>64762.66</v>
          </cell>
          <cell r="N13">
            <v>72214.34</v>
          </cell>
        </row>
        <row r="14">
          <cell r="B14">
            <v>9493466.01</v>
          </cell>
          <cell r="C14">
            <v>809312.29</v>
          </cell>
          <cell r="D14">
            <v>2910257.84</v>
          </cell>
          <cell r="E14">
            <v>1599812.59</v>
          </cell>
          <cell r="F14">
            <v>1525474.58</v>
          </cell>
          <cell r="G14">
            <v>1096569.48</v>
          </cell>
          <cell r="H14">
            <v>261421.41</v>
          </cell>
          <cell r="I14">
            <v>1195.34</v>
          </cell>
          <cell r="J14">
            <v>699948.21</v>
          </cell>
          <cell r="K14">
            <v>376446.65</v>
          </cell>
          <cell r="L14">
            <v>197887.21</v>
          </cell>
          <cell r="M14">
            <v>12369.01</v>
          </cell>
          <cell r="N14">
            <v>2771.41</v>
          </cell>
        </row>
        <row r="15">
          <cell r="B15">
            <v>4571029.01</v>
          </cell>
          <cell r="C15">
            <v>305270.07</v>
          </cell>
          <cell r="D15">
            <v>1304240.67</v>
          </cell>
          <cell r="E15">
            <v>833023.89</v>
          </cell>
          <cell r="F15">
            <v>839710.13</v>
          </cell>
          <cell r="G15">
            <v>543481.52</v>
          </cell>
          <cell r="H15">
            <v>156020.91</v>
          </cell>
          <cell r="I15">
            <v>466.37</v>
          </cell>
          <cell r="J15">
            <v>301779.91</v>
          </cell>
          <cell r="K15">
            <v>206799.18</v>
          </cell>
          <cell r="L15">
            <v>72677.2</v>
          </cell>
          <cell r="M15">
            <v>6130.98</v>
          </cell>
          <cell r="N15">
            <v>1428.18</v>
          </cell>
        </row>
        <row r="16">
          <cell r="B16">
            <v>4922437</v>
          </cell>
          <cell r="C16">
            <v>504042.22</v>
          </cell>
          <cell r="D16">
            <v>1606017.17</v>
          </cell>
          <cell r="E16">
            <v>766788.7</v>
          </cell>
          <cell r="F16">
            <v>685764.45</v>
          </cell>
          <cell r="G16">
            <v>553087.97</v>
          </cell>
          <cell r="H16">
            <v>105400.5</v>
          </cell>
          <cell r="I16">
            <v>728.97</v>
          </cell>
          <cell r="J16">
            <v>398168.3</v>
          </cell>
          <cell r="K16">
            <v>169647.47</v>
          </cell>
          <cell r="L16">
            <v>125210.02</v>
          </cell>
          <cell r="M16">
            <v>6238.03</v>
          </cell>
          <cell r="N16">
            <v>1343.23</v>
          </cell>
        </row>
        <row r="17">
          <cell r="B17">
            <v>14978775.02</v>
          </cell>
          <cell r="C17">
            <v>246949.09</v>
          </cell>
          <cell r="D17">
            <v>5014651.52</v>
          </cell>
          <cell r="E17">
            <v>3523401.14</v>
          </cell>
          <cell r="F17">
            <v>2672851.78</v>
          </cell>
          <cell r="G17">
            <v>1745565.35</v>
          </cell>
          <cell r="H17">
            <v>291011.61</v>
          </cell>
          <cell r="I17">
            <v>478.99</v>
          </cell>
          <cell r="J17">
            <v>682273.12</v>
          </cell>
          <cell r="K17">
            <v>484940.1</v>
          </cell>
          <cell r="L17">
            <v>313767.69</v>
          </cell>
          <cell r="M17">
            <v>51.51</v>
          </cell>
          <cell r="N17">
            <v>2833.12</v>
          </cell>
        </row>
        <row r="18">
          <cell r="B18">
            <v>7193105</v>
          </cell>
          <cell r="C18">
            <v>87869.27</v>
          </cell>
          <cell r="D18">
            <v>2190368.33</v>
          </cell>
          <cell r="E18">
            <v>1851540.06</v>
          </cell>
          <cell r="F18">
            <v>1396987.5</v>
          </cell>
          <cell r="G18">
            <v>838147.84</v>
          </cell>
          <cell r="H18">
            <v>165719.54</v>
          </cell>
          <cell r="I18">
            <v>478.99</v>
          </cell>
          <cell r="J18">
            <v>282839.72</v>
          </cell>
          <cell r="K18">
            <v>261112.75</v>
          </cell>
          <cell r="L18">
            <v>116316.56</v>
          </cell>
          <cell r="M18">
            <v>51.51</v>
          </cell>
          <cell r="N18">
            <v>1672.95</v>
          </cell>
        </row>
        <row r="19">
          <cell r="B19">
            <v>7785670.02</v>
          </cell>
          <cell r="C19">
            <v>159079.82</v>
          </cell>
          <cell r="D19">
            <v>2824283.19</v>
          </cell>
          <cell r="E19">
            <v>1671861.08</v>
          </cell>
          <cell r="F19">
            <v>1275864.28</v>
          </cell>
          <cell r="G19">
            <v>907417.51</v>
          </cell>
          <cell r="H19">
            <v>125292.07</v>
          </cell>
          <cell r="I19" t="str">
            <v>-</v>
          </cell>
          <cell r="J19">
            <v>399433.41</v>
          </cell>
          <cell r="K19">
            <v>223827.35</v>
          </cell>
          <cell r="L19">
            <v>197451.13</v>
          </cell>
          <cell r="M19" t="str">
            <v>-</v>
          </cell>
          <cell r="N19">
            <v>1160.17</v>
          </cell>
        </row>
        <row r="20">
          <cell r="B20">
            <v>7398441.99</v>
          </cell>
          <cell r="C20">
            <v>356063.67</v>
          </cell>
          <cell r="D20">
            <v>1433964.99</v>
          </cell>
          <cell r="E20">
            <v>1773786.1</v>
          </cell>
          <cell r="F20">
            <v>1395566.78</v>
          </cell>
          <cell r="G20">
            <v>979643.23</v>
          </cell>
          <cell r="H20">
            <v>252285.32</v>
          </cell>
          <cell r="I20">
            <v>397.82</v>
          </cell>
          <cell r="J20">
            <v>654142.17</v>
          </cell>
          <cell r="K20">
            <v>332698.87</v>
          </cell>
          <cell r="L20">
            <v>156974.65</v>
          </cell>
          <cell r="M20">
            <v>29411.85</v>
          </cell>
          <cell r="N20">
            <v>33506.54</v>
          </cell>
        </row>
        <row r="21">
          <cell r="B21">
            <v>3602806</v>
          </cell>
          <cell r="C21">
            <v>132229.63</v>
          </cell>
          <cell r="D21">
            <v>623860.05</v>
          </cell>
          <cell r="E21">
            <v>952283.26</v>
          </cell>
          <cell r="F21">
            <v>750964.56</v>
          </cell>
          <cell r="G21">
            <v>483142.23</v>
          </cell>
          <cell r="H21">
            <v>137218.58</v>
          </cell>
          <cell r="I21">
            <v>239.42</v>
          </cell>
          <cell r="J21">
            <v>261067.99</v>
          </cell>
          <cell r="K21">
            <v>177101.93</v>
          </cell>
          <cell r="L21">
            <v>45056.57</v>
          </cell>
          <cell r="M21">
            <v>20313.17</v>
          </cell>
          <cell r="N21">
            <v>19328.61</v>
          </cell>
        </row>
        <row r="22">
          <cell r="B22">
            <v>3795635.99</v>
          </cell>
          <cell r="C22">
            <v>223834.04</v>
          </cell>
          <cell r="D22">
            <v>810104.94</v>
          </cell>
          <cell r="E22">
            <v>821502.84</v>
          </cell>
          <cell r="F22">
            <v>644602.23</v>
          </cell>
          <cell r="G22">
            <v>496501</v>
          </cell>
          <cell r="H22">
            <v>115066.74</v>
          </cell>
          <cell r="I22">
            <v>158.4</v>
          </cell>
          <cell r="J22">
            <v>393074.18</v>
          </cell>
          <cell r="K22">
            <v>155596.94</v>
          </cell>
          <cell r="L22">
            <v>111918.07</v>
          </cell>
          <cell r="M22">
            <v>9098.68</v>
          </cell>
          <cell r="N22">
            <v>14177.9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6890779.99</v>
          </cell>
          <cell r="C5">
            <v>703774.86</v>
          </cell>
          <cell r="D5">
            <v>3323404.74</v>
          </cell>
          <cell r="E5">
            <v>3049333.41</v>
          </cell>
          <cell r="F5">
            <v>3394634.4</v>
          </cell>
          <cell r="G5">
            <v>2190986.11</v>
          </cell>
          <cell r="H5">
            <v>764231.12</v>
          </cell>
          <cell r="I5">
            <v>2419.41</v>
          </cell>
          <cell r="J5">
            <v>1887976.62</v>
          </cell>
          <cell r="K5">
            <v>989262.63</v>
          </cell>
          <cell r="L5">
            <v>307776.98</v>
          </cell>
          <cell r="M5">
            <v>120936.95</v>
          </cell>
          <cell r="N5">
            <v>156042.78</v>
          </cell>
        </row>
        <row r="6">
          <cell r="B6">
            <v>8193192</v>
          </cell>
          <cell r="C6">
            <v>296464.25</v>
          </cell>
          <cell r="D6">
            <v>1381190.07</v>
          </cell>
          <cell r="E6">
            <v>1573846.91</v>
          </cell>
          <cell r="F6">
            <v>1838777.21</v>
          </cell>
          <cell r="G6">
            <v>1080631.75</v>
          </cell>
          <cell r="H6">
            <v>426591.22</v>
          </cell>
          <cell r="I6">
            <v>889.55</v>
          </cell>
          <cell r="J6">
            <v>795270.96</v>
          </cell>
          <cell r="K6">
            <v>560696.38</v>
          </cell>
          <cell r="L6">
            <v>98830.98</v>
          </cell>
          <cell r="M6">
            <v>56174.29</v>
          </cell>
          <cell r="N6">
            <v>83828.44</v>
          </cell>
        </row>
        <row r="7">
          <cell r="B7">
            <v>8697587.99</v>
          </cell>
          <cell r="C7">
            <v>407310.61</v>
          </cell>
          <cell r="D7">
            <v>1942214.67</v>
          </cell>
          <cell r="E7">
            <v>1475486.5</v>
          </cell>
          <cell r="F7">
            <v>1555857.19</v>
          </cell>
          <cell r="G7">
            <v>1110354.37</v>
          </cell>
          <cell r="H7">
            <v>337639.9</v>
          </cell>
          <cell r="I7">
            <v>1529.87</v>
          </cell>
          <cell r="J7">
            <v>1092705.66</v>
          </cell>
          <cell r="K7">
            <v>428566.24</v>
          </cell>
          <cell r="L7">
            <v>208946</v>
          </cell>
          <cell r="M7">
            <v>64762.66</v>
          </cell>
          <cell r="N7">
            <v>72214.34</v>
          </cell>
        </row>
        <row r="8">
          <cell r="B8">
            <v>1877954</v>
          </cell>
          <cell r="C8">
            <v>80216.8</v>
          </cell>
          <cell r="D8">
            <v>238763.82</v>
          </cell>
          <cell r="E8">
            <v>304006.14</v>
          </cell>
          <cell r="F8">
            <v>452834.95</v>
          </cell>
          <cell r="G8">
            <v>278534.57</v>
          </cell>
          <cell r="H8">
            <v>111498</v>
          </cell>
          <cell r="I8" t="str">
            <v>-</v>
          </cell>
          <cell r="J8">
            <v>206963.37</v>
          </cell>
          <cell r="K8">
            <v>109945</v>
          </cell>
          <cell r="L8">
            <v>30073.14</v>
          </cell>
          <cell r="M8" t="str">
            <v>-</v>
          </cell>
          <cell r="N8">
            <v>65118.22</v>
          </cell>
        </row>
        <row r="9">
          <cell r="B9">
            <v>903211</v>
          </cell>
          <cell r="C9">
            <v>42809.5</v>
          </cell>
          <cell r="D9">
            <v>90593.58</v>
          </cell>
          <cell r="E9">
            <v>135177.4</v>
          </cell>
          <cell r="F9">
            <v>270490.76</v>
          </cell>
          <cell r="G9">
            <v>123253.81</v>
          </cell>
          <cell r="H9">
            <v>61990.28</v>
          </cell>
          <cell r="I9" t="str">
            <v>-</v>
          </cell>
          <cell r="J9">
            <v>75961.22</v>
          </cell>
          <cell r="K9">
            <v>64211.83</v>
          </cell>
          <cell r="L9">
            <v>8466.31</v>
          </cell>
          <cell r="M9" t="str">
            <v>-</v>
          </cell>
          <cell r="N9">
            <v>30256.31</v>
          </cell>
        </row>
        <row r="10">
          <cell r="B10">
            <v>974743</v>
          </cell>
          <cell r="C10">
            <v>37407.3</v>
          </cell>
          <cell r="D10">
            <v>148170.24</v>
          </cell>
          <cell r="E10">
            <v>168828.74</v>
          </cell>
          <cell r="F10">
            <v>182344.19</v>
          </cell>
          <cell r="G10">
            <v>155280.75</v>
          </cell>
          <cell r="H10">
            <v>49507.71</v>
          </cell>
          <cell r="I10" t="str">
            <v>-</v>
          </cell>
          <cell r="J10">
            <v>131002.15</v>
          </cell>
          <cell r="K10">
            <v>45733.17</v>
          </cell>
          <cell r="L10">
            <v>21606.84</v>
          </cell>
          <cell r="M10" t="str">
            <v>-</v>
          </cell>
          <cell r="N10">
            <v>34861.9</v>
          </cell>
        </row>
        <row r="11">
          <cell r="B11">
            <v>1406852</v>
          </cell>
          <cell r="C11">
            <v>32298.21</v>
          </cell>
          <cell r="D11">
            <v>146176.88</v>
          </cell>
          <cell r="E11">
            <v>226769.18</v>
          </cell>
          <cell r="F11">
            <v>263409.15</v>
          </cell>
          <cell r="G11">
            <v>184388.07</v>
          </cell>
          <cell r="H11">
            <v>76517.22</v>
          </cell>
          <cell r="I11">
            <v>320.26</v>
          </cell>
          <cell r="J11">
            <v>352068.15</v>
          </cell>
          <cell r="K11">
            <v>94650.17</v>
          </cell>
          <cell r="L11">
            <v>28427.23</v>
          </cell>
          <cell r="M11" t="str">
            <v>-</v>
          </cell>
          <cell r="N11">
            <v>1827.47</v>
          </cell>
        </row>
        <row r="12">
          <cell r="B12">
            <v>659979</v>
          </cell>
          <cell r="C12">
            <v>12098.03</v>
          </cell>
          <cell r="D12">
            <v>59722.3</v>
          </cell>
          <cell r="E12">
            <v>106539.26</v>
          </cell>
          <cell r="F12">
            <v>136863.5</v>
          </cell>
          <cell r="G12">
            <v>99002.38</v>
          </cell>
          <cell r="H12">
            <v>44234.52</v>
          </cell>
          <cell r="I12" t="str">
            <v>-</v>
          </cell>
          <cell r="J12">
            <v>141852.38</v>
          </cell>
          <cell r="K12">
            <v>49886.28</v>
          </cell>
          <cell r="L12">
            <v>8908.78</v>
          </cell>
          <cell r="M12" t="str">
            <v>-</v>
          </cell>
          <cell r="N12">
            <v>871.57</v>
          </cell>
        </row>
        <row r="13">
          <cell r="B13">
            <v>746872.99</v>
          </cell>
          <cell r="C13">
            <v>20200.18</v>
          </cell>
          <cell r="D13">
            <v>86454.58</v>
          </cell>
          <cell r="E13">
            <v>120229.92</v>
          </cell>
          <cell r="F13">
            <v>126545.66</v>
          </cell>
          <cell r="G13">
            <v>85385.69</v>
          </cell>
          <cell r="H13">
            <v>32282.71</v>
          </cell>
          <cell r="I13">
            <v>320.26</v>
          </cell>
          <cell r="J13">
            <v>210215.77</v>
          </cell>
          <cell r="K13">
            <v>44763.89</v>
          </cell>
          <cell r="L13">
            <v>19518.45</v>
          </cell>
          <cell r="M13" t="str">
            <v>-</v>
          </cell>
          <cell r="N13">
            <v>955.9</v>
          </cell>
        </row>
        <row r="14">
          <cell r="B14">
            <v>1340720</v>
          </cell>
          <cell r="C14">
            <v>18976.56</v>
          </cell>
          <cell r="D14">
            <v>187290.25</v>
          </cell>
          <cell r="E14">
            <v>185305.95</v>
          </cell>
          <cell r="F14">
            <v>281621.04</v>
          </cell>
          <cell r="G14">
            <v>212810.21</v>
          </cell>
          <cell r="H14">
            <v>71349.5</v>
          </cell>
          <cell r="I14" t="str">
            <v>-</v>
          </cell>
          <cell r="J14">
            <v>264059.87</v>
          </cell>
          <cell r="K14">
            <v>91411</v>
          </cell>
          <cell r="L14">
            <v>21848.37</v>
          </cell>
          <cell r="M14" t="str">
            <v>-</v>
          </cell>
          <cell r="N14">
            <v>6047.25</v>
          </cell>
        </row>
        <row r="15">
          <cell r="B15">
            <v>642088</v>
          </cell>
          <cell r="C15">
            <v>7646.39</v>
          </cell>
          <cell r="D15">
            <v>76858.04</v>
          </cell>
          <cell r="E15">
            <v>99196.01</v>
          </cell>
          <cell r="F15">
            <v>136452.43</v>
          </cell>
          <cell r="G15">
            <v>99189.59</v>
          </cell>
          <cell r="H15">
            <v>34613.99</v>
          </cell>
          <cell r="I15" t="str">
            <v>-</v>
          </cell>
          <cell r="J15">
            <v>126410.96</v>
          </cell>
          <cell r="K15">
            <v>51974.35</v>
          </cell>
          <cell r="L15">
            <v>7367.66</v>
          </cell>
          <cell r="M15" t="str">
            <v>-</v>
          </cell>
          <cell r="N15">
            <v>2378.57</v>
          </cell>
        </row>
        <row r="16">
          <cell r="B16">
            <v>698632</v>
          </cell>
          <cell r="C16">
            <v>11330.18</v>
          </cell>
          <cell r="D16">
            <v>110432.21</v>
          </cell>
          <cell r="E16">
            <v>86109.94</v>
          </cell>
          <cell r="F16">
            <v>145168.61</v>
          </cell>
          <cell r="G16">
            <v>113620.61</v>
          </cell>
          <cell r="H16">
            <v>36735.51</v>
          </cell>
          <cell r="I16" t="str">
            <v>-</v>
          </cell>
          <cell r="J16">
            <v>137648.91</v>
          </cell>
          <cell r="K16">
            <v>39436.65</v>
          </cell>
          <cell r="L16">
            <v>14480.72</v>
          </cell>
          <cell r="M16" t="str">
            <v>-</v>
          </cell>
          <cell r="N16">
            <v>3668.68</v>
          </cell>
        </row>
        <row r="17">
          <cell r="B17">
            <v>740660.01</v>
          </cell>
          <cell r="C17">
            <v>17363.73</v>
          </cell>
          <cell r="D17">
            <v>159364.43</v>
          </cell>
          <cell r="E17">
            <v>100177.03</v>
          </cell>
          <cell r="F17">
            <v>159788.61</v>
          </cell>
          <cell r="G17">
            <v>115222.72</v>
          </cell>
          <cell r="H17">
            <v>39357.9</v>
          </cell>
          <cell r="I17">
            <v>240.91</v>
          </cell>
          <cell r="J17">
            <v>89598.7</v>
          </cell>
          <cell r="K17">
            <v>46488.59</v>
          </cell>
          <cell r="L17">
            <v>13057.38</v>
          </cell>
          <cell r="M17" t="str">
            <v>-</v>
          </cell>
          <cell r="N17" t="str">
            <v>-</v>
          </cell>
        </row>
        <row r="18">
          <cell r="B18">
            <v>359777</v>
          </cell>
          <cell r="C18">
            <v>5508.6</v>
          </cell>
          <cell r="D18">
            <v>62351.39</v>
          </cell>
          <cell r="E18">
            <v>56021.21</v>
          </cell>
          <cell r="F18">
            <v>90179.32</v>
          </cell>
          <cell r="G18">
            <v>55671.94</v>
          </cell>
          <cell r="H18">
            <v>21599.1</v>
          </cell>
          <cell r="I18" t="str">
            <v>-</v>
          </cell>
          <cell r="J18">
            <v>40280.19</v>
          </cell>
          <cell r="K18">
            <v>25714.67</v>
          </cell>
          <cell r="L18">
            <v>2450.56</v>
          </cell>
          <cell r="M18" t="str">
            <v>-</v>
          </cell>
          <cell r="N18" t="str">
            <v>-</v>
          </cell>
        </row>
        <row r="19">
          <cell r="B19">
            <v>380883</v>
          </cell>
          <cell r="C19">
            <v>11855.13</v>
          </cell>
          <cell r="D19">
            <v>97013.04</v>
          </cell>
          <cell r="E19">
            <v>44155.82</v>
          </cell>
          <cell r="F19">
            <v>69609.29</v>
          </cell>
          <cell r="G19">
            <v>59550.78</v>
          </cell>
          <cell r="H19">
            <v>17758.81</v>
          </cell>
          <cell r="I19">
            <v>240.91</v>
          </cell>
          <cell r="J19">
            <v>49318.5</v>
          </cell>
          <cell r="K19">
            <v>20773.92</v>
          </cell>
          <cell r="L19">
            <v>10606.82</v>
          </cell>
          <cell r="M19" t="str">
            <v>-</v>
          </cell>
          <cell r="N19" t="str">
            <v>-</v>
          </cell>
        </row>
        <row r="20">
          <cell r="B20">
            <v>217235</v>
          </cell>
          <cell r="C20">
            <v>5565.5</v>
          </cell>
          <cell r="D20">
            <v>61891.16</v>
          </cell>
          <cell r="E20">
            <v>37705.29</v>
          </cell>
          <cell r="F20">
            <v>41070.37</v>
          </cell>
          <cell r="G20">
            <v>24905.38</v>
          </cell>
          <cell r="H20">
            <v>11527.04</v>
          </cell>
          <cell r="I20">
            <v>145.74</v>
          </cell>
          <cell r="J20">
            <v>15734.06</v>
          </cell>
          <cell r="K20">
            <v>11984.38</v>
          </cell>
          <cell r="L20">
            <v>5544.11</v>
          </cell>
          <cell r="M20" t="str">
            <v>-</v>
          </cell>
          <cell r="N20">
            <v>1161.97</v>
          </cell>
        </row>
        <row r="21">
          <cell r="B21">
            <v>101836</v>
          </cell>
          <cell r="C21">
            <v>1640.88</v>
          </cell>
          <cell r="D21">
            <v>23793.89</v>
          </cell>
          <cell r="E21">
            <v>20689.61</v>
          </cell>
          <cell r="F21">
            <v>20978.96</v>
          </cell>
          <cell r="G21">
            <v>11782.64</v>
          </cell>
          <cell r="H21">
            <v>6689.59</v>
          </cell>
          <cell r="I21" t="str">
            <v>-</v>
          </cell>
          <cell r="J21">
            <v>5680.89</v>
          </cell>
          <cell r="K21">
            <v>7427</v>
          </cell>
          <cell r="L21">
            <v>2664.1</v>
          </cell>
          <cell r="M21" t="str">
            <v>-</v>
          </cell>
          <cell r="N21">
            <v>488.43</v>
          </cell>
        </row>
        <row r="22">
          <cell r="B22">
            <v>115399</v>
          </cell>
          <cell r="C22">
            <v>3924.63</v>
          </cell>
          <cell r="D22">
            <v>38097.27</v>
          </cell>
          <cell r="E22">
            <v>17015.67</v>
          </cell>
          <cell r="F22">
            <v>20091.4</v>
          </cell>
          <cell r="G22">
            <v>13122.74</v>
          </cell>
          <cell r="H22">
            <v>4837.45</v>
          </cell>
          <cell r="I22">
            <v>145.74</v>
          </cell>
          <cell r="J22">
            <v>10053.16</v>
          </cell>
          <cell r="K22">
            <v>4557.38</v>
          </cell>
          <cell r="L22">
            <v>2880.01</v>
          </cell>
          <cell r="M22" t="str">
            <v>-</v>
          </cell>
          <cell r="N22">
            <v>673.54</v>
          </cell>
        </row>
        <row r="27">
          <cell r="B27">
            <v>648306</v>
          </cell>
          <cell r="C27">
            <v>26821.71</v>
          </cell>
          <cell r="D27">
            <v>177090.28</v>
          </cell>
          <cell r="E27">
            <v>114588.81</v>
          </cell>
          <cell r="F27">
            <v>130104.88</v>
          </cell>
          <cell r="G27">
            <v>75844.99</v>
          </cell>
          <cell r="H27">
            <v>35430.66</v>
          </cell>
          <cell r="I27" t="str">
            <v>-</v>
          </cell>
          <cell r="J27">
            <v>40426.89</v>
          </cell>
          <cell r="K27">
            <v>31705.49</v>
          </cell>
          <cell r="L27">
            <v>16292.3</v>
          </cell>
          <cell r="M27" t="str">
            <v>-</v>
          </cell>
          <cell r="N27" t="str">
            <v>-</v>
          </cell>
        </row>
        <row r="28">
          <cell r="B28">
            <v>322968</v>
          </cell>
          <cell r="C28">
            <v>6436.18</v>
          </cell>
          <cell r="D28">
            <v>78196.32</v>
          </cell>
          <cell r="E28">
            <v>62381.08</v>
          </cell>
          <cell r="F28">
            <v>71811.86</v>
          </cell>
          <cell r="G28">
            <v>37357.41</v>
          </cell>
          <cell r="H28">
            <v>26529.42</v>
          </cell>
          <cell r="I28" t="str">
            <v>-</v>
          </cell>
          <cell r="J28">
            <v>17990.36</v>
          </cell>
          <cell r="K28">
            <v>15081.91</v>
          </cell>
          <cell r="L28">
            <v>7183.46</v>
          </cell>
          <cell r="M28" t="str">
            <v>-</v>
          </cell>
          <cell r="N28" t="str">
            <v>-</v>
          </cell>
        </row>
        <row r="29">
          <cell r="B29">
            <v>325338</v>
          </cell>
          <cell r="C29">
            <v>20385.53</v>
          </cell>
          <cell r="D29">
            <v>98893.96</v>
          </cell>
          <cell r="E29">
            <v>52207.73</v>
          </cell>
          <cell r="F29">
            <v>58293.02</v>
          </cell>
          <cell r="G29">
            <v>38487.58</v>
          </cell>
          <cell r="H29">
            <v>8901.24</v>
          </cell>
          <cell r="I29" t="str">
            <v>-</v>
          </cell>
          <cell r="J29">
            <v>22436.52</v>
          </cell>
          <cell r="K29">
            <v>16623.58</v>
          </cell>
          <cell r="L29">
            <v>9108.84</v>
          </cell>
          <cell r="M29" t="str">
            <v>-</v>
          </cell>
          <cell r="N29" t="str">
            <v>-</v>
          </cell>
        </row>
        <row r="30">
          <cell r="B30">
            <v>174847</v>
          </cell>
          <cell r="C30">
            <v>5313.16</v>
          </cell>
          <cell r="D30">
            <v>45956.92</v>
          </cell>
          <cell r="E30">
            <v>28878.45</v>
          </cell>
          <cell r="F30">
            <v>33217.42</v>
          </cell>
          <cell r="G30">
            <v>21028.7</v>
          </cell>
          <cell r="H30">
            <v>9661.9</v>
          </cell>
          <cell r="I30">
            <v>52.07</v>
          </cell>
          <cell r="J30">
            <v>14548.23</v>
          </cell>
          <cell r="K30">
            <v>11750.58</v>
          </cell>
          <cell r="L30">
            <v>4439.58</v>
          </cell>
          <cell r="M30" t="str">
            <v>-</v>
          </cell>
          <cell r="N30" t="str">
            <v>-</v>
          </cell>
        </row>
        <row r="31">
          <cell r="B31">
            <v>82328</v>
          </cell>
          <cell r="C31">
            <v>1426.15</v>
          </cell>
          <cell r="D31">
            <v>19075.61</v>
          </cell>
          <cell r="E31">
            <v>14721.73</v>
          </cell>
          <cell r="F31">
            <v>17027.47</v>
          </cell>
          <cell r="G31">
            <v>10864.75</v>
          </cell>
          <cell r="H31">
            <v>5290.74</v>
          </cell>
          <cell r="I31">
            <v>52.07</v>
          </cell>
          <cell r="J31">
            <v>5645.39</v>
          </cell>
          <cell r="K31">
            <v>6822.97</v>
          </cell>
          <cell r="L31">
            <v>1401.12</v>
          </cell>
          <cell r="M31" t="str">
            <v>-</v>
          </cell>
          <cell r="N31" t="str">
            <v>-</v>
          </cell>
        </row>
        <row r="32">
          <cell r="B32">
            <v>92519</v>
          </cell>
          <cell r="C32">
            <v>3887.01</v>
          </cell>
          <cell r="D32">
            <v>26881.31</v>
          </cell>
          <cell r="E32">
            <v>14156.72</v>
          </cell>
          <cell r="F32">
            <v>16189.94</v>
          </cell>
          <cell r="G32">
            <v>10163.94</v>
          </cell>
          <cell r="H32">
            <v>4371.17</v>
          </cell>
          <cell r="I32" t="str">
            <v>-</v>
          </cell>
          <cell r="J32">
            <v>8902.84</v>
          </cell>
          <cell r="K32">
            <v>4927.61</v>
          </cell>
          <cell r="L32">
            <v>3038.46</v>
          </cell>
          <cell r="M32" t="str">
            <v>-</v>
          </cell>
          <cell r="N32" t="str">
            <v>-</v>
          </cell>
        </row>
        <row r="33">
          <cell r="B33">
            <v>264836</v>
          </cell>
          <cell r="C33">
            <v>11785.75</v>
          </cell>
          <cell r="D33">
            <v>87879.37</v>
          </cell>
          <cell r="E33">
            <v>44938.86</v>
          </cell>
          <cell r="F33">
            <v>48133.78</v>
          </cell>
          <cell r="G33">
            <v>27305.3</v>
          </cell>
          <cell r="H33">
            <v>9655.96</v>
          </cell>
          <cell r="I33" t="str">
            <v>-</v>
          </cell>
          <cell r="J33">
            <v>17483</v>
          </cell>
          <cell r="K33">
            <v>12110.09</v>
          </cell>
          <cell r="L33">
            <v>5543.9</v>
          </cell>
          <cell r="M33" t="str">
            <v>-</v>
          </cell>
          <cell r="N33" t="str">
            <v>-</v>
          </cell>
        </row>
        <row r="34">
          <cell r="B34">
            <v>124781</v>
          </cell>
          <cell r="C34">
            <v>2742.14</v>
          </cell>
          <cell r="D34">
            <v>35909.42</v>
          </cell>
          <cell r="E34">
            <v>25333.38</v>
          </cell>
          <cell r="F34">
            <v>26639.49</v>
          </cell>
          <cell r="G34">
            <v>13362.58</v>
          </cell>
          <cell r="H34">
            <v>5811.33</v>
          </cell>
          <cell r="I34" t="str">
            <v>-</v>
          </cell>
          <cell r="J34">
            <v>7103.38</v>
          </cell>
          <cell r="K34">
            <v>6508.7</v>
          </cell>
          <cell r="L34">
            <v>1370.57</v>
          </cell>
          <cell r="M34" t="str">
            <v>-</v>
          </cell>
          <cell r="N34" t="str">
            <v>-</v>
          </cell>
        </row>
        <row r="35">
          <cell r="B35">
            <v>140055</v>
          </cell>
          <cell r="C35">
            <v>9043.6</v>
          </cell>
          <cell r="D35">
            <v>51969.95</v>
          </cell>
          <cell r="E35">
            <v>19605.48</v>
          </cell>
          <cell r="F35">
            <v>21494.29</v>
          </cell>
          <cell r="G35">
            <v>13942.72</v>
          </cell>
          <cell r="H35">
            <v>3844.63</v>
          </cell>
          <cell r="I35" t="str">
            <v>-</v>
          </cell>
          <cell r="J35">
            <v>10379.62</v>
          </cell>
          <cell r="K35">
            <v>5601.39</v>
          </cell>
          <cell r="L35">
            <v>4173.32</v>
          </cell>
          <cell r="M35" t="str">
            <v>-</v>
          </cell>
          <cell r="N35" t="str">
            <v>-</v>
          </cell>
        </row>
        <row r="36">
          <cell r="B36">
            <v>596171</v>
          </cell>
          <cell r="C36">
            <v>18052.21</v>
          </cell>
          <cell r="D36">
            <v>119859.55</v>
          </cell>
          <cell r="E36">
            <v>100777.75</v>
          </cell>
          <cell r="F36">
            <v>115742.09</v>
          </cell>
          <cell r="G36">
            <v>77527.14</v>
          </cell>
          <cell r="H36">
            <v>35127.08</v>
          </cell>
          <cell r="I36" t="str">
            <v>-</v>
          </cell>
          <cell r="J36">
            <v>52281.5</v>
          </cell>
          <cell r="K36">
            <v>57015.56</v>
          </cell>
          <cell r="L36">
            <v>18357.29</v>
          </cell>
          <cell r="M36" t="str">
            <v>-</v>
          </cell>
          <cell r="N36">
            <v>1430.82</v>
          </cell>
        </row>
        <row r="37">
          <cell r="B37">
            <v>293457</v>
          </cell>
          <cell r="C37">
            <v>5018.93</v>
          </cell>
          <cell r="D37">
            <v>49154.92</v>
          </cell>
          <cell r="E37">
            <v>50853.96</v>
          </cell>
          <cell r="F37">
            <v>62941.25</v>
          </cell>
          <cell r="G37">
            <v>38253.84</v>
          </cell>
          <cell r="H37">
            <v>20010.91</v>
          </cell>
          <cell r="I37" t="str">
            <v>-</v>
          </cell>
          <cell r="J37">
            <v>23120.92</v>
          </cell>
          <cell r="K37">
            <v>36155.13</v>
          </cell>
          <cell r="L37">
            <v>6792.16</v>
          </cell>
          <cell r="M37" t="str">
            <v>-</v>
          </cell>
          <cell r="N37">
            <v>1154.98</v>
          </cell>
        </row>
        <row r="38">
          <cell r="B38">
            <v>302714</v>
          </cell>
          <cell r="C38">
            <v>13033.28</v>
          </cell>
          <cell r="D38">
            <v>70704.63</v>
          </cell>
          <cell r="E38">
            <v>49923.79</v>
          </cell>
          <cell r="F38">
            <v>52800.84</v>
          </cell>
          <cell r="G38">
            <v>39273.3</v>
          </cell>
          <cell r="H38">
            <v>15116.16</v>
          </cell>
          <cell r="I38" t="str">
            <v>-</v>
          </cell>
          <cell r="J38">
            <v>29160.57</v>
          </cell>
          <cell r="K38">
            <v>20860.44</v>
          </cell>
          <cell r="L38">
            <v>11565.13</v>
          </cell>
          <cell r="M38" t="str">
            <v>-</v>
          </cell>
          <cell r="N38">
            <v>275.85</v>
          </cell>
        </row>
        <row r="39">
          <cell r="B39">
            <v>1480921</v>
          </cell>
          <cell r="C39">
            <v>48254.07</v>
          </cell>
          <cell r="D39">
            <v>200267.27</v>
          </cell>
          <cell r="E39">
            <v>210348.39</v>
          </cell>
          <cell r="F39">
            <v>363927.84</v>
          </cell>
          <cell r="G39">
            <v>245413.41</v>
          </cell>
          <cell r="H39">
            <v>65399.56</v>
          </cell>
          <cell r="I39" t="str">
            <v>-</v>
          </cell>
          <cell r="J39">
            <v>153744.93</v>
          </cell>
          <cell r="K39">
            <v>134283.72</v>
          </cell>
          <cell r="L39">
            <v>24134.44</v>
          </cell>
          <cell r="M39" t="str">
            <v>-</v>
          </cell>
          <cell r="N39">
            <v>35147.37</v>
          </cell>
        </row>
        <row r="40">
          <cell r="B40">
            <v>736438</v>
          </cell>
          <cell r="C40">
            <v>25785.21</v>
          </cell>
          <cell r="D40">
            <v>87867.71</v>
          </cell>
          <cell r="E40">
            <v>113831.72</v>
          </cell>
          <cell r="F40">
            <v>180917.49</v>
          </cell>
          <cell r="G40">
            <v>124406.73</v>
          </cell>
          <cell r="H40">
            <v>31747.3</v>
          </cell>
          <cell r="I40" t="str">
            <v>-</v>
          </cell>
          <cell r="J40">
            <v>65263.63</v>
          </cell>
          <cell r="K40">
            <v>76699.32</v>
          </cell>
          <cell r="L40">
            <v>5956.68</v>
          </cell>
          <cell r="M40" t="str">
            <v>-</v>
          </cell>
          <cell r="N40">
            <v>23962.21</v>
          </cell>
        </row>
        <row r="41">
          <cell r="B41">
            <v>744483</v>
          </cell>
          <cell r="C41">
            <v>22468.86</v>
          </cell>
          <cell r="D41">
            <v>112399.56</v>
          </cell>
          <cell r="E41">
            <v>96516.67</v>
          </cell>
          <cell r="F41">
            <v>183010.36</v>
          </cell>
          <cell r="G41">
            <v>121006.69</v>
          </cell>
          <cell r="H41">
            <v>33652.26</v>
          </cell>
          <cell r="I41" t="str">
            <v>-</v>
          </cell>
          <cell r="J41">
            <v>88481.3</v>
          </cell>
          <cell r="K41">
            <v>57584.4</v>
          </cell>
          <cell r="L41">
            <v>18177.75</v>
          </cell>
          <cell r="M41" t="str">
            <v>-</v>
          </cell>
          <cell r="N41">
            <v>11185.16</v>
          </cell>
        </row>
        <row r="42">
          <cell r="B42">
            <v>750925</v>
          </cell>
          <cell r="C42">
            <v>36155.41</v>
          </cell>
          <cell r="D42">
            <v>125379.4</v>
          </cell>
          <cell r="E42">
            <v>160383.92</v>
          </cell>
          <cell r="F42">
            <v>139263.51</v>
          </cell>
          <cell r="G42">
            <v>88765.21</v>
          </cell>
          <cell r="H42">
            <v>28744.07</v>
          </cell>
          <cell r="I42">
            <v>721.06</v>
          </cell>
          <cell r="J42">
            <v>83353.96</v>
          </cell>
          <cell r="K42">
            <v>68040.26</v>
          </cell>
          <cell r="L42">
            <v>7591.42</v>
          </cell>
          <cell r="M42">
            <v>11415.75</v>
          </cell>
          <cell r="N42">
            <v>1111.03</v>
          </cell>
        </row>
        <row r="43">
          <cell r="B43">
            <v>378552</v>
          </cell>
          <cell r="C43">
            <v>16831.14</v>
          </cell>
          <cell r="D43">
            <v>52758.31</v>
          </cell>
          <cell r="E43">
            <v>83545.68</v>
          </cell>
          <cell r="F43">
            <v>72454.61</v>
          </cell>
          <cell r="G43">
            <v>47704.64</v>
          </cell>
          <cell r="H43">
            <v>16097.73</v>
          </cell>
          <cell r="I43">
            <v>721.06</v>
          </cell>
          <cell r="J43">
            <v>36772.47</v>
          </cell>
          <cell r="K43">
            <v>45014.37</v>
          </cell>
          <cell r="L43">
            <v>1172.98</v>
          </cell>
          <cell r="M43">
            <v>4710.11</v>
          </cell>
          <cell r="N43">
            <v>768.89</v>
          </cell>
        </row>
        <row r="44">
          <cell r="B44">
            <v>372373</v>
          </cell>
          <cell r="C44">
            <v>19324.27</v>
          </cell>
          <cell r="D44">
            <v>72621.09</v>
          </cell>
          <cell r="E44">
            <v>76838.24</v>
          </cell>
          <cell r="F44">
            <v>66808.9</v>
          </cell>
          <cell r="G44">
            <v>41060.56</v>
          </cell>
          <cell r="H44">
            <v>12646.34</v>
          </cell>
          <cell r="I44" t="str">
            <v>-</v>
          </cell>
          <cell r="J44">
            <v>46581.49</v>
          </cell>
          <cell r="K44">
            <v>23025.89</v>
          </cell>
          <cell r="L44">
            <v>6418.44</v>
          </cell>
          <cell r="M44">
            <v>6705.64</v>
          </cell>
          <cell r="N44">
            <v>342.14</v>
          </cell>
        </row>
        <row r="49">
          <cell r="B49">
            <v>456805</v>
          </cell>
          <cell r="C49">
            <v>18126.02</v>
          </cell>
          <cell r="D49">
            <v>113258.91</v>
          </cell>
          <cell r="E49">
            <v>98166.74</v>
          </cell>
          <cell r="F49">
            <v>77767.15</v>
          </cell>
          <cell r="G49">
            <v>54192.29</v>
          </cell>
          <cell r="H49">
            <v>15448.23</v>
          </cell>
          <cell r="I49" t="str">
            <v>-</v>
          </cell>
          <cell r="J49">
            <v>48677.26</v>
          </cell>
          <cell r="K49">
            <v>14414.2</v>
          </cell>
          <cell r="L49">
            <v>9310.28</v>
          </cell>
          <cell r="M49" t="str">
            <v>-</v>
          </cell>
          <cell r="N49">
            <v>7443.91</v>
          </cell>
        </row>
        <row r="50">
          <cell r="B50">
            <v>221730</v>
          </cell>
          <cell r="C50">
            <v>5719.93</v>
          </cell>
          <cell r="D50">
            <v>48047.04</v>
          </cell>
          <cell r="E50">
            <v>51120.76</v>
          </cell>
          <cell r="F50">
            <v>45551.81</v>
          </cell>
          <cell r="G50">
            <v>26883.49</v>
          </cell>
          <cell r="H50">
            <v>8873.63</v>
          </cell>
          <cell r="I50" t="str">
            <v>-</v>
          </cell>
          <cell r="J50">
            <v>20340.23</v>
          </cell>
          <cell r="K50">
            <v>8872.87</v>
          </cell>
          <cell r="L50">
            <v>3059.82</v>
          </cell>
          <cell r="M50" t="str">
            <v>-</v>
          </cell>
          <cell r="N50">
            <v>3260.42</v>
          </cell>
        </row>
        <row r="51">
          <cell r="B51">
            <v>235075</v>
          </cell>
          <cell r="C51">
            <v>12406.1</v>
          </cell>
          <cell r="D51">
            <v>65211.87</v>
          </cell>
          <cell r="E51">
            <v>47045.98</v>
          </cell>
          <cell r="F51">
            <v>32215.34</v>
          </cell>
          <cell r="G51">
            <v>27308.8</v>
          </cell>
          <cell r="H51">
            <v>6574.6</v>
          </cell>
          <cell r="I51" t="str">
            <v>-</v>
          </cell>
          <cell r="J51">
            <v>28337.03</v>
          </cell>
          <cell r="K51">
            <v>5541.34</v>
          </cell>
          <cell r="L51">
            <v>6250.46</v>
          </cell>
          <cell r="M51" t="str">
            <v>-</v>
          </cell>
          <cell r="N51">
            <v>4183.49</v>
          </cell>
        </row>
        <row r="52">
          <cell r="B52">
            <v>233767</v>
          </cell>
          <cell r="C52">
            <v>18023.58</v>
          </cell>
          <cell r="D52">
            <v>56924.36</v>
          </cell>
          <cell r="E52">
            <v>53613.06</v>
          </cell>
          <cell r="F52">
            <v>42056.1</v>
          </cell>
          <cell r="G52">
            <v>20828.26</v>
          </cell>
          <cell r="H52">
            <v>6927.69</v>
          </cell>
          <cell r="I52">
            <v>116.43</v>
          </cell>
          <cell r="J52">
            <v>19457.71</v>
          </cell>
          <cell r="K52">
            <v>11789.89</v>
          </cell>
          <cell r="L52">
            <v>4029.91</v>
          </cell>
          <cell r="M52" t="str">
            <v>-</v>
          </cell>
          <cell r="N52" t="str">
            <v>-</v>
          </cell>
        </row>
        <row r="53">
          <cell r="B53">
            <v>117416</v>
          </cell>
          <cell r="C53">
            <v>7701.99</v>
          </cell>
          <cell r="D53">
            <v>27041.78</v>
          </cell>
          <cell r="E53">
            <v>30854.78</v>
          </cell>
          <cell r="F53">
            <v>21982.14</v>
          </cell>
          <cell r="G53">
            <v>9477.97</v>
          </cell>
          <cell r="H53">
            <v>4614.92</v>
          </cell>
          <cell r="I53">
            <v>116.43</v>
          </cell>
          <cell r="J53">
            <v>8940.14</v>
          </cell>
          <cell r="K53">
            <v>5257.16</v>
          </cell>
          <cell r="L53">
            <v>1428.71</v>
          </cell>
          <cell r="M53" t="str">
            <v>-</v>
          </cell>
          <cell r="N53" t="str">
            <v>-</v>
          </cell>
        </row>
        <row r="54">
          <cell r="B54">
            <v>116351</v>
          </cell>
          <cell r="C54">
            <v>10321.59</v>
          </cell>
          <cell r="D54">
            <v>29882.58</v>
          </cell>
          <cell r="E54">
            <v>22758.28</v>
          </cell>
          <cell r="F54">
            <v>20073.95</v>
          </cell>
          <cell r="G54">
            <v>11350.3</v>
          </cell>
          <cell r="H54">
            <v>2312.78</v>
          </cell>
          <cell r="I54" t="str">
            <v>-</v>
          </cell>
          <cell r="J54">
            <v>10517.58</v>
          </cell>
          <cell r="K54">
            <v>6532.74</v>
          </cell>
          <cell r="L54">
            <v>2601.21</v>
          </cell>
          <cell r="M54" t="str">
            <v>-</v>
          </cell>
          <cell r="N54" t="str">
            <v>-</v>
          </cell>
        </row>
        <row r="55">
          <cell r="B55">
            <v>669829</v>
          </cell>
          <cell r="C55">
            <v>15262.97</v>
          </cell>
          <cell r="D55">
            <v>153377.47</v>
          </cell>
          <cell r="E55">
            <v>153640.7</v>
          </cell>
          <cell r="F55">
            <v>143193.36</v>
          </cell>
          <cell r="G55">
            <v>87738.62</v>
          </cell>
          <cell r="H55">
            <v>30064.6</v>
          </cell>
          <cell r="I55">
            <v>261.59</v>
          </cell>
          <cell r="J55">
            <v>45638.36</v>
          </cell>
          <cell r="K55">
            <v>27831.41</v>
          </cell>
          <cell r="L55">
            <v>9604.33</v>
          </cell>
          <cell r="M55" t="str">
            <v>-</v>
          </cell>
          <cell r="N55">
            <v>3215.59</v>
          </cell>
        </row>
        <row r="56">
          <cell r="B56">
            <v>326445</v>
          </cell>
          <cell r="C56">
            <v>4941.1</v>
          </cell>
          <cell r="D56">
            <v>61505.1</v>
          </cell>
          <cell r="E56">
            <v>77679.44</v>
          </cell>
          <cell r="F56">
            <v>81945.29</v>
          </cell>
          <cell r="G56">
            <v>39762.05</v>
          </cell>
          <cell r="H56">
            <v>19542.53</v>
          </cell>
          <cell r="I56" t="str">
            <v>-</v>
          </cell>
          <cell r="J56">
            <v>17937.5</v>
          </cell>
          <cell r="K56">
            <v>17456.47</v>
          </cell>
          <cell r="L56">
            <v>4325.49</v>
          </cell>
          <cell r="M56" t="str">
            <v>-</v>
          </cell>
          <cell r="N56">
            <v>1350.03</v>
          </cell>
        </row>
        <row r="57">
          <cell r="B57">
            <v>343384</v>
          </cell>
          <cell r="C57">
            <v>10321.87</v>
          </cell>
          <cell r="D57">
            <v>91872.37</v>
          </cell>
          <cell r="E57">
            <v>75961.26</v>
          </cell>
          <cell r="F57">
            <v>61248.07</v>
          </cell>
          <cell r="G57">
            <v>47976.57</v>
          </cell>
          <cell r="H57">
            <v>10522.06</v>
          </cell>
          <cell r="I57">
            <v>261.59</v>
          </cell>
          <cell r="J57">
            <v>27700.86</v>
          </cell>
          <cell r="K57">
            <v>10374.94</v>
          </cell>
          <cell r="L57">
            <v>5278.83</v>
          </cell>
          <cell r="M57" t="str">
            <v>-</v>
          </cell>
          <cell r="N57">
            <v>1865.57</v>
          </cell>
        </row>
        <row r="58">
          <cell r="B58">
            <v>513730</v>
          </cell>
          <cell r="C58">
            <v>6627.07</v>
          </cell>
          <cell r="D58">
            <v>136582.89</v>
          </cell>
          <cell r="E58">
            <v>82791.76</v>
          </cell>
          <cell r="F58">
            <v>102248.19</v>
          </cell>
          <cell r="G58">
            <v>75949.29</v>
          </cell>
          <cell r="H58">
            <v>17361.69</v>
          </cell>
          <cell r="I58" t="str">
            <v>-</v>
          </cell>
          <cell r="J58">
            <v>47307.43</v>
          </cell>
          <cell r="K58">
            <v>36759.35</v>
          </cell>
          <cell r="L58">
            <v>8102.33</v>
          </cell>
          <cell r="M58" t="str">
            <v>-</v>
          </cell>
          <cell r="N58" t="str">
            <v>-</v>
          </cell>
        </row>
        <row r="59">
          <cell r="B59">
            <v>247601</v>
          </cell>
          <cell r="C59">
            <v>1502.28</v>
          </cell>
          <cell r="D59">
            <v>56396.38</v>
          </cell>
          <cell r="E59">
            <v>42640.26</v>
          </cell>
          <cell r="F59">
            <v>58153.77</v>
          </cell>
          <cell r="G59">
            <v>33250.15</v>
          </cell>
          <cell r="H59">
            <v>12058.8</v>
          </cell>
          <cell r="I59" t="str">
            <v>-</v>
          </cell>
          <cell r="J59">
            <v>18685.6</v>
          </cell>
          <cell r="K59">
            <v>21688.31</v>
          </cell>
          <cell r="L59">
            <v>3225.44</v>
          </cell>
          <cell r="M59" t="str">
            <v>-</v>
          </cell>
          <cell r="N59" t="str">
            <v>-</v>
          </cell>
        </row>
        <row r="60">
          <cell r="B60">
            <v>266129</v>
          </cell>
          <cell r="C60">
            <v>5124.78</v>
          </cell>
          <cell r="D60">
            <v>80186.51</v>
          </cell>
          <cell r="E60">
            <v>40151.5</v>
          </cell>
          <cell r="F60">
            <v>44094.43</v>
          </cell>
          <cell r="G60">
            <v>42699.14</v>
          </cell>
          <cell r="H60">
            <v>5302.88</v>
          </cell>
          <cell r="I60" t="str">
            <v>-</v>
          </cell>
          <cell r="J60">
            <v>28621.83</v>
          </cell>
          <cell r="K60">
            <v>15071.04</v>
          </cell>
          <cell r="L60">
            <v>4876.89</v>
          </cell>
          <cell r="M60" t="str">
            <v>-</v>
          </cell>
          <cell r="N60" t="str">
            <v>-</v>
          </cell>
        </row>
        <row r="61">
          <cell r="B61">
            <v>235697</v>
          </cell>
          <cell r="C61">
            <v>4222.88</v>
          </cell>
          <cell r="D61">
            <v>65163.28</v>
          </cell>
          <cell r="E61">
            <v>49767.53</v>
          </cell>
          <cell r="F61">
            <v>50108.67</v>
          </cell>
          <cell r="G61">
            <v>29227.81</v>
          </cell>
          <cell r="H61">
            <v>8299.53</v>
          </cell>
          <cell r="I61" t="str">
            <v>-</v>
          </cell>
          <cell r="J61">
            <v>14120.42</v>
          </cell>
          <cell r="K61">
            <v>10071.14</v>
          </cell>
          <cell r="L61">
            <v>4715.76</v>
          </cell>
          <cell r="M61" t="str">
            <v>-</v>
          </cell>
          <cell r="N61" t="str">
            <v>-</v>
          </cell>
        </row>
        <row r="62">
          <cell r="B62">
            <v>113391</v>
          </cell>
          <cell r="C62">
            <v>912.65</v>
          </cell>
          <cell r="D62">
            <v>27243.68</v>
          </cell>
          <cell r="E62">
            <v>29818.51</v>
          </cell>
          <cell r="F62">
            <v>24894.94</v>
          </cell>
          <cell r="G62">
            <v>14007.14</v>
          </cell>
          <cell r="H62">
            <v>3876.57</v>
          </cell>
          <cell r="I62" t="str">
            <v>-</v>
          </cell>
          <cell r="J62">
            <v>6521.59</v>
          </cell>
          <cell r="K62">
            <v>4626.53</v>
          </cell>
          <cell r="L62">
            <v>1489.39</v>
          </cell>
          <cell r="M62" t="str">
            <v>-</v>
          </cell>
          <cell r="N62" t="str">
            <v>-</v>
          </cell>
        </row>
        <row r="63">
          <cell r="B63">
            <v>122306</v>
          </cell>
          <cell r="C63">
            <v>3310.24</v>
          </cell>
          <cell r="D63">
            <v>37919.61</v>
          </cell>
          <cell r="E63">
            <v>19949.03</v>
          </cell>
          <cell r="F63">
            <v>25213.73</v>
          </cell>
          <cell r="G63">
            <v>15220.66</v>
          </cell>
          <cell r="H63">
            <v>4422.96</v>
          </cell>
          <cell r="I63" t="str">
            <v>-</v>
          </cell>
          <cell r="J63">
            <v>7598.82</v>
          </cell>
          <cell r="K63">
            <v>5444.6</v>
          </cell>
          <cell r="L63">
            <v>3226.36</v>
          </cell>
          <cell r="M63" t="str">
            <v>-</v>
          </cell>
          <cell r="N63" t="str">
            <v>-</v>
          </cell>
        </row>
        <row r="64">
          <cell r="B64">
            <v>489630</v>
          </cell>
          <cell r="C64">
            <v>20945.65</v>
          </cell>
          <cell r="D64">
            <v>157619.07</v>
          </cell>
          <cell r="E64">
            <v>100323.19</v>
          </cell>
          <cell r="F64">
            <v>93408.94</v>
          </cell>
          <cell r="G64">
            <v>43229.12</v>
          </cell>
          <cell r="H64">
            <v>12847.05</v>
          </cell>
          <cell r="I64" t="str">
            <v>-</v>
          </cell>
          <cell r="J64">
            <v>34230.66</v>
          </cell>
          <cell r="K64">
            <v>18230.61</v>
          </cell>
          <cell r="L64">
            <v>8795.7</v>
          </cell>
          <cell r="M64" t="str">
            <v>-</v>
          </cell>
          <cell r="N64" t="str">
            <v>-</v>
          </cell>
        </row>
        <row r="65">
          <cell r="B65">
            <v>239177</v>
          </cell>
          <cell r="C65">
            <v>5863.19</v>
          </cell>
          <cell r="D65">
            <v>70123.41</v>
          </cell>
          <cell r="E65">
            <v>48059.03</v>
          </cell>
          <cell r="F65">
            <v>52237.4</v>
          </cell>
          <cell r="G65">
            <v>25321.44</v>
          </cell>
          <cell r="H65">
            <v>7221.22</v>
          </cell>
          <cell r="I65" t="str">
            <v>-</v>
          </cell>
          <cell r="J65">
            <v>18011.55</v>
          </cell>
          <cell r="K65">
            <v>9920.2</v>
          </cell>
          <cell r="L65">
            <v>2419.58</v>
          </cell>
          <cell r="M65" t="str">
            <v>-</v>
          </cell>
          <cell r="N65" t="str">
            <v>-</v>
          </cell>
        </row>
        <row r="66">
          <cell r="B66">
            <v>250453</v>
          </cell>
          <cell r="C66">
            <v>15082.46</v>
          </cell>
          <cell r="D66">
            <v>87495.67</v>
          </cell>
          <cell r="E66">
            <v>52264.17</v>
          </cell>
          <cell r="F66">
            <v>41171.54</v>
          </cell>
          <cell r="G66">
            <v>17907.69</v>
          </cell>
          <cell r="H66">
            <v>5625.83</v>
          </cell>
          <cell r="I66" t="str">
            <v>-</v>
          </cell>
          <cell r="J66">
            <v>16219.11</v>
          </cell>
          <cell r="K66">
            <v>8310.4</v>
          </cell>
          <cell r="L66">
            <v>6376.13</v>
          </cell>
          <cell r="M66" t="str">
            <v>-</v>
          </cell>
          <cell r="N66" t="str">
            <v>-</v>
          </cell>
        </row>
        <row r="71">
          <cell r="B71">
            <v>667149</v>
          </cell>
          <cell r="C71">
            <v>38480.34</v>
          </cell>
          <cell r="D71">
            <v>169881.23</v>
          </cell>
          <cell r="E71">
            <v>136034.52</v>
          </cell>
          <cell r="F71">
            <v>124176.46</v>
          </cell>
          <cell r="G71">
            <v>67591.06</v>
          </cell>
          <cell r="H71">
            <v>33061.99</v>
          </cell>
          <cell r="I71" t="str">
            <v>-</v>
          </cell>
          <cell r="J71">
            <v>51390.01</v>
          </cell>
          <cell r="K71">
            <v>29392.97</v>
          </cell>
          <cell r="L71">
            <v>13593.03</v>
          </cell>
          <cell r="M71" t="str">
            <v>-</v>
          </cell>
          <cell r="N71">
            <v>3547.4</v>
          </cell>
        </row>
        <row r="72">
          <cell r="B72">
            <v>320572</v>
          </cell>
          <cell r="C72">
            <v>13307.78</v>
          </cell>
          <cell r="D72">
            <v>69822.01</v>
          </cell>
          <cell r="E72">
            <v>71987.6</v>
          </cell>
          <cell r="F72">
            <v>71273.64</v>
          </cell>
          <cell r="G72">
            <v>30365.34</v>
          </cell>
          <cell r="H72">
            <v>18109.53</v>
          </cell>
          <cell r="I72" t="str">
            <v>-</v>
          </cell>
          <cell r="J72">
            <v>23555.57</v>
          </cell>
          <cell r="K72">
            <v>15372.95</v>
          </cell>
          <cell r="L72">
            <v>4901.25</v>
          </cell>
          <cell r="M72" t="str">
            <v>-</v>
          </cell>
          <cell r="N72">
            <v>1876.31</v>
          </cell>
        </row>
        <row r="73">
          <cell r="B73">
            <v>346577</v>
          </cell>
          <cell r="C73">
            <v>25172.56</v>
          </cell>
          <cell r="D73">
            <v>100059.22</v>
          </cell>
          <cell r="E73">
            <v>64046.92</v>
          </cell>
          <cell r="F73">
            <v>52902.82</v>
          </cell>
          <cell r="G73">
            <v>37225.72</v>
          </cell>
          <cell r="H73">
            <v>14952.45</v>
          </cell>
          <cell r="I73" t="str">
            <v>-</v>
          </cell>
          <cell r="J73">
            <v>27834.43</v>
          </cell>
          <cell r="K73">
            <v>14020.02</v>
          </cell>
          <cell r="L73">
            <v>8691.78</v>
          </cell>
          <cell r="M73" t="str">
            <v>-</v>
          </cell>
          <cell r="N73">
            <v>1671.09</v>
          </cell>
        </row>
        <row r="74">
          <cell r="B74">
            <v>646908</v>
          </cell>
          <cell r="C74">
            <v>50788.85</v>
          </cell>
          <cell r="D74">
            <v>163852.9</v>
          </cell>
          <cell r="E74">
            <v>153427.95</v>
          </cell>
          <cell r="F74">
            <v>112163.38</v>
          </cell>
          <cell r="G74">
            <v>71827.61</v>
          </cell>
          <cell r="H74">
            <v>19177.39</v>
          </cell>
          <cell r="I74" t="str">
            <v>-</v>
          </cell>
          <cell r="J74">
            <v>41861.29</v>
          </cell>
          <cell r="K74">
            <v>22088.25</v>
          </cell>
          <cell r="L74">
            <v>8000.56</v>
          </cell>
          <cell r="M74" t="str">
            <v>-</v>
          </cell>
          <cell r="N74">
            <v>3719.81</v>
          </cell>
        </row>
        <row r="75">
          <cell r="B75">
            <v>320742</v>
          </cell>
          <cell r="C75">
            <v>17416.05</v>
          </cell>
          <cell r="D75">
            <v>71519.42</v>
          </cell>
          <cell r="E75">
            <v>84966.34</v>
          </cell>
          <cell r="F75">
            <v>60749.18</v>
          </cell>
          <cell r="G75">
            <v>39671.51</v>
          </cell>
          <cell r="H75">
            <v>9206.76</v>
          </cell>
          <cell r="I75" t="str">
            <v>-</v>
          </cell>
          <cell r="J75">
            <v>20119.88</v>
          </cell>
          <cell r="K75">
            <v>10816.61</v>
          </cell>
          <cell r="L75">
            <v>3824.37</v>
          </cell>
          <cell r="M75" t="str">
            <v>-</v>
          </cell>
          <cell r="N75">
            <v>2451.9</v>
          </cell>
        </row>
        <row r="76">
          <cell r="B76">
            <v>326166</v>
          </cell>
          <cell r="C76">
            <v>33372.8</v>
          </cell>
          <cell r="D76">
            <v>92333.48</v>
          </cell>
          <cell r="E76">
            <v>68461.62</v>
          </cell>
          <cell r="F76">
            <v>51414.2</v>
          </cell>
          <cell r="G76">
            <v>32156.11</v>
          </cell>
          <cell r="H76">
            <v>9970.63</v>
          </cell>
          <cell r="I76" t="str">
            <v>-</v>
          </cell>
          <cell r="J76">
            <v>21741.41</v>
          </cell>
          <cell r="K76">
            <v>11271.65</v>
          </cell>
          <cell r="L76">
            <v>4176.2</v>
          </cell>
          <cell r="M76" t="str">
            <v>-</v>
          </cell>
          <cell r="N76">
            <v>1267.91</v>
          </cell>
        </row>
        <row r="77">
          <cell r="B77">
            <v>718791.99</v>
          </cell>
          <cell r="C77">
            <v>23963.09</v>
          </cell>
          <cell r="D77">
            <v>249576.88</v>
          </cell>
          <cell r="E77">
            <v>161829.32</v>
          </cell>
          <cell r="F77">
            <v>118343.96</v>
          </cell>
          <cell r="G77">
            <v>67488.63</v>
          </cell>
          <cell r="H77">
            <v>17694.43</v>
          </cell>
          <cell r="I77" t="str">
            <v>-</v>
          </cell>
          <cell r="J77">
            <v>38952.07</v>
          </cell>
          <cell r="K77">
            <v>26316.37</v>
          </cell>
          <cell r="L77">
            <v>12856.35</v>
          </cell>
          <cell r="M77" t="str">
            <v>-</v>
          </cell>
          <cell r="N77">
            <v>1770.89</v>
          </cell>
        </row>
        <row r="78">
          <cell r="B78">
            <v>341529</v>
          </cell>
          <cell r="C78">
            <v>4621.44</v>
          </cell>
          <cell r="D78">
            <v>104782.35</v>
          </cell>
          <cell r="E78">
            <v>87806.56</v>
          </cell>
          <cell r="F78">
            <v>64999.83</v>
          </cell>
          <cell r="G78">
            <v>34366.04</v>
          </cell>
          <cell r="H78">
            <v>10770.88</v>
          </cell>
          <cell r="I78" t="str">
            <v>-</v>
          </cell>
          <cell r="J78">
            <v>16182.17</v>
          </cell>
          <cell r="K78">
            <v>13775.64</v>
          </cell>
          <cell r="L78">
            <v>3278.68</v>
          </cell>
          <cell r="M78" t="str">
            <v>-</v>
          </cell>
          <cell r="N78">
            <v>945.4</v>
          </cell>
        </row>
        <row r="79">
          <cell r="B79">
            <v>377263</v>
          </cell>
          <cell r="C79">
            <v>19341.65</v>
          </cell>
          <cell r="D79">
            <v>144794.53</v>
          </cell>
          <cell r="E79">
            <v>74022.76</v>
          </cell>
          <cell r="F79">
            <v>53344.13</v>
          </cell>
          <cell r="G79">
            <v>33122.59</v>
          </cell>
          <cell r="H79">
            <v>6923.55</v>
          </cell>
          <cell r="I79" t="str">
            <v>-</v>
          </cell>
          <cell r="J79">
            <v>22769.9</v>
          </cell>
          <cell r="K79">
            <v>12540.73</v>
          </cell>
          <cell r="L79">
            <v>9577.67</v>
          </cell>
          <cell r="M79" t="str">
            <v>-</v>
          </cell>
          <cell r="N79">
            <v>825.49</v>
          </cell>
        </row>
        <row r="80">
          <cell r="B80">
            <v>939572</v>
          </cell>
          <cell r="C80">
            <v>58435.76</v>
          </cell>
          <cell r="D80">
            <v>184763.5</v>
          </cell>
          <cell r="E80">
            <v>215465.3</v>
          </cell>
          <cell r="F80">
            <v>157798.95</v>
          </cell>
          <cell r="G80">
            <v>127321.36</v>
          </cell>
          <cell r="H80">
            <v>35883.1</v>
          </cell>
          <cell r="I80" t="str">
            <v>-</v>
          </cell>
          <cell r="J80">
            <v>97392.95</v>
          </cell>
          <cell r="K80">
            <v>39325.72</v>
          </cell>
          <cell r="L80">
            <v>23185.36</v>
          </cell>
          <cell r="M80" t="str">
            <v>-</v>
          </cell>
          <cell r="N80" t="str">
            <v>-</v>
          </cell>
        </row>
        <row r="81">
          <cell r="B81">
            <v>445899</v>
          </cell>
          <cell r="C81">
            <v>30171.53</v>
          </cell>
          <cell r="D81">
            <v>72579.44</v>
          </cell>
          <cell r="E81">
            <v>107473.43</v>
          </cell>
          <cell r="F81">
            <v>84457.86</v>
          </cell>
          <cell r="G81">
            <v>66327.3</v>
          </cell>
          <cell r="H81">
            <v>19960.43</v>
          </cell>
          <cell r="I81" t="str">
            <v>-</v>
          </cell>
          <cell r="J81">
            <v>34641.43</v>
          </cell>
          <cell r="K81">
            <v>21968.99</v>
          </cell>
          <cell r="L81">
            <v>8318.59</v>
          </cell>
          <cell r="M81" t="str">
            <v>-</v>
          </cell>
          <cell r="N81" t="str">
            <v>-</v>
          </cell>
        </row>
        <row r="82">
          <cell r="B82">
            <v>493673</v>
          </cell>
          <cell r="C82">
            <v>28264.23</v>
          </cell>
          <cell r="D82">
            <v>112184.06</v>
          </cell>
          <cell r="E82">
            <v>107991.88</v>
          </cell>
          <cell r="F82">
            <v>73341.1</v>
          </cell>
          <cell r="G82">
            <v>60994.05</v>
          </cell>
          <cell r="H82">
            <v>15922.67</v>
          </cell>
          <cell r="I82" t="str">
            <v>-</v>
          </cell>
          <cell r="J82">
            <v>62751.51</v>
          </cell>
          <cell r="K82">
            <v>17356.72</v>
          </cell>
          <cell r="L82">
            <v>14866.77</v>
          </cell>
          <cell r="M82" t="str">
            <v>-</v>
          </cell>
          <cell r="N82" t="str">
            <v>-</v>
          </cell>
        </row>
        <row r="83">
          <cell r="B83">
            <v>880383</v>
          </cell>
          <cell r="C83">
            <v>112859.58</v>
          </cell>
          <cell r="D83">
            <v>100671.27</v>
          </cell>
          <cell r="E83">
            <v>139166.3</v>
          </cell>
          <cell r="F83">
            <v>168559.58</v>
          </cell>
          <cell r="G83">
            <v>80525.08</v>
          </cell>
          <cell r="H83">
            <v>41173.01</v>
          </cell>
          <cell r="I83">
            <v>420.96</v>
          </cell>
          <cell r="J83">
            <v>68219.85</v>
          </cell>
          <cell r="K83">
            <v>41565.19</v>
          </cell>
          <cell r="L83">
            <v>7453.85</v>
          </cell>
          <cell r="M83">
            <v>109216.5</v>
          </cell>
          <cell r="N83">
            <v>10551.84</v>
          </cell>
        </row>
        <row r="84">
          <cell r="B84">
            <v>432618</v>
          </cell>
          <cell r="C84">
            <v>63241.08</v>
          </cell>
          <cell r="D84">
            <v>43657.31</v>
          </cell>
          <cell r="E84">
            <v>70337.06</v>
          </cell>
          <cell r="F84">
            <v>87888.01</v>
          </cell>
          <cell r="G84">
            <v>40254.12</v>
          </cell>
          <cell r="H84">
            <v>19750.27</v>
          </cell>
          <cell r="I84" t="str">
            <v>-</v>
          </cell>
          <cell r="J84">
            <v>23937.89</v>
          </cell>
          <cell r="K84">
            <v>23799.67</v>
          </cell>
          <cell r="L84">
            <v>2506.99</v>
          </cell>
          <cell r="M84">
            <v>51304.06</v>
          </cell>
          <cell r="N84">
            <v>5941.54</v>
          </cell>
        </row>
        <row r="85">
          <cell r="B85">
            <v>447765</v>
          </cell>
          <cell r="C85">
            <v>49618.5</v>
          </cell>
          <cell r="D85">
            <v>57013.96</v>
          </cell>
          <cell r="E85">
            <v>68829.23</v>
          </cell>
          <cell r="F85">
            <v>80671.57</v>
          </cell>
          <cell r="G85">
            <v>40270.96</v>
          </cell>
          <cell r="H85">
            <v>21422.74</v>
          </cell>
          <cell r="I85">
            <v>420.96</v>
          </cell>
          <cell r="J85">
            <v>44281.96</v>
          </cell>
          <cell r="K85">
            <v>17765.52</v>
          </cell>
          <cell r="L85">
            <v>4946.86</v>
          </cell>
          <cell r="M85">
            <v>57912.44</v>
          </cell>
          <cell r="N85">
            <v>4610.3</v>
          </cell>
        </row>
        <row r="86">
          <cell r="B86">
            <v>162574</v>
          </cell>
          <cell r="C86">
            <v>8641.19</v>
          </cell>
          <cell r="D86">
            <v>40715.37</v>
          </cell>
          <cell r="E86">
            <v>34833.56</v>
          </cell>
          <cell r="F86">
            <v>29063.61</v>
          </cell>
          <cell r="G86">
            <v>15547.56</v>
          </cell>
          <cell r="H86">
            <v>7732.75</v>
          </cell>
          <cell r="I86">
            <v>20.49</v>
          </cell>
          <cell r="J86">
            <v>14723.58</v>
          </cell>
          <cell r="K86">
            <v>7265.24</v>
          </cell>
          <cell r="L86">
            <v>3940.97</v>
          </cell>
          <cell r="M86" t="str">
            <v>-</v>
          </cell>
          <cell r="N86">
            <v>89.68</v>
          </cell>
        </row>
        <row r="87">
          <cell r="B87">
            <v>77398</v>
          </cell>
          <cell r="C87">
            <v>3603.63</v>
          </cell>
          <cell r="D87">
            <v>17846.96</v>
          </cell>
          <cell r="E87">
            <v>18143.04</v>
          </cell>
          <cell r="F87">
            <v>15849.6</v>
          </cell>
          <cell r="G87">
            <v>7093.27</v>
          </cell>
          <cell r="H87">
            <v>4426.33</v>
          </cell>
          <cell r="I87" t="str">
            <v>-</v>
          </cell>
          <cell r="J87">
            <v>6652.1</v>
          </cell>
          <cell r="K87">
            <v>2842.7</v>
          </cell>
          <cell r="L87">
            <v>940.37</v>
          </cell>
          <cell r="M87" t="str">
            <v>-</v>
          </cell>
          <cell r="N87" t="str">
            <v>-</v>
          </cell>
        </row>
        <row r="88">
          <cell r="B88">
            <v>85176</v>
          </cell>
          <cell r="C88">
            <v>5037.56</v>
          </cell>
          <cell r="D88">
            <v>22868.42</v>
          </cell>
          <cell r="E88">
            <v>16690.53</v>
          </cell>
          <cell r="F88">
            <v>13214.01</v>
          </cell>
          <cell r="G88">
            <v>8454.29</v>
          </cell>
          <cell r="H88">
            <v>3306.41</v>
          </cell>
          <cell r="I88">
            <v>20.49</v>
          </cell>
          <cell r="J88">
            <v>8071.47</v>
          </cell>
          <cell r="K88">
            <v>4422.55</v>
          </cell>
          <cell r="L88">
            <v>3000.6</v>
          </cell>
          <cell r="M88" t="str">
            <v>-</v>
          </cell>
          <cell r="N88">
            <v>89.68</v>
          </cell>
        </row>
        <row r="93">
          <cell r="B93">
            <v>400678</v>
          </cell>
          <cell r="C93">
            <v>6700.28</v>
          </cell>
          <cell r="D93">
            <v>102737.37</v>
          </cell>
          <cell r="E93">
            <v>78717.73</v>
          </cell>
          <cell r="F93">
            <v>69814.45</v>
          </cell>
          <cell r="G93">
            <v>57841.51</v>
          </cell>
          <cell r="H93">
            <v>8829.78</v>
          </cell>
          <cell r="I93">
            <v>119.91</v>
          </cell>
          <cell r="J93">
            <v>43170.45</v>
          </cell>
          <cell r="K93">
            <v>11047.98</v>
          </cell>
          <cell r="L93">
            <v>12575.66</v>
          </cell>
          <cell r="M93">
            <v>304.7</v>
          </cell>
          <cell r="N93">
            <v>8818.18</v>
          </cell>
        </row>
        <row r="94">
          <cell r="B94">
            <v>193863</v>
          </cell>
          <cell r="C94">
            <v>1868.14</v>
          </cell>
          <cell r="D94">
            <v>41774.75</v>
          </cell>
          <cell r="E94">
            <v>43255.94</v>
          </cell>
          <cell r="F94">
            <v>38993.09</v>
          </cell>
          <cell r="G94">
            <v>28880.77</v>
          </cell>
          <cell r="H94">
            <v>4111.88</v>
          </cell>
          <cell r="I94" t="str">
            <v>-</v>
          </cell>
          <cell r="J94">
            <v>19983.57</v>
          </cell>
          <cell r="K94">
            <v>6088.17</v>
          </cell>
          <cell r="L94">
            <v>3175.92</v>
          </cell>
          <cell r="M94">
            <v>160.11</v>
          </cell>
          <cell r="N94">
            <v>5570.65</v>
          </cell>
        </row>
        <row r="95">
          <cell r="B95">
            <v>206815</v>
          </cell>
          <cell r="C95">
            <v>4832.13</v>
          </cell>
          <cell r="D95">
            <v>60962.61</v>
          </cell>
          <cell r="E95">
            <v>35461.8</v>
          </cell>
          <cell r="F95">
            <v>30821.36</v>
          </cell>
          <cell r="G95">
            <v>28960.75</v>
          </cell>
          <cell r="H95">
            <v>4717.9</v>
          </cell>
          <cell r="I95">
            <v>119.91</v>
          </cell>
          <cell r="J95">
            <v>23186.88</v>
          </cell>
          <cell r="K95">
            <v>4959.81</v>
          </cell>
          <cell r="L95">
            <v>9399.74</v>
          </cell>
          <cell r="M95">
            <v>144.58</v>
          </cell>
          <cell r="N95">
            <v>3247.53</v>
          </cell>
        </row>
        <row r="96">
          <cell r="B96">
            <v>375839</v>
          </cell>
          <cell r="C96">
            <v>19894.49</v>
          </cell>
          <cell r="D96">
            <v>78360.9</v>
          </cell>
          <cell r="E96">
            <v>77675.97</v>
          </cell>
          <cell r="F96">
            <v>76817.97</v>
          </cell>
          <cell r="G96">
            <v>39932.23</v>
          </cell>
          <cell r="H96">
            <v>15460.98</v>
          </cell>
          <cell r="I96" t="str">
            <v>-</v>
          </cell>
          <cell r="J96">
            <v>32571.95</v>
          </cell>
          <cell r="K96">
            <v>23779.46</v>
          </cell>
          <cell r="L96">
            <v>6303.74</v>
          </cell>
          <cell r="M96" t="str">
            <v>-</v>
          </cell>
          <cell r="N96">
            <v>5041.33</v>
          </cell>
        </row>
        <row r="97">
          <cell r="B97">
            <v>189396</v>
          </cell>
          <cell r="C97">
            <v>7650.31</v>
          </cell>
          <cell r="D97">
            <v>32568.96</v>
          </cell>
          <cell r="E97">
            <v>41413.12</v>
          </cell>
          <cell r="F97">
            <v>43043.51</v>
          </cell>
          <cell r="G97">
            <v>24120.83</v>
          </cell>
          <cell r="H97">
            <v>9452.54</v>
          </cell>
          <cell r="I97" t="str">
            <v>-</v>
          </cell>
          <cell r="J97">
            <v>13679.93</v>
          </cell>
          <cell r="K97">
            <v>12713.58</v>
          </cell>
          <cell r="L97">
            <v>2202</v>
          </cell>
          <cell r="M97" t="str">
            <v>-</v>
          </cell>
          <cell r="N97">
            <v>2551.22</v>
          </cell>
        </row>
        <row r="98">
          <cell r="B98">
            <v>186443</v>
          </cell>
          <cell r="C98">
            <v>12244.17</v>
          </cell>
          <cell r="D98">
            <v>45791.94</v>
          </cell>
          <cell r="E98">
            <v>36262.85</v>
          </cell>
          <cell r="F98">
            <v>33774.46</v>
          </cell>
          <cell r="G98">
            <v>15811.4</v>
          </cell>
          <cell r="H98">
            <v>6008.44</v>
          </cell>
          <cell r="I98" t="str">
            <v>-</v>
          </cell>
          <cell r="J98">
            <v>18892.02</v>
          </cell>
          <cell r="K98">
            <v>11065.88</v>
          </cell>
          <cell r="L98">
            <v>4101.74</v>
          </cell>
          <cell r="M98" t="str">
            <v>-</v>
          </cell>
          <cell r="N98">
            <v>2490.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3466.01</v>
          </cell>
          <cell r="C5">
            <v>809312.29</v>
          </cell>
          <cell r="D5">
            <v>2910257.84</v>
          </cell>
          <cell r="E5">
            <v>1599812.59</v>
          </cell>
          <cell r="F5">
            <v>1525474.58</v>
          </cell>
          <cell r="G5">
            <v>1096569.48</v>
          </cell>
          <cell r="H5">
            <v>261421.41</v>
          </cell>
          <cell r="I5">
            <v>1195.34</v>
          </cell>
          <cell r="J5">
            <v>699948.21</v>
          </cell>
          <cell r="K5">
            <v>376446.65</v>
          </cell>
          <cell r="L5">
            <v>197887.21</v>
          </cell>
          <cell r="M5">
            <v>12369.01</v>
          </cell>
          <cell r="N5">
            <v>2771.41</v>
          </cell>
        </row>
        <row r="6">
          <cell r="B6">
            <v>4571029.01</v>
          </cell>
          <cell r="C6">
            <v>305270.07</v>
          </cell>
          <cell r="D6">
            <v>1304240.67</v>
          </cell>
          <cell r="E6">
            <v>833023.89</v>
          </cell>
          <cell r="F6">
            <v>839710.13</v>
          </cell>
          <cell r="G6">
            <v>543481.52</v>
          </cell>
          <cell r="H6">
            <v>156020.91</v>
          </cell>
          <cell r="I6">
            <v>466.37</v>
          </cell>
          <cell r="J6">
            <v>301779.91</v>
          </cell>
          <cell r="K6">
            <v>206799.18</v>
          </cell>
          <cell r="L6">
            <v>72677.2</v>
          </cell>
          <cell r="M6">
            <v>6130.98</v>
          </cell>
          <cell r="N6">
            <v>1428.18</v>
          </cell>
        </row>
        <row r="7">
          <cell r="B7">
            <v>4922437</v>
          </cell>
          <cell r="C7">
            <v>504042.22</v>
          </cell>
          <cell r="D7">
            <v>1606017.17</v>
          </cell>
          <cell r="E7">
            <v>766788.7</v>
          </cell>
          <cell r="F7">
            <v>685764.45</v>
          </cell>
          <cell r="G7">
            <v>553087.97</v>
          </cell>
          <cell r="H7">
            <v>105400.5</v>
          </cell>
          <cell r="I7">
            <v>728.97</v>
          </cell>
          <cell r="J7">
            <v>398168.3</v>
          </cell>
          <cell r="K7">
            <v>169647.47</v>
          </cell>
          <cell r="L7">
            <v>125210.02</v>
          </cell>
          <cell r="M7">
            <v>6238.03</v>
          </cell>
          <cell r="N7">
            <v>1343.23</v>
          </cell>
        </row>
        <row r="8">
          <cell r="B8">
            <v>1458665</v>
          </cell>
          <cell r="C8">
            <v>181624.41</v>
          </cell>
          <cell r="D8">
            <v>354688.72</v>
          </cell>
          <cell r="E8">
            <v>215112.07</v>
          </cell>
          <cell r="F8">
            <v>231626.11</v>
          </cell>
          <cell r="G8">
            <v>191152.48</v>
          </cell>
          <cell r="H8">
            <v>40782.37</v>
          </cell>
          <cell r="I8" t="str">
            <v>-</v>
          </cell>
          <cell r="J8">
            <v>136108.51</v>
          </cell>
          <cell r="K8">
            <v>77883.36</v>
          </cell>
          <cell r="L8">
            <v>29686.98</v>
          </cell>
          <cell r="M8" t="str">
            <v>-</v>
          </cell>
          <cell r="N8" t="str">
            <v>-</v>
          </cell>
        </row>
        <row r="9">
          <cell r="B9">
            <v>706672</v>
          </cell>
          <cell r="C9">
            <v>77312.12</v>
          </cell>
          <cell r="D9">
            <v>161149.8</v>
          </cell>
          <cell r="E9">
            <v>115384.63</v>
          </cell>
          <cell r="F9">
            <v>113806.33</v>
          </cell>
          <cell r="G9">
            <v>101884.78</v>
          </cell>
          <cell r="H9">
            <v>25478.5</v>
          </cell>
          <cell r="I9" t="str">
            <v>-</v>
          </cell>
          <cell r="J9">
            <v>63056.33</v>
          </cell>
          <cell r="K9">
            <v>39495.13</v>
          </cell>
          <cell r="L9">
            <v>9104.36</v>
          </cell>
          <cell r="M9" t="str">
            <v>-</v>
          </cell>
          <cell r="N9" t="str">
            <v>-</v>
          </cell>
        </row>
        <row r="10">
          <cell r="B10">
            <v>751993</v>
          </cell>
          <cell r="C10">
            <v>104312.29</v>
          </cell>
          <cell r="D10">
            <v>193538.92</v>
          </cell>
          <cell r="E10">
            <v>99727.43</v>
          </cell>
          <cell r="F10">
            <v>117819.78</v>
          </cell>
          <cell r="G10">
            <v>89267.69</v>
          </cell>
          <cell r="H10">
            <v>15303.87</v>
          </cell>
          <cell r="I10" t="str">
            <v>-</v>
          </cell>
          <cell r="J10">
            <v>73052.17</v>
          </cell>
          <cell r="K10">
            <v>38388.22</v>
          </cell>
          <cell r="L10">
            <v>20582.62</v>
          </cell>
          <cell r="M10" t="str">
            <v>-</v>
          </cell>
          <cell r="N10" t="str">
            <v>-</v>
          </cell>
        </row>
        <row r="11">
          <cell r="B11">
            <v>356692</v>
          </cell>
          <cell r="C11">
            <v>22482.09</v>
          </cell>
          <cell r="D11">
            <v>111893.88</v>
          </cell>
          <cell r="E11">
            <v>49063.84</v>
          </cell>
          <cell r="F11">
            <v>55352.83</v>
          </cell>
          <cell r="G11">
            <v>44920.41</v>
          </cell>
          <cell r="H11">
            <v>14789.19</v>
          </cell>
          <cell r="I11" t="str">
            <v>-</v>
          </cell>
          <cell r="J11">
            <v>30046.93</v>
          </cell>
          <cell r="K11">
            <v>21201.83</v>
          </cell>
          <cell r="L11">
            <v>6941</v>
          </cell>
          <cell r="M11" t="str">
            <v>-</v>
          </cell>
          <cell r="N11" t="str">
            <v>-</v>
          </cell>
        </row>
        <row r="12">
          <cell r="B12">
            <v>171380</v>
          </cell>
          <cell r="C12">
            <v>10020</v>
          </cell>
          <cell r="D12">
            <v>50392.77</v>
          </cell>
          <cell r="E12">
            <v>24220.5</v>
          </cell>
          <cell r="F12">
            <v>30795.57</v>
          </cell>
          <cell r="G12">
            <v>20004.1</v>
          </cell>
          <cell r="H12">
            <v>8444.94</v>
          </cell>
          <cell r="I12" t="str">
            <v>-</v>
          </cell>
          <cell r="J12">
            <v>11599.88</v>
          </cell>
          <cell r="K12">
            <v>13260.15</v>
          </cell>
          <cell r="L12">
            <v>2642.1</v>
          </cell>
          <cell r="M12" t="str">
            <v>-</v>
          </cell>
          <cell r="N12" t="str">
            <v>-</v>
          </cell>
        </row>
        <row r="13">
          <cell r="B13">
            <v>185312</v>
          </cell>
          <cell r="C13">
            <v>12462.09</v>
          </cell>
          <cell r="D13">
            <v>61501.11</v>
          </cell>
          <cell r="E13">
            <v>24843.34</v>
          </cell>
          <cell r="F13">
            <v>24557.27</v>
          </cell>
          <cell r="G13">
            <v>24916.32</v>
          </cell>
          <cell r="H13">
            <v>6344.25</v>
          </cell>
          <cell r="I13" t="str">
            <v>-</v>
          </cell>
          <cell r="J13">
            <v>18447.05</v>
          </cell>
          <cell r="K13">
            <v>7941.68</v>
          </cell>
          <cell r="L13">
            <v>4298.89</v>
          </cell>
          <cell r="M13" t="str">
            <v>-</v>
          </cell>
          <cell r="N13" t="str">
            <v>-</v>
          </cell>
        </row>
        <row r="14">
          <cell r="B14">
            <v>633241</v>
          </cell>
          <cell r="C14">
            <v>35841.57</v>
          </cell>
          <cell r="D14">
            <v>206404.62</v>
          </cell>
          <cell r="E14">
            <v>101376.45</v>
          </cell>
          <cell r="F14">
            <v>108891.14</v>
          </cell>
          <cell r="G14">
            <v>54204.72</v>
          </cell>
          <cell r="H14">
            <v>21182.27</v>
          </cell>
          <cell r="I14" t="str">
            <v>-</v>
          </cell>
          <cell r="J14">
            <v>57257.05</v>
          </cell>
          <cell r="K14">
            <v>34555.91</v>
          </cell>
          <cell r="L14">
            <v>13527.26</v>
          </cell>
          <cell r="M14" t="str">
            <v>-</v>
          </cell>
          <cell r="N14" t="str">
            <v>-</v>
          </cell>
        </row>
        <row r="15">
          <cell r="B15">
            <v>309169</v>
          </cell>
          <cell r="C15">
            <v>10706.97</v>
          </cell>
          <cell r="D15">
            <v>94643.1</v>
          </cell>
          <cell r="E15">
            <v>47571.19</v>
          </cell>
          <cell r="F15">
            <v>62519.32</v>
          </cell>
          <cell r="G15">
            <v>25005.07</v>
          </cell>
          <cell r="H15">
            <v>16499.7</v>
          </cell>
          <cell r="I15" t="str">
            <v>-</v>
          </cell>
          <cell r="J15">
            <v>23370.94</v>
          </cell>
          <cell r="K15">
            <v>24047.69</v>
          </cell>
          <cell r="L15">
            <v>4805.01</v>
          </cell>
          <cell r="M15" t="str">
            <v>-</v>
          </cell>
          <cell r="N15" t="str">
            <v>-</v>
          </cell>
        </row>
        <row r="16">
          <cell r="B16">
            <v>324072</v>
          </cell>
          <cell r="C16">
            <v>25134.6</v>
          </cell>
          <cell r="D16">
            <v>111761.51</v>
          </cell>
          <cell r="E16">
            <v>53805.27</v>
          </cell>
          <cell r="F16">
            <v>46371.83</v>
          </cell>
          <cell r="G16">
            <v>29199.65</v>
          </cell>
          <cell r="H16">
            <v>4682.56</v>
          </cell>
          <cell r="I16" t="str">
            <v>-</v>
          </cell>
          <cell r="J16">
            <v>33886.11</v>
          </cell>
          <cell r="K16">
            <v>10508.22</v>
          </cell>
          <cell r="L16">
            <v>8722.26</v>
          </cell>
          <cell r="M16" t="str">
            <v>-</v>
          </cell>
          <cell r="N16" t="str">
            <v>-</v>
          </cell>
        </row>
        <row r="17">
          <cell r="B17">
            <v>362623</v>
          </cell>
          <cell r="C17">
            <v>11649.57</v>
          </cell>
          <cell r="D17">
            <v>127036.47</v>
          </cell>
          <cell r="E17">
            <v>61233.6</v>
          </cell>
          <cell r="F17">
            <v>55807.45</v>
          </cell>
          <cell r="G17">
            <v>41119.24</v>
          </cell>
          <cell r="H17">
            <v>15238.58</v>
          </cell>
          <cell r="I17" t="str">
            <v>-</v>
          </cell>
          <cell r="J17">
            <v>29909.63</v>
          </cell>
          <cell r="K17">
            <v>14226.72</v>
          </cell>
          <cell r="L17">
            <v>6401.73</v>
          </cell>
          <cell r="M17" t="str">
            <v>-</v>
          </cell>
          <cell r="N17" t="str">
            <v>-</v>
          </cell>
        </row>
        <row r="18">
          <cell r="B18">
            <v>172251</v>
          </cell>
          <cell r="C18">
            <v>4735.49</v>
          </cell>
          <cell r="D18">
            <v>54056.98</v>
          </cell>
          <cell r="E18">
            <v>30742.25</v>
          </cell>
          <cell r="F18">
            <v>32327.3</v>
          </cell>
          <cell r="G18">
            <v>21313.69</v>
          </cell>
          <cell r="H18">
            <v>8787.49</v>
          </cell>
          <cell r="I18" t="str">
            <v>-</v>
          </cell>
          <cell r="J18">
            <v>11709.43</v>
          </cell>
          <cell r="K18">
            <v>6402.82</v>
          </cell>
          <cell r="L18">
            <v>2175.55</v>
          </cell>
          <cell r="M18" t="str">
            <v>-</v>
          </cell>
          <cell r="N18" t="str">
            <v>-</v>
          </cell>
        </row>
        <row r="19">
          <cell r="B19">
            <v>190372</v>
          </cell>
          <cell r="C19">
            <v>6914.07</v>
          </cell>
          <cell r="D19">
            <v>72979.49</v>
          </cell>
          <cell r="E19">
            <v>30491.35</v>
          </cell>
          <cell r="F19">
            <v>23480.15</v>
          </cell>
          <cell r="G19">
            <v>19805.55</v>
          </cell>
          <cell r="H19">
            <v>6451.1</v>
          </cell>
          <cell r="I19" t="str">
            <v>-</v>
          </cell>
          <cell r="J19">
            <v>18200.2</v>
          </cell>
          <cell r="K19">
            <v>7823.9</v>
          </cell>
          <cell r="L19">
            <v>4226.18</v>
          </cell>
          <cell r="M19" t="str">
            <v>-</v>
          </cell>
          <cell r="N19" t="str">
            <v>-</v>
          </cell>
        </row>
        <row r="20">
          <cell r="B20">
            <v>362753</v>
          </cell>
          <cell r="C20">
            <v>12808.47</v>
          </cell>
          <cell r="D20">
            <v>121790.35</v>
          </cell>
          <cell r="E20">
            <v>54987.02</v>
          </cell>
          <cell r="F20">
            <v>58415.85</v>
          </cell>
          <cell r="G20">
            <v>44787.49</v>
          </cell>
          <cell r="H20">
            <v>12279.51</v>
          </cell>
          <cell r="I20" t="str">
            <v>-</v>
          </cell>
          <cell r="J20">
            <v>26852.43</v>
          </cell>
          <cell r="K20">
            <v>21351.21</v>
          </cell>
          <cell r="L20">
            <v>9480.66</v>
          </cell>
          <cell r="M20" t="str">
            <v>-</v>
          </cell>
          <cell r="N20" t="str">
            <v>-</v>
          </cell>
        </row>
        <row r="21">
          <cell r="B21">
            <v>173190</v>
          </cell>
          <cell r="C21">
            <v>3364.15</v>
          </cell>
          <cell r="D21">
            <v>52303.37</v>
          </cell>
          <cell r="E21">
            <v>27716.58</v>
          </cell>
          <cell r="F21">
            <v>33466.31</v>
          </cell>
          <cell r="G21">
            <v>23290.99</v>
          </cell>
          <cell r="H21">
            <v>6237.59</v>
          </cell>
          <cell r="I21" t="str">
            <v>-</v>
          </cell>
          <cell r="J21">
            <v>12513.99</v>
          </cell>
          <cell r="K21">
            <v>11780.62</v>
          </cell>
          <cell r="L21">
            <v>2516.4</v>
          </cell>
          <cell r="M21" t="str">
            <v>-</v>
          </cell>
          <cell r="N21" t="str">
            <v>-</v>
          </cell>
        </row>
        <row r="22">
          <cell r="B22">
            <v>189563</v>
          </cell>
          <cell r="C22">
            <v>9444.31</v>
          </cell>
          <cell r="D22">
            <v>69486.99</v>
          </cell>
          <cell r="E22">
            <v>27270.44</v>
          </cell>
          <cell r="F22">
            <v>24949.55</v>
          </cell>
          <cell r="G22">
            <v>21496.5</v>
          </cell>
          <cell r="H22">
            <v>6041.92</v>
          </cell>
          <cell r="I22" t="str">
            <v>-</v>
          </cell>
          <cell r="J22">
            <v>14338.43</v>
          </cell>
          <cell r="K22">
            <v>9570.6</v>
          </cell>
          <cell r="L22">
            <v>6964.26</v>
          </cell>
          <cell r="M22" t="str">
            <v>-</v>
          </cell>
          <cell r="N22" t="str">
            <v>-</v>
          </cell>
        </row>
        <row r="27">
          <cell r="B27">
            <v>362251</v>
          </cell>
          <cell r="C27">
            <v>34896.09</v>
          </cell>
          <cell r="D27">
            <v>118707.2</v>
          </cell>
          <cell r="E27">
            <v>55835.74</v>
          </cell>
          <cell r="F27">
            <v>50677.28</v>
          </cell>
          <cell r="G27">
            <v>50640.48</v>
          </cell>
          <cell r="H27">
            <v>7137.27</v>
          </cell>
          <cell r="I27">
            <v>100.84</v>
          </cell>
          <cell r="J27">
            <v>25315.85</v>
          </cell>
          <cell r="K27">
            <v>11197.97</v>
          </cell>
          <cell r="L27">
            <v>7742.27</v>
          </cell>
          <cell r="M27" t="str">
            <v>-</v>
          </cell>
          <cell r="N27" t="str">
            <v>-</v>
          </cell>
        </row>
        <row r="28">
          <cell r="B28">
            <v>178683</v>
          </cell>
          <cell r="C28">
            <v>14185.78</v>
          </cell>
          <cell r="D28">
            <v>56458.62</v>
          </cell>
          <cell r="E28">
            <v>31985.33</v>
          </cell>
          <cell r="F28">
            <v>27453.29</v>
          </cell>
          <cell r="G28">
            <v>24428.83</v>
          </cell>
          <cell r="H28">
            <v>4563.08</v>
          </cell>
          <cell r="I28">
            <v>100.84</v>
          </cell>
          <cell r="J28">
            <v>12197.84</v>
          </cell>
          <cell r="K28">
            <v>4877.33</v>
          </cell>
          <cell r="L28">
            <v>2432.07</v>
          </cell>
          <cell r="M28" t="str">
            <v>-</v>
          </cell>
          <cell r="N28" t="str">
            <v>-</v>
          </cell>
        </row>
        <row r="29">
          <cell r="B29">
            <v>183568</v>
          </cell>
          <cell r="C29">
            <v>20710.31</v>
          </cell>
          <cell r="D29">
            <v>62248.58</v>
          </cell>
          <cell r="E29">
            <v>23850.41</v>
          </cell>
          <cell r="F29">
            <v>23223.99</v>
          </cell>
          <cell r="G29">
            <v>26211.65</v>
          </cell>
          <cell r="H29">
            <v>2574.18</v>
          </cell>
          <cell r="I29" t="str">
            <v>-</v>
          </cell>
          <cell r="J29">
            <v>13118.02</v>
          </cell>
          <cell r="K29">
            <v>6320.64</v>
          </cell>
          <cell r="L29">
            <v>5310.2</v>
          </cell>
          <cell r="M29" t="str">
            <v>-</v>
          </cell>
          <cell r="N29" t="str">
            <v>-</v>
          </cell>
        </row>
        <row r="30">
          <cell r="B30">
            <v>347429</v>
          </cell>
          <cell r="C30">
            <v>28734.25</v>
          </cell>
          <cell r="D30">
            <v>110247.53</v>
          </cell>
          <cell r="E30">
            <v>49521.45</v>
          </cell>
          <cell r="F30">
            <v>53348.7</v>
          </cell>
          <cell r="G30">
            <v>51986.24</v>
          </cell>
          <cell r="H30">
            <v>7045.82</v>
          </cell>
          <cell r="I30">
            <v>97.65</v>
          </cell>
          <cell r="J30">
            <v>25856.9</v>
          </cell>
          <cell r="K30">
            <v>13384.89</v>
          </cell>
          <cell r="L30">
            <v>7066.32</v>
          </cell>
          <cell r="M30" t="str">
            <v>-</v>
          </cell>
          <cell r="N30">
            <v>139.25</v>
          </cell>
        </row>
        <row r="31">
          <cell r="B31">
            <v>168288</v>
          </cell>
          <cell r="C31">
            <v>9732.46</v>
          </cell>
          <cell r="D31">
            <v>52054.91</v>
          </cell>
          <cell r="E31">
            <v>23981.69</v>
          </cell>
          <cell r="F31">
            <v>28639.4</v>
          </cell>
          <cell r="G31">
            <v>26832.97</v>
          </cell>
          <cell r="H31">
            <v>4743.77</v>
          </cell>
          <cell r="I31">
            <v>97.65</v>
          </cell>
          <cell r="J31">
            <v>11895.59</v>
          </cell>
          <cell r="K31">
            <v>7201.15</v>
          </cell>
          <cell r="L31">
            <v>3108.4</v>
          </cell>
          <cell r="M31" t="str">
            <v>-</v>
          </cell>
          <cell r="N31" t="str">
            <v>-</v>
          </cell>
        </row>
        <row r="32">
          <cell r="B32">
            <v>179141</v>
          </cell>
          <cell r="C32">
            <v>19001.79</v>
          </cell>
          <cell r="D32">
            <v>58192.62</v>
          </cell>
          <cell r="E32">
            <v>25539.76</v>
          </cell>
          <cell r="F32">
            <v>24709.3</v>
          </cell>
          <cell r="G32">
            <v>25153.27</v>
          </cell>
          <cell r="H32">
            <v>2302.05</v>
          </cell>
          <cell r="I32" t="str">
            <v>-</v>
          </cell>
          <cell r="J32">
            <v>13961.31</v>
          </cell>
          <cell r="K32">
            <v>6183.74</v>
          </cell>
          <cell r="L32">
            <v>3957.92</v>
          </cell>
          <cell r="M32" t="str">
            <v>-</v>
          </cell>
          <cell r="N32">
            <v>139.25</v>
          </cell>
        </row>
        <row r="33">
          <cell r="B33">
            <v>954845</v>
          </cell>
          <cell r="C33">
            <v>141767.52</v>
          </cell>
          <cell r="D33">
            <v>265421.78</v>
          </cell>
          <cell r="E33">
            <v>164888.19</v>
          </cell>
          <cell r="F33">
            <v>148974.81</v>
          </cell>
          <cell r="G33">
            <v>103395.64</v>
          </cell>
          <cell r="H33">
            <v>25353.64</v>
          </cell>
          <cell r="I33" t="str">
            <v>-</v>
          </cell>
          <cell r="J33">
            <v>54133.98</v>
          </cell>
          <cell r="K33">
            <v>33648.41</v>
          </cell>
          <cell r="L33">
            <v>17261.04</v>
          </cell>
          <cell r="M33" t="str">
            <v>-</v>
          </cell>
          <cell r="N33" t="str">
            <v>-</v>
          </cell>
        </row>
        <row r="34">
          <cell r="B34">
            <v>464855</v>
          </cell>
          <cell r="C34">
            <v>56916.6</v>
          </cell>
          <cell r="D34">
            <v>119886.89</v>
          </cell>
          <cell r="E34">
            <v>80816.68</v>
          </cell>
          <cell r="F34">
            <v>88500.4</v>
          </cell>
          <cell r="G34">
            <v>48006.22</v>
          </cell>
          <cell r="H34">
            <v>15798.17</v>
          </cell>
          <cell r="I34" t="str">
            <v>-</v>
          </cell>
          <cell r="J34">
            <v>26129.23</v>
          </cell>
          <cell r="K34">
            <v>19618.72</v>
          </cell>
          <cell r="L34">
            <v>9182.09</v>
          </cell>
          <cell r="M34" t="str">
            <v>-</v>
          </cell>
          <cell r="N34" t="str">
            <v>-</v>
          </cell>
        </row>
        <row r="35">
          <cell r="B35">
            <v>489990</v>
          </cell>
          <cell r="C35">
            <v>84850.92</v>
          </cell>
          <cell r="D35">
            <v>145534.89</v>
          </cell>
          <cell r="E35">
            <v>84071.5</v>
          </cell>
          <cell r="F35">
            <v>60474.4</v>
          </cell>
          <cell r="G35">
            <v>55389.42</v>
          </cell>
          <cell r="H35">
            <v>9555.47</v>
          </cell>
          <cell r="I35" t="str">
            <v>-</v>
          </cell>
          <cell r="J35">
            <v>28004.75</v>
          </cell>
          <cell r="K35">
            <v>14029.69</v>
          </cell>
          <cell r="L35">
            <v>8078.95</v>
          </cell>
          <cell r="M35" t="str">
            <v>-</v>
          </cell>
          <cell r="N35" t="str">
            <v>-</v>
          </cell>
        </row>
        <row r="36">
          <cell r="B36">
            <v>152552</v>
          </cell>
          <cell r="C36">
            <v>55315.9</v>
          </cell>
          <cell r="D36">
            <v>17506.51</v>
          </cell>
          <cell r="E36">
            <v>26549.99</v>
          </cell>
          <cell r="F36">
            <v>22390.69</v>
          </cell>
          <cell r="G36">
            <v>12034.3</v>
          </cell>
          <cell r="H36">
            <v>1841.06</v>
          </cell>
          <cell r="I36" t="str">
            <v>-</v>
          </cell>
          <cell r="J36">
            <v>9162.29</v>
          </cell>
          <cell r="K36">
            <v>4130.97</v>
          </cell>
          <cell r="L36">
            <v>3254.47</v>
          </cell>
          <cell r="M36" t="str">
            <v>-</v>
          </cell>
          <cell r="N36">
            <v>365.83</v>
          </cell>
        </row>
        <row r="37">
          <cell r="B37">
            <v>76850</v>
          </cell>
          <cell r="C37">
            <v>24787.19</v>
          </cell>
          <cell r="D37">
            <v>9199.92</v>
          </cell>
          <cell r="E37">
            <v>15732.15</v>
          </cell>
          <cell r="F37">
            <v>12417.43</v>
          </cell>
          <cell r="G37">
            <v>6008.82</v>
          </cell>
          <cell r="H37">
            <v>1266.88</v>
          </cell>
          <cell r="I37" t="str">
            <v>-</v>
          </cell>
          <cell r="J37">
            <v>4232.32</v>
          </cell>
          <cell r="K37">
            <v>2154.15</v>
          </cell>
          <cell r="L37">
            <v>891.19</v>
          </cell>
          <cell r="M37" t="str">
            <v>-</v>
          </cell>
          <cell r="N37">
            <v>159.96</v>
          </cell>
        </row>
        <row r="38">
          <cell r="B38">
            <v>75702</v>
          </cell>
          <cell r="C38">
            <v>30528.71</v>
          </cell>
          <cell r="D38">
            <v>8306.58</v>
          </cell>
          <cell r="E38">
            <v>10817.85</v>
          </cell>
          <cell r="F38">
            <v>9973.26</v>
          </cell>
          <cell r="G38">
            <v>6025.48</v>
          </cell>
          <cell r="H38">
            <v>574.18</v>
          </cell>
          <cell r="I38" t="str">
            <v>-</v>
          </cell>
          <cell r="J38">
            <v>4929.97</v>
          </cell>
          <cell r="K38">
            <v>1976.82</v>
          </cell>
          <cell r="L38">
            <v>2363.28</v>
          </cell>
          <cell r="M38" t="str">
            <v>-</v>
          </cell>
          <cell r="N38">
            <v>205.87</v>
          </cell>
        </row>
        <row r="39">
          <cell r="B39">
            <v>814516</v>
          </cell>
          <cell r="C39">
            <v>39870.97</v>
          </cell>
          <cell r="D39">
            <v>251918.36</v>
          </cell>
          <cell r="E39">
            <v>169624.44</v>
          </cell>
          <cell r="F39">
            <v>122642.59</v>
          </cell>
          <cell r="G39">
            <v>100118.08</v>
          </cell>
          <cell r="H39">
            <v>25957.91</v>
          </cell>
          <cell r="I39">
            <v>198.58</v>
          </cell>
          <cell r="J39">
            <v>58167.92</v>
          </cell>
          <cell r="K39">
            <v>24186.33</v>
          </cell>
          <cell r="L39">
            <v>21720.84</v>
          </cell>
          <cell r="M39">
            <v>109.98</v>
          </cell>
          <cell r="N39" t="str">
            <v>-</v>
          </cell>
        </row>
        <row r="40">
          <cell r="B40">
            <v>386657</v>
          </cell>
          <cell r="C40">
            <v>11165.66</v>
          </cell>
          <cell r="D40">
            <v>111855.33</v>
          </cell>
          <cell r="E40">
            <v>90946.3</v>
          </cell>
          <cell r="F40">
            <v>63062.25</v>
          </cell>
          <cell r="G40">
            <v>47527.31</v>
          </cell>
          <cell r="H40">
            <v>14918.95</v>
          </cell>
          <cell r="I40">
            <v>198.58</v>
          </cell>
          <cell r="J40">
            <v>24283.37</v>
          </cell>
          <cell r="K40">
            <v>14741.6</v>
          </cell>
          <cell r="L40">
            <v>7957.66</v>
          </cell>
          <cell r="M40" t="str">
            <v>-</v>
          </cell>
          <cell r="N40" t="str">
            <v>-</v>
          </cell>
        </row>
        <row r="41">
          <cell r="B41">
            <v>427859</v>
          </cell>
          <cell r="C41">
            <v>28705.32</v>
          </cell>
          <cell r="D41">
            <v>140063.03</v>
          </cell>
          <cell r="E41">
            <v>78678.14</v>
          </cell>
          <cell r="F41">
            <v>59580.34</v>
          </cell>
          <cell r="G41">
            <v>52590.76</v>
          </cell>
          <cell r="H41">
            <v>11038.96</v>
          </cell>
          <cell r="I41" t="str">
            <v>-</v>
          </cell>
          <cell r="J41">
            <v>33884.55</v>
          </cell>
          <cell r="K41">
            <v>9444.74</v>
          </cell>
          <cell r="L41">
            <v>13763.18</v>
          </cell>
          <cell r="M41">
            <v>109.98</v>
          </cell>
          <cell r="N41" t="str">
            <v>-</v>
          </cell>
        </row>
        <row r="42">
          <cell r="B42">
            <v>237542</v>
          </cell>
          <cell r="C42">
            <v>12059.74</v>
          </cell>
          <cell r="D42">
            <v>86233.7</v>
          </cell>
          <cell r="E42">
            <v>45944.95</v>
          </cell>
          <cell r="F42">
            <v>36910.49</v>
          </cell>
          <cell r="G42">
            <v>19301.45</v>
          </cell>
          <cell r="H42">
            <v>7633.09</v>
          </cell>
          <cell r="I42" t="str">
            <v>-</v>
          </cell>
          <cell r="J42">
            <v>13738.94</v>
          </cell>
          <cell r="K42">
            <v>10734.15</v>
          </cell>
          <cell r="L42">
            <v>4821.4</v>
          </cell>
          <cell r="M42" t="str">
            <v>-</v>
          </cell>
          <cell r="N42">
            <v>164.09</v>
          </cell>
        </row>
        <row r="43">
          <cell r="B43">
            <v>111792</v>
          </cell>
          <cell r="C43">
            <v>2543.15</v>
          </cell>
          <cell r="D43">
            <v>38978.66</v>
          </cell>
          <cell r="E43">
            <v>23867.03</v>
          </cell>
          <cell r="F43">
            <v>20495.77</v>
          </cell>
          <cell r="G43">
            <v>8996.52</v>
          </cell>
          <cell r="H43">
            <v>4186.45</v>
          </cell>
          <cell r="I43" t="str">
            <v>-</v>
          </cell>
          <cell r="J43">
            <v>5643.46</v>
          </cell>
          <cell r="K43">
            <v>5733.13</v>
          </cell>
          <cell r="L43">
            <v>1183.74</v>
          </cell>
          <cell r="M43" t="str">
            <v>-</v>
          </cell>
          <cell r="N43">
            <v>164.09</v>
          </cell>
        </row>
        <row r="44">
          <cell r="B44">
            <v>125750</v>
          </cell>
          <cell r="C44">
            <v>9516.59</v>
          </cell>
          <cell r="D44">
            <v>47255.04</v>
          </cell>
          <cell r="E44">
            <v>22077.92</v>
          </cell>
          <cell r="F44">
            <v>16414.72</v>
          </cell>
          <cell r="G44">
            <v>10304.93</v>
          </cell>
          <cell r="H44">
            <v>3446.64</v>
          </cell>
          <cell r="I44" t="str">
            <v>-</v>
          </cell>
          <cell r="J44">
            <v>8095.48</v>
          </cell>
          <cell r="K44">
            <v>5001.02</v>
          </cell>
          <cell r="L44">
            <v>3637.67</v>
          </cell>
          <cell r="M44" t="str">
            <v>-</v>
          </cell>
          <cell r="N44" t="str">
            <v>-</v>
          </cell>
        </row>
        <row r="49">
          <cell r="B49">
            <v>626265</v>
          </cell>
          <cell r="C49">
            <v>37516.63</v>
          </cell>
          <cell r="D49">
            <v>219444.3</v>
          </cell>
          <cell r="E49">
            <v>122293.89</v>
          </cell>
          <cell r="F49">
            <v>107505.2</v>
          </cell>
          <cell r="G49">
            <v>61489.33</v>
          </cell>
          <cell r="H49">
            <v>13712.22</v>
          </cell>
          <cell r="I49" t="str">
            <v>-</v>
          </cell>
          <cell r="J49">
            <v>36301.81</v>
          </cell>
          <cell r="K49">
            <v>15536.13</v>
          </cell>
          <cell r="L49">
            <v>10701.03</v>
          </cell>
          <cell r="M49" t="str">
            <v>-</v>
          </cell>
          <cell r="N49">
            <v>1764.48</v>
          </cell>
        </row>
        <row r="50">
          <cell r="B50">
            <v>302373</v>
          </cell>
          <cell r="C50">
            <v>13574.98</v>
          </cell>
          <cell r="D50">
            <v>99812.93</v>
          </cell>
          <cell r="E50">
            <v>65175.47</v>
          </cell>
          <cell r="F50">
            <v>54980.23</v>
          </cell>
          <cell r="G50">
            <v>31806.35</v>
          </cell>
          <cell r="H50">
            <v>7302.53</v>
          </cell>
          <cell r="I50" t="str">
            <v>-</v>
          </cell>
          <cell r="J50">
            <v>14180.22</v>
          </cell>
          <cell r="K50">
            <v>9983.69</v>
          </cell>
          <cell r="L50">
            <v>4615.17</v>
          </cell>
          <cell r="M50" t="str">
            <v>-</v>
          </cell>
          <cell r="N50">
            <v>941.43</v>
          </cell>
        </row>
        <row r="51">
          <cell r="B51">
            <v>323892</v>
          </cell>
          <cell r="C51">
            <v>23941.65</v>
          </cell>
          <cell r="D51">
            <v>119631.36</v>
          </cell>
          <cell r="E51">
            <v>57118.41</v>
          </cell>
          <cell r="F51">
            <v>52524.96</v>
          </cell>
          <cell r="G51">
            <v>29682.98</v>
          </cell>
          <cell r="H51">
            <v>6409.69</v>
          </cell>
          <cell r="I51" t="str">
            <v>-</v>
          </cell>
          <cell r="J51">
            <v>22121.59</v>
          </cell>
          <cell r="K51">
            <v>5552.44</v>
          </cell>
          <cell r="L51">
            <v>6085.86</v>
          </cell>
          <cell r="M51" t="str">
            <v>-</v>
          </cell>
          <cell r="N51">
            <v>823.05</v>
          </cell>
        </row>
        <row r="52">
          <cell r="B52">
            <v>389250</v>
          </cell>
          <cell r="C52">
            <v>76236.45</v>
          </cell>
          <cell r="D52">
            <v>91208.47</v>
          </cell>
          <cell r="E52">
            <v>64511.19</v>
          </cell>
          <cell r="F52">
            <v>55171.73</v>
          </cell>
          <cell r="G52">
            <v>38660.95</v>
          </cell>
          <cell r="H52">
            <v>5852.84</v>
          </cell>
          <cell r="I52" t="str">
            <v>-</v>
          </cell>
          <cell r="J52">
            <v>28001.11</v>
          </cell>
          <cell r="K52">
            <v>9818.14</v>
          </cell>
          <cell r="L52">
            <v>7367.41</v>
          </cell>
          <cell r="M52">
            <v>12259.03</v>
          </cell>
          <cell r="N52">
            <v>162.7</v>
          </cell>
        </row>
        <row r="53">
          <cell r="B53">
            <v>189281</v>
          </cell>
          <cell r="C53">
            <v>36114.5</v>
          </cell>
          <cell r="D53">
            <v>45535.64</v>
          </cell>
          <cell r="E53">
            <v>29055.2</v>
          </cell>
          <cell r="F53">
            <v>31953.24</v>
          </cell>
          <cell r="G53">
            <v>18985.93</v>
          </cell>
          <cell r="H53">
            <v>2305.23</v>
          </cell>
          <cell r="I53" t="str">
            <v>-</v>
          </cell>
          <cell r="J53">
            <v>12123.84</v>
          </cell>
          <cell r="K53">
            <v>5347.87</v>
          </cell>
          <cell r="L53">
            <v>1565.87</v>
          </cell>
          <cell r="M53">
            <v>6130.98</v>
          </cell>
          <cell r="N53">
            <v>162.7</v>
          </cell>
        </row>
        <row r="54">
          <cell r="B54">
            <v>199969</v>
          </cell>
          <cell r="C54">
            <v>40121.95</v>
          </cell>
          <cell r="D54">
            <v>45672.83</v>
          </cell>
          <cell r="E54">
            <v>35455.99</v>
          </cell>
          <cell r="F54">
            <v>23218.49</v>
          </cell>
          <cell r="G54">
            <v>19675.02</v>
          </cell>
          <cell r="H54">
            <v>3547.61</v>
          </cell>
          <cell r="I54" t="str">
            <v>-</v>
          </cell>
          <cell r="J54">
            <v>15877.26</v>
          </cell>
          <cell r="K54">
            <v>4470.27</v>
          </cell>
          <cell r="L54">
            <v>5801.54</v>
          </cell>
          <cell r="M54">
            <v>6128.05</v>
          </cell>
          <cell r="N54" t="str">
            <v>-</v>
          </cell>
        </row>
        <row r="55">
          <cell r="B55">
            <v>511442</v>
          </cell>
          <cell r="C55">
            <v>12179.54</v>
          </cell>
          <cell r="D55">
            <v>191342.1</v>
          </cell>
          <cell r="E55">
            <v>93629.43</v>
          </cell>
          <cell r="F55">
            <v>80847.47</v>
          </cell>
          <cell r="G55">
            <v>50064.97</v>
          </cell>
          <cell r="H55">
            <v>11842.45</v>
          </cell>
          <cell r="I55">
            <v>530.06</v>
          </cell>
          <cell r="J55">
            <v>33688.42</v>
          </cell>
          <cell r="K55">
            <v>26208.68</v>
          </cell>
          <cell r="L55">
            <v>11108.88</v>
          </cell>
          <cell r="M55" t="str">
            <v>-</v>
          </cell>
          <cell r="N55" t="str">
            <v>-</v>
          </cell>
        </row>
        <row r="56">
          <cell r="B56">
            <v>239446</v>
          </cell>
          <cell r="C56">
            <v>3363.92</v>
          </cell>
          <cell r="D56">
            <v>76994.52</v>
          </cell>
          <cell r="E56">
            <v>45899.07</v>
          </cell>
          <cell r="F56">
            <v>47625.91</v>
          </cell>
          <cell r="G56">
            <v>23878.02</v>
          </cell>
          <cell r="H56">
            <v>7732.16</v>
          </cell>
          <cell r="I56" t="str">
            <v>-</v>
          </cell>
          <cell r="J56">
            <v>13382.02</v>
          </cell>
          <cell r="K56">
            <v>15543.52</v>
          </cell>
          <cell r="L56">
            <v>5026.86</v>
          </cell>
          <cell r="M56" t="str">
            <v>-</v>
          </cell>
          <cell r="N56" t="str">
            <v>-</v>
          </cell>
        </row>
        <row r="57">
          <cell r="B57">
            <v>271996</v>
          </cell>
          <cell r="C57">
            <v>8815.62</v>
          </cell>
          <cell r="D57">
            <v>114347.58</v>
          </cell>
          <cell r="E57">
            <v>47730.36</v>
          </cell>
          <cell r="F57">
            <v>33221.56</v>
          </cell>
          <cell r="G57">
            <v>26186.95</v>
          </cell>
          <cell r="H57">
            <v>4110.29</v>
          </cell>
          <cell r="I57">
            <v>530.06</v>
          </cell>
          <cell r="J57">
            <v>20306.4</v>
          </cell>
          <cell r="K57">
            <v>10665.16</v>
          </cell>
          <cell r="L57">
            <v>6082.02</v>
          </cell>
          <cell r="M57" t="str">
            <v>-</v>
          </cell>
          <cell r="N57" t="str">
            <v>-</v>
          </cell>
        </row>
        <row r="58">
          <cell r="B58">
            <v>740566</v>
          </cell>
          <cell r="C58">
            <v>33560.49</v>
          </cell>
          <cell r="D58">
            <v>220569.11</v>
          </cell>
          <cell r="E58">
            <v>134343.2</v>
          </cell>
          <cell r="F58">
            <v>130521.79</v>
          </cell>
          <cell r="G58">
            <v>100869.68</v>
          </cell>
          <cell r="H58">
            <v>22437.99</v>
          </cell>
          <cell r="I58">
            <v>268.22</v>
          </cell>
          <cell r="J58">
            <v>61157.94</v>
          </cell>
          <cell r="K58">
            <v>24975.66</v>
          </cell>
          <cell r="L58">
            <v>11686.89</v>
          </cell>
          <cell r="M58" t="str">
            <v>-</v>
          </cell>
          <cell r="N58">
            <v>175.05</v>
          </cell>
        </row>
        <row r="59">
          <cell r="B59">
            <v>353672</v>
          </cell>
          <cell r="C59">
            <v>9619.16</v>
          </cell>
          <cell r="D59">
            <v>97241.77</v>
          </cell>
          <cell r="E59">
            <v>69772.99</v>
          </cell>
          <cell r="F59">
            <v>73097.45</v>
          </cell>
          <cell r="G59">
            <v>51734.93</v>
          </cell>
          <cell r="H59">
            <v>13032.65</v>
          </cell>
          <cell r="I59">
            <v>69.31</v>
          </cell>
          <cell r="J59">
            <v>23768.93</v>
          </cell>
          <cell r="K59">
            <v>10987.94</v>
          </cell>
          <cell r="L59">
            <v>4346.86</v>
          </cell>
          <cell r="M59" t="str">
            <v>-</v>
          </cell>
          <cell r="N59" t="str">
            <v>-</v>
          </cell>
        </row>
        <row r="60">
          <cell r="B60">
            <v>386894</v>
          </cell>
          <cell r="C60">
            <v>23941.33</v>
          </cell>
          <cell r="D60">
            <v>123327.34</v>
          </cell>
          <cell r="E60">
            <v>64570.2</v>
          </cell>
          <cell r="F60">
            <v>57424.34</v>
          </cell>
          <cell r="G60">
            <v>49134.75</v>
          </cell>
          <cell r="H60">
            <v>9405.34</v>
          </cell>
          <cell r="I60">
            <v>198.91</v>
          </cell>
          <cell r="J60">
            <v>37389</v>
          </cell>
          <cell r="K60">
            <v>13987.72</v>
          </cell>
          <cell r="L60">
            <v>7340.02</v>
          </cell>
          <cell r="M60" t="str">
            <v>-</v>
          </cell>
          <cell r="N60">
            <v>175.05</v>
          </cell>
        </row>
        <row r="61">
          <cell r="B61">
            <v>443622</v>
          </cell>
          <cell r="C61">
            <v>17738.67</v>
          </cell>
          <cell r="D61">
            <v>158770.96</v>
          </cell>
          <cell r="E61">
            <v>73863.12</v>
          </cell>
          <cell r="F61">
            <v>77762.61</v>
          </cell>
          <cell r="G61">
            <v>48816.98</v>
          </cell>
          <cell r="H61">
            <v>12083.48</v>
          </cell>
          <cell r="I61" t="str">
            <v>-</v>
          </cell>
          <cell r="J61">
            <v>30024.32</v>
          </cell>
          <cell r="K61">
            <v>15646.67</v>
          </cell>
          <cell r="L61">
            <v>8915.2</v>
          </cell>
          <cell r="M61" t="str">
            <v>-</v>
          </cell>
          <cell r="N61" t="str">
            <v>-</v>
          </cell>
        </row>
        <row r="62">
          <cell r="B62">
            <v>209821</v>
          </cell>
          <cell r="C62">
            <v>2492.56</v>
          </cell>
          <cell r="D62">
            <v>66576.01</v>
          </cell>
          <cell r="E62">
            <v>41125.57</v>
          </cell>
          <cell r="F62">
            <v>46265.6</v>
          </cell>
          <cell r="G62">
            <v>23488.89</v>
          </cell>
          <cell r="H62">
            <v>6285.79</v>
          </cell>
          <cell r="I62" t="str">
            <v>-</v>
          </cell>
          <cell r="J62">
            <v>14221.61</v>
          </cell>
          <cell r="K62">
            <v>6038.79</v>
          </cell>
          <cell r="L62">
            <v>3326.19</v>
          </cell>
          <cell r="M62" t="str">
            <v>-</v>
          </cell>
          <cell r="N62" t="str">
            <v>-</v>
          </cell>
        </row>
        <row r="63">
          <cell r="B63">
            <v>233801</v>
          </cell>
          <cell r="C63">
            <v>15246.11</v>
          </cell>
          <cell r="D63">
            <v>92194.96</v>
          </cell>
          <cell r="E63">
            <v>32737.55</v>
          </cell>
          <cell r="F63">
            <v>31497.01</v>
          </cell>
          <cell r="G63">
            <v>25328.08</v>
          </cell>
          <cell r="H63">
            <v>5797.69</v>
          </cell>
          <cell r="I63" t="str">
            <v>-</v>
          </cell>
          <cell r="J63">
            <v>15802.71</v>
          </cell>
          <cell r="K63">
            <v>9607.88</v>
          </cell>
          <cell r="L63">
            <v>5589.01</v>
          </cell>
          <cell r="M63" t="str">
            <v>-</v>
          </cell>
          <cell r="N63" t="str">
            <v>-</v>
          </cell>
        </row>
        <row r="64">
          <cell r="B64">
            <v>739212</v>
          </cell>
          <cell r="C64">
            <v>55029.96</v>
          </cell>
          <cell r="D64">
            <v>257073.79</v>
          </cell>
          <cell r="E64">
            <v>117034.02</v>
          </cell>
          <cell r="F64">
            <v>128627.83</v>
          </cell>
          <cell r="G64">
            <v>83007.05</v>
          </cell>
          <cell r="H64">
            <v>16251.72</v>
          </cell>
          <cell r="I64" t="str">
            <v>-</v>
          </cell>
          <cell r="J64">
            <v>44224.19</v>
          </cell>
          <cell r="K64">
            <v>17759.61</v>
          </cell>
          <cell r="L64">
            <v>20203.83</v>
          </cell>
          <cell r="M64" t="str">
            <v>-</v>
          </cell>
          <cell r="N64" t="str">
            <v>-</v>
          </cell>
        </row>
        <row r="65">
          <cell r="B65">
            <v>356649</v>
          </cell>
          <cell r="C65">
            <v>14635.38</v>
          </cell>
          <cell r="D65">
            <v>117099.45</v>
          </cell>
          <cell r="E65">
            <v>69031.25</v>
          </cell>
          <cell r="F65">
            <v>72304.32</v>
          </cell>
          <cell r="G65">
            <v>40288.09</v>
          </cell>
          <cell r="H65">
            <v>8437.03</v>
          </cell>
          <cell r="I65" t="str">
            <v>-</v>
          </cell>
          <cell r="J65">
            <v>17470.9</v>
          </cell>
          <cell r="K65">
            <v>9584.9</v>
          </cell>
          <cell r="L65">
            <v>7797.68</v>
          </cell>
          <cell r="M65" t="str">
            <v>-</v>
          </cell>
          <cell r="N65" t="str">
            <v>-</v>
          </cell>
        </row>
        <row r="66">
          <cell r="B66">
            <v>382563</v>
          </cell>
          <cell r="C66">
            <v>40394.58</v>
          </cell>
          <cell r="D66">
            <v>139974.34</v>
          </cell>
          <cell r="E66">
            <v>48002.77</v>
          </cell>
          <cell r="F66">
            <v>56323.51</v>
          </cell>
          <cell r="G66">
            <v>42718.96</v>
          </cell>
          <cell r="H66">
            <v>7814.69</v>
          </cell>
          <cell r="I66" t="str">
            <v>-</v>
          </cell>
          <cell r="J66">
            <v>26753.29</v>
          </cell>
          <cell r="K66">
            <v>8174.71</v>
          </cell>
          <cell r="L66">
            <v>12406.15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78775.02</v>
          </cell>
          <cell r="C5">
            <v>246949.09</v>
          </cell>
          <cell r="D5">
            <v>5014651.52</v>
          </cell>
          <cell r="E5">
            <v>3523401.14</v>
          </cell>
          <cell r="F5">
            <v>2672851.78</v>
          </cell>
          <cell r="G5">
            <v>1745565.35</v>
          </cell>
          <cell r="H5">
            <v>291011.61</v>
          </cell>
          <cell r="I5">
            <v>478.99</v>
          </cell>
          <cell r="J5">
            <v>682273.12</v>
          </cell>
          <cell r="K5">
            <v>484940.1</v>
          </cell>
          <cell r="L5">
            <v>313767.69</v>
          </cell>
          <cell r="M5">
            <v>51.51</v>
          </cell>
          <cell r="N5">
            <v>2833.12</v>
          </cell>
        </row>
        <row r="6">
          <cell r="B6">
            <v>7193105</v>
          </cell>
          <cell r="C6">
            <v>87869.27</v>
          </cell>
          <cell r="D6">
            <v>2190368.33</v>
          </cell>
          <cell r="E6">
            <v>1851540.06</v>
          </cell>
          <cell r="F6">
            <v>1396987.5</v>
          </cell>
          <cell r="G6">
            <v>838147.84</v>
          </cell>
          <cell r="H6">
            <v>165719.54</v>
          </cell>
          <cell r="I6">
            <v>478.99</v>
          </cell>
          <cell r="J6">
            <v>282839.72</v>
          </cell>
          <cell r="K6">
            <v>261112.75</v>
          </cell>
          <cell r="L6">
            <v>116316.56</v>
          </cell>
          <cell r="M6">
            <v>51.51</v>
          </cell>
          <cell r="N6">
            <v>1672.95</v>
          </cell>
        </row>
        <row r="7">
          <cell r="B7">
            <v>7785670.02</v>
          </cell>
          <cell r="C7">
            <v>159079.82</v>
          </cell>
          <cell r="D7">
            <v>2824283.19</v>
          </cell>
          <cell r="E7">
            <v>1671861.08</v>
          </cell>
          <cell r="F7">
            <v>1275864.28</v>
          </cell>
          <cell r="G7">
            <v>907417.51</v>
          </cell>
          <cell r="H7">
            <v>125292.07</v>
          </cell>
          <cell r="I7" t="str">
            <v>-</v>
          </cell>
          <cell r="J7">
            <v>399433.41</v>
          </cell>
          <cell r="K7">
            <v>223827.35</v>
          </cell>
          <cell r="L7">
            <v>197451.13</v>
          </cell>
          <cell r="M7" t="str">
            <v>-</v>
          </cell>
          <cell r="N7">
            <v>1160.17</v>
          </cell>
        </row>
        <row r="8">
          <cell r="B8">
            <v>2048058.01</v>
          </cell>
          <cell r="C8">
            <v>45170.81</v>
          </cell>
          <cell r="D8">
            <v>682949.64</v>
          </cell>
          <cell r="E8">
            <v>387144.68</v>
          </cell>
          <cell r="F8">
            <v>385603.71</v>
          </cell>
          <cell r="G8">
            <v>276201.22</v>
          </cell>
          <cell r="H8">
            <v>46401.77</v>
          </cell>
          <cell r="I8" t="str">
            <v>-</v>
          </cell>
          <cell r="J8">
            <v>131580.12</v>
          </cell>
          <cell r="K8">
            <v>65304.25</v>
          </cell>
          <cell r="L8">
            <v>25898.7</v>
          </cell>
          <cell r="M8" t="str">
            <v>-</v>
          </cell>
          <cell r="N8">
            <v>1803.1</v>
          </cell>
        </row>
        <row r="9">
          <cell r="B9">
            <v>989587</v>
          </cell>
          <cell r="C9">
            <v>14586.39</v>
          </cell>
          <cell r="D9">
            <v>298427.31</v>
          </cell>
          <cell r="E9">
            <v>225790.05</v>
          </cell>
          <cell r="F9">
            <v>212544.3</v>
          </cell>
          <cell r="G9">
            <v>118151.09</v>
          </cell>
          <cell r="H9">
            <v>26154</v>
          </cell>
          <cell r="I9" t="str">
            <v>-</v>
          </cell>
          <cell r="J9">
            <v>44284.11</v>
          </cell>
          <cell r="K9">
            <v>41106.71</v>
          </cell>
          <cell r="L9">
            <v>7505.14</v>
          </cell>
          <cell r="M9" t="str">
            <v>-</v>
          </cell>
          <cell r="N9">
            <v>1037.91</v>
          </cell>
        </row>
        <row r="10">
          <cell r="B10">
            <v>1058471</v>
          </cell>
          <cell r="C10">
            <v>30584.41</v>
          </cell>
          <cell r="D10">
            <v>384522.33</v>
          </cell>
          <cell r="E10">
            <v>161354.63</v>
          </cell>
          <cell r="F10">
            <v>173059.41</v>
          </cell>
          <cell r="G10">
            <v>158050.14</v>
          </cell>
          <cell r="H10">
            <v>20247.77</v>
          </cell>
          <cell r="I10" t="str">
            <v>-</v>
          </cell>
          <cell r="J10">
            <v>87296.02</v>
          </cell>
          <cell r="K10">
            <v>24197.54</v>
          </cell>
          <cell r="L10">
            <v>18393.57</v>
          </cell>
          <cell r="M10" t="str">
            <v>-</v>
          </cell>
          <cell r="N10">
            <v>765.19</v>
          </cell>
        </row>
        <row r="11">
          <cell r="B11">
            <v>974080</v>
          </cell>
          <cell r="C11">
            <v>34031.51</v>
          </cell>
          <cell r="D11">
            <v>357401.11</v>
          </cell>
          <cell r="E11">
            <v>208672.72</v>
          </cell>
          <cell r="F11">
            <v>164741.89</v>
          </cell>
          <cell r="G11">
            <v>107075.15</v>
          </cell>
          <cell r="H11">
            <v>14313.99</v>
          </cell>
          <cell r="I11" t="str">
            <v>-</v>
          </cell>
          <cell r="J11">
            <v>44578.36</v>
          </cell>
          <cell r="K11">
            <v>16931.58</v>
          </cell>
          <cell r="L11">
            <v>26333.68</v>
          </cell>
          <cell r="M11" t="str">
            <v>-</v>
          </cell>
          <cell r="N11" t="str">
            <v>-</v>
          </cell>
        </row>
        <row r="12">
          <cell r="B12">
            <v>464697</v>
          </cell>
          <cell r="C12">
            <v>11237.05</v>
          </cell>
          <cell r="D12">
            <v>158231.64</v>
          </cell>
          <cell r="E12">
            <v>109520.54</v>
          </cell>
          <cell r="F12">
            <v>92060.57</v>
          </cell>
          <cell r="G12">
            <v>46008.53</v>
          </cell>
          <cell r="H12">
            <v>7656.5</v>
          </cell>
          <cell r="I12" t="str">
            <v>-</v>
          </cell>
          <cell r="J12">
            <v>20033.42</v>
          </cell>
          <cell r="K12">
            <v>9533.73</v>
          </cell>
          <cell r="L12">
            <v>10415.02</v>
          </cell>
          <cell r="M12" t="str">
            <v>-</v>
          </cell>
          <cell r="N12" t="str">
            <v>-</v>
          </cell>
        </row>
        <row r="13">
          <cell r="B13">
            <v>509383</v>
          </cell>
          <cell r="C13">
            <v>22794.46</v>
          </cell>
          <cell r="D13">
            <v>199169.47</v>
          </cell>
          <cell r="E13">
            <v>99152.17</v>
          </cell>
          <cell r="F13">
            <v>72681.32</v>
          </cell>
          <cell r="G13">
            <v>61066.62</v>
          </cell>
          <cell r="H13">
            <v>6657.49</v>
          </cell>
          <cell r="I13" t="str">
            <v>-</v>
          </cell>
          <cell r="J13">
            <v>24544.95</v>
          </cell>
          <cell r="K13">
            <v>7397.85</v>
          </cell>
          <cell r="L13">
            <v>15918.67</v>
          </cell>
          <cell r="M13" t="str">
            <v>-</v>
          </cell>
          <cell r="N13" t="str">
            <v>-</v>
          </cell>
        </row>
        <row r="14">
          <cell r="B14">
            <v>863270</v>
          </cell>
          <cell r="C14">
            <v>26983.63</v>
          </cell>
          <cell r="D14">
            <v>322463.69</v>
          </cell>
          <cell r="E14">
            <v>189873.74</v>
          </cell>
          <cell r="F14">
            <v>132601.57</v>
          </cell>
          <cell r="G14">
            <v>82304.59</v>
          </cell>
          <cell r="H14">
            <v>16333.29</v>
          </cell>
          <cell r="I14">
            <v>478.99</v>
          </cell>
          <cell r="J14">
            <v>49262.5</v>
          </cell>
          <cell r="K14">
            <v>21742.85</v>
          </cell>
          <cell r="L14">
            <v>21225.16</v>
          </cell>
          <cell r="M14" t="str">
            <v>-</v>
          </cell>
          <cell r="N14" t="str">
            <v>-</v>
          </cell>
        </row>
        <row r="15">
          <cell r="B15">
            <v>409702</v>
          </cell>
          <cell r="C15">
            <v>9994</v>
          </cell>
          <cell r="D15">
            <v>140626.87</v>
          </cell>
          <cell r="E15">
            <v>97269.53</v>
          </cell>
          <cell r="F15">
            <v>68644.89</v>
          </cell>
          <cell r="G15">
            <v>38576.94</v>
          </cell>
          <cell r="H15">
            <v>10454.01</v>
          </cell>
          <cell r="I15">
            <v>478.99</v>
          </cell>
          <cell r="J15">
            <v>23749.53</v>
          </cell>
          <cell r="K15">
            <v>13436.17</v>
          </cell>
          <cell r="L15">
            <v>6471.08</v>
          </cell>
          <cell r="M15" t="str">
            <v>-</v>
          </cell>
          <cell r="N15" t="str">
            <v>-</v>
          </cell>
        </row>
        <row r="16">
          <cell r="B16">
            <v>453568</v>
          </cell>
          <cell r="C16">
            <v>16989.63</v>
          </cell>
          <cell r="D16">
            <v>181836.82</v>
          </cell>
          <cell r="E16">
            <v>92604.21</v>
          </cell>
          <cell r="F16">
            <v>63956.68</v>
          </cell>
          <cell r="G16">
            <v>43727.65</v>
          </cell>
          <cell r="H16">
            <v>5879.28</v>
          </cell>
          <cell r="I16" t="str">
            <v>-</v>
          </cell>
          <cell r="J16">
            <v>25512.97</v>
          </cell>
          <cell r="K16">
            <v>8306.68</v>
          </cell>
          <cell r="L16">
            <v>14754.08</v>
          </cell>
          <cell r="M16" t="str">
            <v>-</v>
          </cell>
          <cell r="N16" t="str">
            <v>-</v>
          </cell>
        </row>
        <row r="17">
          <cell r="B17">
            <v>809255</v>
          </cell>
          <cell r="C17">
            <v>7336.93</v>
          </cell>
          <cell r="D17">
            <v>296013.84</v>
          </cell>
          <cell r="E17">
            <v>227189.5</v>
          </cell>
          <cell r="F17">
            <v>126624.31</v>
          </cell>
          <cell r="G17">
            <v>82606.48</v>
          </cell>
          <cell r="H17">
            <v>12318.66</v>
          </cell>
          <cell r="I17" t="str">
            <v>-</v>
          </cell>
          <cell r="J17">
            <v>25468.86</v>
          </cell>
          <cell r="K17">
            <v>16548.36</v>
          </cell>
          <cell r="L17">
            <v>15148.04</v>
          </cell>
          <cell r="M17" t="str">
            <v>-</v>
          </cell>
          <cell r="N17" t="str">
            <v>-</v>
          </cell>
        </row>
        <row r="18">
          <cell r="B18">
            <v>385742</v>
          </cell>
          <cell r="C18">
            <v>2681.95</v>
          </cell>
          <cell r="D18">
            <v>131721.15</v>
          </cell>
          <cell r="E18">
            <v>116019.83</v>
          </cell>
          <cell r="F18">
            <v>59427.56</v>
          </cell>
          <cell r="G18">
            <v>44025.9</v>
          </cell>
          <cell r="H18">
            <v>7309.12</v>
          </cell>
          <cell r="I18" t="str">
            <v>-</v>
          </cell>
          <cell r="J18">
            <v>12845.21</v>
          </cell>
          <cell r="K18">
            <v>7504.02</v>
          </cell>
          <cell r="L18">
            <v>4207.27</v>
          </cell>
          <cell r="M18" t="str">
            <v>-</v>
          </cell>
          <cell r="N18" t="str">
            <v>-</v>
          </cell>
        </row>
        <row r="19">
          <cell r="B19">
            <v>423513</v>
          </cell>
          <cell r="C19">
            <v>4654.98</v>
          </cell>
          <cell r="D19">
            <v>164292.69</v>
          </cell>
          <cell r="E19">
            <v>111169.67</v>
          </cell>
          <cell r="F19">
            <v>67196.76</v>
          </cell>
          <cell r="G19">
            <v>38580.58</v>
          </cell>
          <cell r="H19">
            <v>5009.54</v>
          </cell>
          <cell r="I19" t="str">
            <v>-</v>
          </cell>
          <cell r="J19">
            <v>12623.65</v>
          </cell>
          <cell r="K19">
            <v>9044.35</v>
          </cell>
          <cell r="L19">
            <v>10940.78</v>
          </cell>
          <cell r="M19" t="str">
            <v>-</v>
          </cell>
          <cell r="N19" t="str">
            <v>-</v>
          </cell>
        </row>
        <row r="20">
          <cell r="B20">
            <v>1361026</v>
          </cell>
          <cell r="C20">
            <v>17719.08</v>
          </cell>
          <cell r="D20">
            <v>427854.54</v>
          </cell>
          <cell r="E20">
            <v>331670.77</v>
          </cell>
          <cell r="F20">
            <v>288870.3</v>
          </cell>
          <cell r="G20">
            <v>145952.95</v>
          </cell>
          <cell r="H20">
            <v>27913.88</v>
          </cell>
          <cell r="I20" t="str">
            <v>-</v>
          </cell>
          <cell r="J20">
            <v>63510.59</v>
          </cell>
          <cell r="K20">
            <v>32201.51</v>
          </cell>
          <cell r="L20">
            <v>25332.38</v>
          </cell>
          <cell r="M20" t="str">
            <v>-</v>
          </cell>
          <cell r="N20" t="str">
            <v>-</v>
          </cell>
        </row>
        <row r="21">
          <cell r="B21">
            <v>659809</v>
          </cell>
          <cell r="C21">
            <v>8686.1</v>
          </cell>
          <cell r="D21">
            <v>183989.14</v>
          </cell>
          <cell r="E21">
            <v>178788.69</v>
          </cell>
          <cell r="F21">
            <v>151390.13</v>
          </cell>
          <cell r="G21">
            <v>68047.46</v>
          </cell>
          <cell r="H21">
            <v>14492.76</v>
          </cell>
          <cell r="I21" t="str">
            <v>-</v>
          </cell>
          <cell r="J21">
            <v>29735.84</v>
          </cell>
          <cell r="K21">
            <v>15206.17</v>
          </cell>
          <cell r="L21">
            <v>9472.72</v>
          </cell>
          <cell r="M21" t="str">
            <v>-</v>
          </cell>
          <cell r="N21" t="str">
            <v>-</v>
          </cell>
        </row>
        <row r="22">
          <cell r="B22">
            <v>701217</v>
          </cell>
          <cell r="C22">
            <v>9032.98</v>
          </cell>
          <cell r="D22">
            <v>243865.4</v>
          </cell>
          <cell r="E22">
            <v>152882.08</v>
          </cell>
          <cell r="F22">
            <v>137480.17</v>
          </cell>
          <cell r="G22">
            <v>77905.49</v>
          </cell>
          <cell r="H22">
            <v>13421.12</v>
          </cell>
          <cell r="I22" t="str">
            <v>-</v>
          </cell>
          <cell r="J22">
            <v>33774.75</v>
          </cell>
          <cell r="K22">
            <v>16995.34</v>
          </cell>
          <cell r="L22">
            <v>15859.66</v>
          </cell>
          <cell r="M22" t="str">
            <v>-</v>
          </cell>
          <cell r="N22" t="str">
            <v>-</v>
          </cell>
        </row>
        <row r="27">
          <cell r="B27">
            <v>386508</v>
          </cell>
          <cell r="C27">
            <v>2535.75</v>
          </cell>
          <cell r="D27">
            <v>141733.3</v>
          </cell>
          <cell r="E27">
            <v>100780.61</v>
          </cell>
          <cell r="F27">
            <v>67776</v>
          </cell>
          <cell r="G27">
            <v>33627.91</v>
          </cell>
          <cell r="H27">
            <v>6945</v>
          </cell>
          <cell r="I27" t="str">
            <v>-</v>
          </cell>
          <cell r="J27">
            <v>13582.59</v>
          </cell>
          <cell r="K27">
            <v>11594.73</v>
          </cell>
          <cell r="L27">
            <v>7932.1</v>
          </cell>
          <cell r="M27" t="str">
            <v>-</v>
          </cell>
          <cell r="N27" t="str">
            <v>-</v>
          </cell>
        </row>
        <row r="28">
          <cell r="B28">
            <v>187187</v>
          </cell>
          <cell r="C28">
            <v>599.23</v>
          </cell>
          <cell r="D28">
            <v>63557.08</v>
          </cell>
          <cell r="E28">
            <v>47133.42</v>
          </cell>
          <cell r="F28">
            <v>38441.35</v>
          </cell>
          <cell r="G28">
            <v>19653.3</v>
          </cell>
          <cell r="H28">
            <v>3694.39</v>
          </cell>
          <cell r="I28" t="str">
            <v>-</v>
          </cell>
          <cell r="J28">
            <v>5752.49</v>
          </cell>
          <cell r="K28">
            <v>4991.6</v>
          </cell>
          <cell r="L28">
            <v>3364.13</v>
          </cell>
          <cell r="M28" t="str">
            <v>-</v>
          </cell>
          <cell r="N28" t="str">
            <v>-</v>
          </cell>
        </row>
        <row r="29">
          <cell r="B29">
            <v>199321</v>
          </cell>
          <cell r="C29">
            <v>1936.52</v>
          </cell>
          <cell r="D29">
            <v>78176.23</v>
          </cell>
          <cell r="E29">
            <v>53647.19</v>
          </cell>
          <cell r="F29">
            <v>29334.66</v>
          </cell>
          <cell r="G29">
            <v>13974.62</v>
          </cell>
          <cell r="H29">
            <v>3250.6</v>
          </cell>
          <cell r="I29" t="str">
            <v>-</v>
          </cell>
          <cell r="J29">
            <v>7830.1</v>
          </cell>
          <cell r="K29">
            <v>6603.13</v>
          </cell>
          <cell r="L29">
            <v>4567.96</v>
          </cell>
          <cell r="M29" t="str">
            <v>-</v>
          </cell>
          <cell r="N29" t="str">
            <v>-</v>
          </cell>
        </row>
        <row r="30">
          <cell r="B30">
            <v>777029</v>
          </cell>
          <cell r="C30">
            <v>16311.06</v>
          </cell>
          <cell r="D30">
            <v>297574.57</v>
          </cell>
          <cell r="E30">
            <v>163200.99</v>
          </cell>
          <cell r="F30">
            <v>122898.89</v>
          </cell>
          <cell r="G30">
            <v>98269.78</v>
          </cell>
          <cell r="H30">
            <v>13120.67</v>
          </cell>
          <cell r="I30" t="str">
            <v>-</v>
          </cell>
          <cell r="J30">
            <v>22506.51</v>
          </cell>
          <cell r="K30">
            <v>25758.88</v>
          </cell>
          <cell r="L30">
            <v>17387.67</v>
          </cell>
          <cell r="M30" t="str">
            <v>-</v>
          </cell>
          <cell r="N30" t="str">
            <v>-</v>
          </cell>
        </row>
        <row r="31">
          <cell r="B31">
            <v>373081</v>
          </cell>
          <cell r="C31">
            <v>5144.13</v>
          </cell>
          <cell r="D31">
            <v>132696.62</v>
          </cell>
          <cell r="E31">
            <v>86010.15</v>
          </cell>
          <cell r="F31">
            <v>67498.27</v>
          </cell>
          <cell r="G31">
            <v>42697.91</v>
          </cell>
          <cell r="H31">
            <v>9333.04</v>
          </cell>
          <cell r="I31" t="str">
            <v>-</v>
          </cell>
          <cell r="J31">
            <v>10496.91</v>
          </cell>
          <cell r="K31">
            <v>12123.66</v>
          </cell>
          <cell r="L31">
            <v>7080.31</v>
          </cell>
          <cell r="M31" t="str">
            <v>-</v>
          </cell>
          <cell r="N31" t="str">
            <v>-</v>
          </cell>
        </row>
        <row r="32">
          <cell r="B32">
            <v>403948</v>
          </cell>
          <cell r="C32">
            <v>11166.93</v>
          </cell>
          <cell r="D32">
            <v>164877.95</v>
          </cell>
          <cell r="E32">
            <v>77190.84</v>
          </cell>
          <cell r="F32">
            <v>55400.62</v>
          </cell>
          <cell r="G32">
            <v>55571.87</v>
          </cell>
          <cell r="H32">
            <v>3787.62</v>
          </cell>
          <cell r="I32" t="str">
            <v>-</v>
          </cell>
          <cell r="J32">
            <v>12009.6</v>
          </cell>
          <cell r="K32">
            <v>13635.21</v>
          </cell>
          <cell r="L32">
            <v>10307.36</v>
          </cell>
          <cell r="M32" t="str">
            <v>-</v>
          </cell>
          <cell r="N32" t="str">
            <v>-</v>
          </cell>
        </row>
        <row r="33">
          <cell r="B33">
            <v>219727</v>
          </cell>
          <cell r="C33">
            <v>1992.55</v>
          </cell>
          <cell r="D33">
            <v>76971.21</v>
          </cell>
          <cell r="E33">
            <v>48914.2</v>
          </cell>
          <cell r="F33">
            <v>41569.01</v>
          </cell>
          <cell r="G33">
            <v>24708.12</v>
          </cell>
          <cell r="H33">
            <v>4790.36</v>
          </cell>
          <cell r="I33" t="str">
            <v>-</v>
          </cell>
          <cell r="J33">
            <v>8596.28</v>
          </cell>
          <cell r="K33">
            <v>7667.14</v>
          </cell>
          <cell r="L33">
            <v>4518.15</v>
          </cell>
          <cell r="M33" t="str">
            <v>-</v>
          </cell>
          <cell r="N33" t="str">
            <v>-</v>
          </cell>
        </row>
        <row r="34">
          <cell r="B34">
            <v>106403</v>
          </cell>
          <cell r="C34">
            <v>504.63</v>
          </cell>
          <cell r="D34">
            <v>33619.47</v>
          </cell>
          <cell r="E34">
            <v>24988.31</v>
          </cell>
          <cell r="F34">
            <v>23903.76</v>
          </cell>
          <cell r="G34">
            <v>11248.15</v>
          </cell>
          <cell r="H34">
            <v>2482.74</v>
          </cell>
          <cell r="I34" t="str">
            <v>-</v>
          </cell>
          <cell r="J34">
            <v>3845.86</v>
          </cell>
          <cell r="K34">
            <v>4472.42</v>
          </cell>
          <cell r="L34">
            <v>1337.66</v>
          </cell>
          <cell r="M34" t="str">
            <v>-</v>
          </cell>
          <cell r="N34" t="str">
            <v>-</v>
          </cell>
        </row>
        <row r="35">
          <cell r="B35">
            <v>113324</v>
          </cell>
          <cell r="C35">
            <v>1487.92</v>
          </cell>
          <cell r="D35">
            <v>43351.73</v>
          </cell>
          <cell r="E35">
            <v>23925.88</v>
          </cell>
          <cell r="F35">
            <v>17665.25</v>
          </cell>
          <cell r="G35">
            <v>13459.96</v>
          </cell>
          <cell r="H35">
            <v>2307.62</v>
          </cell>
          <cell r="I35" t="str">
            <v>-</v>
          </cell>
          <cell r="J35">
            <v>4750.42</v>
          </cell>
          <cell r="K35">
            <v>3194.71</v>
          </cell>
          <cell r="L35">
            <v>3180.49</v>
          </cell>
          <cell r="M35" t="str">
            <v>-</v>
          </cell>
          <cell r="N35" t="str">
            <v>-</v>
          </cell>
        </row>
        <row r="36">
          <cell r="B36">
            <v>269042</v>
          </cell>
          <cell r="C36">
            <v>5415.82</v>
          </cell>
          <cell r="D36">
            <v>93443.09</v>
          </cell>
          <cell r="E36">
            <v>66294.23</v>
          </cell>
          <cell r="F36">
            <v>51928.48</v>
          </cell>
          <cell r="G36">
            <v>27209.5</v>
          </cell>
          <cell r="H36">
            <v>2549.75</v>
          </cell>
          <cell r="I36" t="str">
            <v>-</v>
          </cell>
          <cell r="J36">
            <v>8386.35</v>
          </cell>
          <cell r="K36">
            <v>8260.02</v>
          </cell>
          <cell r="L36">
            <v>5214.8</v>
          </cell>
          <cell r="M36">
            <v>51.51</v>
          </cell>
          <cell r="N36">
            <v>288.46</v>
          </cell>
        </row>
        <row r="37">
          <cell r="B37">
            <v>131001</v>
          </cell>
          <cell r="C37">
            <v>1573.19</v>
          </cell>
          <cell r="D37">
            <v>42797.36</v>
          </cell>
          <cell r="E37">
            <v>34383.24</v>
          </cell>
          <cell r="F37">
            <v>26555.16</v>
          </cell>
          <cell r="G37">
            <v>12954.84</v>
          </cell>
          <cell r="H37">
            <v>1851.47</v>
          </cell>
          <cell r="I37" t="str">
            <v>-</v>
          </cell>
          <cell r="J37">
            <v>3821.73</v>
          </cell>
          <cell r="K37">
            <v>4653.04</v>
          </cell>
          <cell r="L37">
            <v>2359.47</v>
          </cell>
          <cell r="M37">
            <v>51.51</v>
          </cell>
          <cell r="N37" t="str">
            <v>-</v>
          </cell>
        </row>
        <row r="38">
          <cell r="B38">
            <v>138041</v>
          </cell>
          <cell r="C38">
            <v>3842.63</v>
          </cell>
          <cell r="D38">
            <v>50645.74</v>
          </cell>
          <cell r="E38">
            <v>31910.99</v>
          </cell>
          <cell r="F38">
            <v>25373.32</v>
          </cell>
          <cell r="G38">
            <v>14254.65</v>
          </cell>
          <cell r="H38">
            <v>698.28</v>
          </cell>
          <cell r="I38" t="str">
            <v>-</v>
          </cell>
          <cell r="J38">
            <v>4564.62</v>
          </cell>
          <cell r="K38">
            <v>3606.97</v>
          </cell>
          <cell r="L38">
            <v>2855.33</v>
          </cell>
          <cell r="M38" t="str">
            <v>-</v>
          </cell>
          <cell r="N38">
            <v>288.46</v>
          </cell>
        </row>
        <row r="39">
          <cell r="B39">
            <v>368688</v>
          </cell>
          <cell r="C39">
            <v>6041.93</v>
          </cell>
          <cell r="D39">
            <v>119404.48</v>
          </cell>
          <cell r="E39">
            <v>101240.26</v>
          </cell>
          <cell r="F39">
            <v>64347.21</v>
          </cell>
          <cell r="G39">
            <v>34148.76</v>
          </cell>
          <cell r="H39">
            <v>9032.87</v>
          </cell>
          <cell r="I39" t="str">
            <v>-</v>
          </cell>
          <cell r="J39">
            <v>11399.23</v>
          </cell>
          <cell r="K39">
            <v>12812.23</v>
          </cell>
          <cell r="L39">
            <v>9821.43</v>
          </cell>
          <cell r="M39" t="str">
            <v>-</v>
          </cell>
          <cell r="N39">
            <v>439.59</v>
          </cell>
        </row>
        <row r="40">
          <cell r="B40">
            <v>175894</v>
          </cell>
          <cell r="C40">
            <v>1618.31</v>
          </cell>
          <cell r="D40">
            <v>49583.9</v>
          </cell>
          <cell r="E40">
            <v>51165.34</v>
          </cell>
          <cell r="F40">
            <v>35863.52</v>
          </cell>
          <cell r="G40">
            <v>17901.47</v>
          </cell>
          <cell r="H40">
            <v>4025.63</v>
          </cell>
          <cell r="I40" t="str">
            <v>-</v>
          </cell>
          <cell r="J40">
            <v>5318.78</v>
          </cell>
          <cell r="K40">
            <v>6929.14</v>
          </cell>
          <cell r="L40">
            <v>3154.85</v>
          </cell>
          <cell r="M40" t="str">
            <v>-</v>
          </cell>
          <cell r="N40">
            <v>333.07</v>
          </cell>
        </row>
        <row r="41">
          <cell r="B41">
            <v>192794</v>
          </cell>
          <cell r="C41">
            <v>4423.62</v>
          </cell>
          <cell r="D41">
            <v>69820.58</v>
          </cell>
          <cell r="E41">
            <v>50074.92</v>
          </cell>
          <cell r="F41">
            <v>28483.69</v>
          </cell>
          <cell r="G41">
            <v>16247.29</v>
          </cell>
          <cell r="H41">
            <v>5007.24</v>
          </cell>
          <cell r="I41" t="str">
            <v>-</v>
          </cell>
          <cell r="J41">
            <v>6080.45</v>
          </cell>
          <cell r="K41">
            <v>5883.09</v>
          </cell>
          <cell r="L41">
            <v>6666.58</v>
          </cell>
          <cell r="M41" t="str">
            <v>-</v>
          </cell>
          <cell r="N41">
            <v>106.52</v>
          </cell>
        </row>
        <row r="42">
          <cell r="B42">
            <v>1456740</v>
          </cell>
          <cell r="C42">
            <v>12404.29</v>
          </cell>
          <cell r="D42">
            <v>444629.69</v>
          </cell>
          <cell r="E42">
            <v>315542.68</v>
          </cell>
          <cell r="F42">
            <v>281245.78</v>
          </cell>
          <cell r="G42">
            <v>196891.28</v>
          </cell>
          <cell r="H42">
            <v>36012.63</v>
          </cell>
          <cell r="I42" t="str">
            <v>-</v>
          </cell>
          <cell r="J42">
            <v>77656.64</v>
          </cell>
          <cell r="K42">
            <v>58122.43</v>
          </cell>
          <cell r="L42">
            <v>34234.57</v>
          </cell>
          <cell r="M42" t="str">
            <v>-</v>
          </cell>
          <cell r="N42" t="str">
            <v>-</v>
          </cell>
        </row>
        <row r="43">
          <cell r="B43">
            <v>693431</v>
          </cell>
          <cell r="C43">
            <v>4378.83</v>
          </cell>
          <cell r="D43">
            <v>193519.09</v>
          </cell>
          <cell r="E43">
            <v>158516.73</v>
          </cell>
          <cell r="F43">
            <v>141423.67</v>
          </cell>
          <cell r="G43">
            <v>97591.51</v>
          </cell>
          <cell r="H43">
            <v>25630.01</v>
          </cell>
          <cell r="I43" t="str">
            <v>-</v>
          </cell>
          <cell r="J43">
            <v>28262.69</v>
          </cell>
          <cell r="K43">
            <v>29739.73</v>
          </cell>
          <cell r="L43">
            <v>14368.74</v>
          </cell>
          <cell r="M43" t="str">
            <v>-</v>
          </cell>
          <cell r="N43" t="str">
            <v>-</v>
          </cell>
        </row>
        <row r="44">
          <cell r="B44">
            <v>763309</v>
          </cell>
          <cell r="C44">
            <v>8025.46</v>
          </cell>
          <cell r="D44">
            <v>251110.6</v>
          </cell>
          <cell r="E44">
            <v>157025.95</v>
          </cell>
          <cell r="F44">
            <v>139822.11</v>
          </cell>
          <cell r="G44">
            <v>99299.77</v>
          </cell>
          <cell r="H44">
            <v>10382.62</v>
          </cell>
          <cell r="I44" t="str">
            <v>-</v>
          </cell>
          <cell r="J44">
            <v>49393.95</v>
          </cell>
          <cell r="K44">
            <v>28382.71</v>
          </cell>
          <cell r="L44">
            <v>19865.84</v>
          </cell>
          <cell r="M44" t="str">
            <v>-</v>
          </cell>
          <cell r="N44" t="str">
            <v>-</v>
          </cell>
        </row>
        <row r="49">
          <cell r="B49">
            <v>1009420</v>
          </cell>
          <cell r="C49">
            <v>16090.08</v>
          </cell>
          <cell r="D49">
            <v>302336.46</v>
          </cell>
          <cell r="E49">
            <v>264150.5</v>
          </cell>
          <cell r="F49">
            <v>185006.35</v>
          </cell>
          <cell r="G49">
            <v>114782.43</v>
          </cell>
          <cell r="H49">
            <v>21715.11</v>
          </cell>
          <cell r="I49" t="str">
            <v>-</v>
          </cell>
          <cell r="J49">
            <v>44512.4</v>
          </cell>
          <cell r="K49">
            <v>43773.38</v>
          </cell>
          <cell r="L49">
            <v>17053.31</v>
          </cell>
          <cell r="M49" t="str">
            <v>-</v>
          </cell>
          <cell r="N49" t="str">
            <v>-</v>
          </cell>
        </row>
        <row r="50">
          <cell r="B50">
            <v>486107</v>
          </cell>
          <cell r="C50">
            <v>8743.24</v>
          </cell>
          <cell r="D50">
            <v>126689.34</v>
          </cell>
          <cell r="E50">
            <v>148310.94</v>
          </cell>
          <cell r="F50">
            <v>89680.61</v>
          </cell>
          <cell r="G50">
            <v>51167.18</v>
          </cell>
          <cell r="H50">
            <v>12395.8</v>
          </cell>
          <cell r="I50" t="str">
            <v>-</v>
          </cell>
          <cell r="J50">
            <v>18697.9</v>
          </cell>
          <cell r="K50">
            <v>24239.62</v>
          </cell>
          <cell r="L50">
            <v>6182.38</v>
          </cell>
          <cell r="M50" t="str">
            <v>-</v>
          </cell>
          <cell r="N50" t="str">
            <v>-</v>
          </cell>
        </row>
        <row r="51">
          <cell r="B51">
            <v>523313</v>
          </cell>
          <cell r="C51">
            <v>7346.84</v>
          </cell>
          <cell r="D51">
            <v>175647.12</v>
          </cell>
          <cell r="E51">
            <v>115839.56</v>
          </cell>
          <cell r="F51">
            <v>95325.73</v>
          </cell>
          <cell r="G51">
            <v>63615.25</v>
          </cell>
          <cell r="H51">
            <v>9319.31</v>
          </cell>
          <cell r="I51" t="str">
            <v>-</v>
          </cell>
          <cell r="J51">
            <v>25814.5</v>
          </cell>
          <cell r="K51">
            <v>19533.76</v>
          </cell>
          <cell r="L51">
            <v>10870.93</v>
          </cell>
          <cell r="M51" t="str">
            <v>-</v>
          </cell>
          <cell r="N51" t="str">
            <v>-</v>
          </cell>
        </row>
        <row r="52">
          <cell r="B52">
            <v>445279</v>
          </cell>
          <cell r="C52">
            <v>13807.81</v>
          </cell>
          <cell r="D52">
            <v>138469.16</v>
          </cell>
          <cell r="E52">
            <v>117678.33</v>
          </cell>
          <cell r="F52">
            <v>81949.3</v>
          </cell>
          <cell r="G52">
            <v>42576.16</v>
          </cell>
          <cell r="H52">
            <v>6298.99</v>
          </cell>
          <cell r="I52" t="str">
            <v>-</v>
          </cell>
          <cell r="J52">
            <v>25908.28</v>
          </cell>
          <cell r="K52">
            <v>12647.02</v>
          </cell>
          <cell r="L52">
            <v>5943.97</v>
          </cell>
          <cell r="M52" t="str">
            <v>-</v>
          </cell>
          <cell r="N52" t="str">
            <v>-</v>
          </cell>
        </row>
        <row r="53">
          <cell r="B53">
            <v>219608</v>
          </cell>
          <cell r="C53">
            <v>5042.26</v>
          </cell>
          <cell r="D53">
            <v>65883.96</v>
          </cell>
          <cell r="E53">
            <v>60393</v>
          </cell>
          <cell r="F53">
            <v>45593.78</v>
          </cell>
          <cell r="G53">
            <v>22924.95</v>
          </cell>
          <cell r="H53">
            <v>3432.03</v>
          </cell>
          <cell r="I53" t="str">
            <v>-</v>
          </cell>
          <cell r="J53">
            <v>8834.14</v>
          </cell>
          <cell r="K53">
            <v>6061.34</v>
          </cell>
          <cell r="L53">
            <v>1442.53</v>
          </cell>
          <cell r="M53" t="str">
            <v>-</v>
          </cell>
          <cell r="N53" t="str">
            <v>-</v>
          </cell>
        </row>
        <row r="54">
          <cell r="B54">
            <v>225671</v>
          </cell>
          <cell r="C54">
            <v>8765.54</v>
          </cell>
          <cell r="D54">
            <v>72585.2</v>
          </cell>
          <cell r="E54">
            <v>57285.33</v>
          </cell>
          <cell r="F54">
            <v>36355.51</v>
          </cell>
          <cell r="G54">
            <v>19651.2</v>
          </cell>
          <cell r="H54">
            <v>2866.96</v>
          </cell>
          <cell r="I54" t="str">
            <v>-</v>
          </cell>
          <cell r="J54">
            <v>17074.14</v>
          </cell>
          <cell r="K54">
            <v>6585.67</v>
          </cell>
          <cell r="L54">
            <v>4501.44</v>
          </cell>
          <cell r="M54" t="str">
            <v>-</v>
          </cell>
          <cell r="N54" t="str">
            <v>-</v>
          </cell>
        </row>
        <row r="55">
          <cell r="B55">
            <v>352988.01</v>
          </cell>
          <cell r="C55">
            <v>5334.5</v>
          </cell>
          <cell r="D55">
            <v>108294.81</v>
          </cell>
          <cell r="E55">
            <v>84384.72</v>
          </cell>
          <cell r="F55">
            <v>59728.68</v>
          </cell>
          <cell r="G55">
            <v>40945.13</v>
          </cell>
          <cell r="H55">
            <v>6126.06</v>
          </cell>
          <cell r="I55" t="str">
            <v>-</v>
          </cell>
          <cell r="J55">
            <v>17143</v>
          </cell>
          <cell r="K55">
            <v>20474.08</v>
          </cell>
          <cell r="L55">
            <v>10557.05</v>
          </cell>
          <cell r="M55" t="str">
            <v>-</v>
          </cell>
          <cell r="N55" t="str">
            <v>-</v>
          </cell>
        </row>
        <row r="56">
          <cell r="B56">
            <v>168151</v>
          </cell>
          <cell r="C56">
            <v>1420.6</v>
          </cell>
          <cell r="D56">
            <v>44743.52</v>
          </cell>
          <cell r="E56">
            <v>43776.27</v>
          </cell>
          <cell r="F56">
            <v>30008.09</v>
          </cell>
          <cell r="G56">
            <v>22635.97</v>
          </cell>
          <cell r="H56">
            <v>3175.74</v>
          </cell>
          <cell r="I56" t="str">
            <v>-</v>
          </cell>
          <cell r="J56">
            <v>7938.9</v>
          </cell>
          <cell r="K56">
            <v>9453.45</v>
          </cell>
          <cell r="L56">
            <v>4998.47</v>
          </cell>
          <cell r="M56" t="str">
            <v>-</v>
          </cell>
          <cell r="N56" t="str">
            <v>-</v>
          </cell>
        </row>
        <row r="57">
          <cell r="B57">
            <v>184837.01</v>
          </cell>
          <cell r="C57">
            <v>3913.9</v>
          </cell>
          <cell r="D57">
            <v>63551.29</v>
          </cell>
          <cell r="E57">
            <v>40608.45</v>
          </cell>
          <cell r="F57">
            <v>29720.59</v>
          </cell>
          <cell r="G57">
            <v>18309.16</v>
          </cell>
          <cell r="H57">
            <v>2950.32</v>
          </cell>
          <cell r="I57" t="str">
            <v>-</v>
          </cell>
          <cell r="J57">
            <v>9204.1</v>
          </cell>
          <cell r="K57">
            <v>11020.62</v>
          </cell>
          <cell r="L57">
            <v>5558.59</v>
          </cell>
          <cell r="M57" t="str">
            <v>-</v>
          </cell>
          <cell r="N57" t="str">
            <v>-</v>
          </cell>
        </row>
        <row r="58">
          <cell r="B58">
            <v>680420</v>
          </cell>
          <cell r="C58">
            <v>5174.24</v>
          </cell>
          <cell r="D58">
            <v>208256.04</v>
          </cell>
          <cell r="E58">
            <v>166058.96</v>
          </cell>
          <cell r="F58">
            <v>109599.91</v>
          </cell>
          <cell r="G58">
            <v>96106.2</v>
          </cell>
          <cell r="H58">
            <v>11035.55</v>
          </cell>
          <cell r="I58" t="str">
            <v>-</v>
          </cell>
          <cell r="J58">
            <v>31859.27</v>
          </cell>
          <cell r="K58">
            <v>34887.82</v>
          </cell>
          <cell r="L58">
            <v>17442.02</v>
          </cell>
          <cell r="M58" t="str">
            <v>-</v>
          </cell>
          <cell r="N58" t="str">
            <v>-</v>
          </cell>
        </row>
        <row r="59">
          <cell r="B59">
            <v>319694</v>
          </cell>
          <cell r="C59">
            <v>2997.67</v>
          </cell>
          <cell r="D59">
            <v>89027.62</v>
          </cell>
          <cell r="E59">
            <v>83206.75</v>
          </cell>
          <cell r="F59">
            <v>54910.94</v>
          </cell>
          <cell r="G59">
            <v>50244.96</v>
          </cell>
          <cell r="H59">
            <v>5133</v>
          </cell>
          <cell r="I59" t="str">
            <v>-</v>
          </cell>
          <cell r="J59">
            <v>10039.47</v>
          </cell>
          <cell r="K59">
            <v>20965.54</v>
          </cell>
          <cell r="L59">
            <v>3168.06</v>
          </cell>
          <cell r="M59" t="str">
            <v>-</v>
          </cell>
          <cell r="N59" t="str">
            <v>-</v>
          </cell>
        </row>
        <row r="60">
          <cell r="B60">
            <v>360726</v>
          </cell>
          <cell r="C60">
            <v>2176.56</v>
          </cell>
          <cell r="D60">
            <v>119228.42</v>
          </cell>
          <cell r="E60">
            <v>82852.2</v>
          </cell>
          <cell r="F60">
            <v>54688.97</v>
          </cell>
          <cell r="G60">
            <v>45861.23</v>
          </cell>
          <cell r="H60">
            <v>5902.56</v>
          </cell>
          <cell r="I60" t="str">
            <v>-</v>
          </cell>
          <cell r="J60">
            <v>21819.8</v>
          </cell>
          <cell r="K60">
            <v>13922.28</v>
          </cell>
          <cell r="L60">
            <v>14273.96</v>
          </cell>
          <cell r="M60" t="str">
            <v>-</v>
          </cell>
          <cell r="N60" t="str">
            <v>-</v>
          </cell>
        </row>
        <row r="61">
          <cell r="B61">
            <v>855759</v>
          </cell>
          <cell r="C61">
            <v>5809.22</v>
          </cell>
          <cell r="D61">
            <v>316464.05</v>
          </cell>
          <cell r="E61">
            <v>194083.03</v>
          </cell>
          <cell r="F61">
            <v>144923.22</v>
          </cell>
          <cell r="G61">
            <v>97523.91</v>
          </cell>
          <cell r="H61">
            <v>15961.32</v>
          </cell>
          <cell r="I61" t="str">
            <v>-</v>
          </cell>
          <cell r="J61">
            <v>26557.47</v>
          </cell>
          <cell r="K61">
            <v>30144.87</v>
          </cell>
          <cell r="L61">
            <v>24291.9</v>
          </cell>
          <cell r="M61" t="str">
            <v>-</v>
          </cell>
          <cell r="N61" t="str">
            <v>-</v>
          </cell>
        </row>
        <row r="62">
          <cell r="B62">
            <v>410875</v>
          </cell>
          <cell r="C62">
            <v>1462.5</v>
          </cell>
          <cell r="D62">
            <v>137860.8</v>
          </cell>
          <cell r="E62">
            <v>98175.85</v>
          </cell>
          <cell r="F62">
            <v>72376.04</v>
          </cell>
          <cell r="G62">
            <v>51995.17</v>
          </cell>
          <cell r="H62">
            <v>7852.68</v>
          </cell>
          <cell r="I62" t="str">
            <v>-</v>
          </cell>
          <cell r="J62">
            <v>14028.29</v>
          </cell>
          <cell r="K62">
            <v>14524.61</v>
          </cell>
          <cell r="L62">
            <v>12599.06</v>
          </cell>
          <cell r="M62" t="str">
            <v>-</v>
          </cell>
          <cell r="N62" t="str">
            <v>-</v>
          </cell>
        </row>
        <row r="63">
          <cell r="B63">
            <v>444884</v>
          </cell>
          <cell r="C63">
            <v>4346.72</v>
          </cell>
          <cell r="D63">
            <v>178603.25</v>
          </cell>
          <cell r="E63">
            <v>95907.18</v>
          </cell>
          <cell r="F63">
            <v>72547.18</v>
          </cell>
          <cell r="G63">
            <v>45528.74</v>
          </cell>
          <cell r="H63">
            <v>8108.64</v>
          </cell>
          <cell r="I63" t="str">
            <v>-</v>
          </cell>
          <cell r="J63">
            <v>12529.18</v>
          </cell>
          <cell r="K63">
            <v>15620.26</v>
          </cell>
          <cell r="L63">
            <v>11692.84</v>
          </cell>
          <cell r="M63" t="str">
            <v>-</v>
          </cell>
          <cell r="N63" t="str">
            <v>-</v>
          </cell>
        </row>
        <row r="64">
          <cell r="B64">
            <v>653235</v>
          </cell>
          <cell r="C64">
            <v>4333.81</v>
          </cell>
          <cell r="D64">
            <v>219032.45</v>
          </cell>
          <cell r="E64">
            <v>165345.4</v>
          </cell>
          <cell r="F64">
            <v>105407.75</v>
          </cell>
          <cell r="G64">
            <v>82004.46</v>
          </cell>
          <cell r="H64">
            <v>11986.31</v>
          </cell>
          <cell r="I64" t="str">
            <v>-</v>
          </cell>
          <cell r="J64">
            <v>28808.92</v>
          </cell>
          <cell r="K64">
            <v>21742.68</v>
          </cell>
          <cell r="L64">
            <v>14573.23</v>
          </cell>
          <cell r="M64" t="str">
            <v>-</v>
          </cell>
          <cell r="N64" t="str">
            <v>-</v>
          </cell>
        </row>
        <row r="65">
          <cell r="B65">
            <v>313649</v>
          </cell>
          <cell r="C65">
            <v>284.92</v>
          </cell>
          <cell r="D65">
            <v>93878.17</v>
          </cell>
          <cell r="E65">
            <v>82340.98</v>
          </cell>
          <cell r="F65">
            <v>57383.9</v>
          </cell>
          <cell r="G65">
            <v>44749.58</v>
          </cell>
          <cell r="H65">
            <v>6748.94</v>
          </cell>
          <cell r="I65" t="str">
            <v>-</v>
          </cell>
          <cell r="J65">
            <v>11648.95</v>
          </cell>
          <cell r="K65">
            <v>11477.73</v>
          </cell>
          <cell r="L65">
            <v>5135.84</v>
          </cell>
          <cell r="M65" t="str">
            <v>-</v>
          </cell>
          <cell r="N65" t="str">
            <v>-</v>
          </cell>
        </row>
        <row r="66">
          <cell r="B66">
            <v>339586</v>
          </cell>
          <cell r="C66">
            <v>4048.89</v>
          </cell>
          <cell r="D66">
            <v>125154.28</v>
          </cell>
          <cell r="E66">
            <v>83004.42</v>
          </cell>
          <cell r="F66">
            <v>48023.85</v>
          </cell>
          <cell r="G66">
            <v>37254.87</v>
          </cell>
          <cell r="H66">
            <v>5237.38</v>
          </cell>
          <cell r="I66" t="str">
            <v>-</v>
          </cell>
          <cell r="J66">
            <v>17159.97</v>
          </cell>
          <cell r="K66">
            <v>10264.95</v>
          </cell>
          <cell r="L66">
            <v>9437.39</v>
          </cell>
          <cell r="M66" t="str">
            <v>-</v>
          </cell>
          <cell r="N66" t="str">
            <v>-</v>
          </cell>
        </row>
        <row r="71">
          <cell r="B71">
            <v>730910</v>
          </cell>
          <cell r="C71">
            <v>4085.1</v>
          </cell>
          <cell r="D71">
            <v>243470.12</v>
          </cell>
          <cell r="E71">
            <v>220222.99</v>
          </cell>
          <cell r="F71">
            <v>124422.26</v>
          </cell>
          <cell r="G71">
            <v>80683.47</v>
          </cell>
          <cell r="H71">
            <v>10634.26</v>
          </cell>
          <cell r="I71" t="str">
            <v>-</v>
          </cell>
          <cell r="J71">
            <v>18506.37</v>
          </cell>
          <cell r="K71">
            <v>16863.33</v>
          </cell>
          <cell r="L71">
            <v>11720.13</v>
          </cell>
          <cell r="M71" t="str">
            <v>-</v>
          </cell>
          <cell r="N71">
            <v>301.97</v>
          </cell>
        </row>
        <row r="72">
          <cell r="B72">
            <v>351491</v>
          </cell>
          <cell r="C72">
            <v>1877.27</v>
          </cell>
          <cell r="D72">
            <v>109556.16</v>
          </cell>
          <cell r="E72">
            <v>113208.49</v>
          </cell>
          <cell r="F72">
            <v>58898.58</v>
          </cell>
          <cell r="G72">
            <v>38440.28</v>
          </cell>
          <cell r="H72">
            <v>5188.24</v>
          </cell>
          <cell r="I72" t="str">
            <v>-</v>
          </cell>
          <cell r="J72">
            <v>8348.25</v>
          </cell>
          <cell r="K72">
            <v>10416.48</v>
          </cell>
          <cell r="L72">
            <v>5255.29</v>
          </cell>
          <cell r="M72" t="str">
            <v>-</v>
          </cell>
          <cell r="N72">
            <v>301.97</v>
          </cell>
        </row>
        <row r="73">
          <cell r="B73">
            <v>379419</v>
          </cell>
          <cell r="C73">
            <v>2207.83</v>
          </cell>
          <cell r="D73">
            <v>133913.96</v>
          </cell>
          <cell r="E73">
            <v>107014.5</v>
          </cell>
          <cell r="F73">
            <v>65523.69</v>
          </cell>
          <cell r="G73">
            <v>42243.19</v>
          </cell>
          <cell r="H73">
            <v>5446.02</v>
          </cell>
          <cell r="I73" t="str">
            <v>-</v>
          </cell>
          <cell r="J73">
            <v>10158.13</v>
          </cell>
          <cell r="K73">
            <v>6446.85</v>
          </cell>
          <cell r="L73">
            <v>6464.84</v>
          </cell>
          <cell r="M73" t="str">
            <v>-</v>
          </cell>
          <cell r="N73" t="str">
            <v>-</v>
          </cell>
        </row>
        <row r="74">
          <cell r="B74">
            <v>441944</v>
          </cell>
          <cell r="C74">
            <v>4615.64</v>
          </cell>
          <cell r="D74">
            <v>136083.74</v>
          </cell>
          <cell r="E74">
            <v>111107</v>
          </cell>
          <cell r="F74">
            <v>76412.4</v>
          </cell>
          <cell r="G74">
            <v>53498.93</v>
          </cell>
          <cell r="H74">
            <v>11566.81</v>
          </cell>
          <cell r="I74" t="str">
            <v>-</v>
          </cell>
          <cell r="J74">
            <v>18093.94</v>
          </cell>
          <cell r="K74">
            <v>16692.91</v>
          </cell>
          <cell r="L74">
            <v>13872.63</v>
          </cell>
          <cell r="M74" t="str">
            <v>-</v>
          </cell>
          <cell r="N74" t="str">
            <v>-</v>
          </cell>
        </row>
        <row r="75">
          <cell r="B75">
            <v>211883</v>
          </cell>
          <cell r="C75">
            <v>1159.62</v>
          </cell>
          <cell r="D75">
            <v>57172.52</v>
          </cell>
          <cell r="E75">
            <v>59463</v>
          </cell>
          <cell r="F75">
            <v>41747.66</v>
          </cell>
          <cell r="G75">
            <v>24366.79</v>
          </cell>
          <cell r="H75">
            <v>5404.33</v>
          </cell>
          <cell r="I75" t="str">
            <v>-</v>
          </cell>
          <cell r="J75">
            <v>8534</v>
          </cell>
          <cell r="K75">
            <v>9243.57</v>
          </cell>
          <cell r="L75">
            <v>4791.53</v>
          </cell>
          <cell r="M75" t="str">
            <v>-</v>
          </cell>
          <cell r="N75" t="str">
            <v>-</v>
          </cell>
        </row>
        <row r="76">
          <cell r="B76">
            <v>230061</v>
          </cell>
          <cell r="C76">
            <v>3456.02</v>
          </cell>
          <cell r="D76">
            <v>78911.23</v>
          </cell>
          <cell r="E76">
            <v>51644</v>
          </cell>
          <cell r="F76">
            <v>34664.75</v>
          </cell>
          <cell r="G76">
            <v>29132.14</v>
          </cell>
          <cell r="H76">
            <v>6162.48</v>
          </cell>
          <cell r="I76" t="str">
            <v>-</v>
          </cell>
          <cell r="J76">
            <v>9559.94</v>
          </cell>
          <cell r="K76">
            <v>7449.34</v>
          </cell>
          <cell r="L76">
            <v>9081.1</v>
          </cell>
          <cell r="M76" t="str">
            <v>-</v>
          </cell>
          <cell r="N76" t="str">
            <v>-</v>
          </cell>
        </row>
        <row r="77">
          <cell r="B77">
            <v>275397</v>
          </cell>
          <cell r="C77">
            <v>11755.34</v>
          </cell>
          <cell r="D77">
            <v>81805.51</v>
          </cell>
          <cell r="E77">
            <v>59845.84</v>
          </cell>
          <cell r="F77">
            <v>57194.76</v>
          </cell>
          <cell r="G77">
            <v>28448.95</v>
          </cell>
          <cell r="H77">
            <v>5954.34</v>
          </cell>
          <cell r="I77" t="str">
            <v>-</v>
          </cell>
          <cell r="J77">
            <v>14355.44</v>
          </cell>
          <cell r="K77">
            <v>10770.04</v>
          </cell>
          <cell r="L77">
            <v>5266.77</v>
          </cell>
          <cell r="M77" t="str">
            <v>-</v>
          </cell>
          <cell r="N77" t="str">
            <v>-</v>
          </cell>
        </row>
        <row r="78">
          <cell r="B78">
            <v>135113</v>
          </cell>
          <cell r="C78">
            <v>3877.38</v>
          </cell>
          <cell r="D78">
            <v>36786.62</v>
          </cell>
          <cell r="E78">
            <v>33078.95</v>
          </cell>
          <cell r="F78">
            <v>28634.74</v>
          </cell>
          <cell r="G78">
            <v>14765.87</v>
          </cell>
          <cell r="H78">
            <v>3305.11</v>
          </cell>
          <cell r="I78" t="str">
            <v>-</v>
          </cell>
          <cell r="J78">
            <v>6623.27</v>
          </cell>
          <cell r="K78">
            <v>5034.01</v>
          </cell>
          <cell r="L78">
            <v>3007.05</v>
          </cell>
          <cell r="M78" t="str">
            <v>-</v>
          </cell>
          <cell r="N78" t="str">
            <v>-</v>
          </cell>
        </row>
        <row r="79">
          <cell r="B79">
            <v>140284</v>
          </cell>
          <cell r="C79">
            <v>7877.95</v>
          </cell>
          <cell r="D79">
            <v>45018.89</v>
          </cell>
          <cell r="E79">
            <v>26766.9</v>
          </cell>
          <cell r="F79">
            <v>28560.02</v>
          </cell>
          <cell r="G79">
            <v>13683.08</v>
          </cell>
          <cell r="H79">
            <v>2649.23</v>
          </cell>
          <cell r="I79" t="str">
            <v>-</v>
          </cell>
          <cell r="J79">
            <v>7732.17</v>
          </cell>
          <cell r="K79">
            <v>5736.03</v>
          </cell>
          <cell r="L79">
            <v>2259.72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398441.99</v>
          </cell>
          <cell r="C5">
            <v>356063.67</v>
          </cell>
          <cell r="D5">
            <v>1433964.99</v>
          </cell>
          <cell r="E5">
            <v>1773786.1</v>
          </cell>
          <cell r="F5">
            <v>1395566.78</v>
          </cell>
          <cell r="G5">
            <v>979643.23</v>
          </cell>
          <cell r="H5">
            <v>252285.32</v>
          </cell>
          <cell r="I5">
            <v>397.82</v>
          </cell>
          <cell r="J5">
            <v>654142.17</v>
          </cell>
          <cell r="K5">
            <v>332698.87</v>
          </cell>
          <cell r="L5">
            <v>156974.65</v>
          </cell>
          <cell r="M5">
            <v>29411.85</v>
          </cell>
          <cell r="N5">
            <v>33506.54</v>
          </cell>
        </row>
        <row r="6">
          <cell r="B6">
            <v>3602806</v>
          </cell>
          <cell r="C6">
            <v>132229.63</v>
          </cell>
          <cell r="D6">
            <v>623860.05</v>
          </cell>
          <cell r="E6">
            <v>952283.26</v>
          </cell>
          <cell r="F6">
            <v>750964.56</v>
          </cell>
          <cell r="G6">
            <v>483142.23</v>
          </cell>
          <cell r="H6">
            <v>137218.58</v>
          </cell>
          <cell r="I6">
            <v>239.42</v>
          </cell>
          <cell r="J6">
            <v>261067.99</v>
          </cell>
          <cell r="K6">
            <v>177101.93</v>
          </cell>
          <cell r="L6">
            <v>45056.57</v>
          </cell>
          <cell r="M6">
            <v>20313.17</v>
          </cell>
          <cell r="N6">
            <v>19328.61</v>
          </cell>
        </row>
        <row r="7">
          <cell r="B7">
            <v>3795635.99</v>
          </cell>
          <cell r="C7">
            <v>223834.04</v>
          </cell>
          <cell r="D7">
            <v>810104.94</v>
          </cell>
          <cell r="E7">
            <v>821502.84</v>
          </cell>
          <cell r="F7">
            <v>644602.23</v>
          </cell>
          <cell r="G7">
            <v>496501</v>
          </cell>
          <cell r="H7">
            <v>115066.74</v>
          </cell>
          <cell r="I7">
            <v>158.4</v>
          </cell>
          <cell r="J7">
            <v>393074.18</v>
          </cell>
          <cell r="K7">
            <v>155596.94</v>
          </cell>
          <cell r="L7">
            <v>111918.07</v>
          </cell>
          <cell r="M7">
            <v>9098.68</v>
          </cell>
          <cell r="N7">
            <v>14177.93</v>
          </cell>
        </row>
        <row r="8">
          <cell r="B8">
            <v>1252237</v>
          </cell>
          <cell r="C8">
            <v>37517.44</v>
          </cell>
          <cell r="D8">
            <v>293753.7</v>
          </cell>
          <cell r="E8">
            <v>306075.26</v>
          </cell>
          <cell r="F8">
            <v>243984.16</v>
          </cell>
          <cell r="G8">
            <v>132715.76</v>
          </cell>
          <cell r="H8">
            <v>48028.88</v>
          </cell>
          <cell r="I8" t="str">
            <v>-</v>
          </cell>
          <cell r="J8">
            <v>104209.71</v>
          </cell>
          <cell r="K8">
            <v>56464.34</v>
          </cell>
          <cell r="L8">
            <v>26799.82</v>
          </cell>
          <cell r="M8" t="str">
            <v>-</v>
          </cell>
          <cell r="N8">
            <v>2687.92</v>
          </cell>
        </row>
        <row r="9">
          <cell r="B9">
            <v>605958</v>
          </cell>
          <cell r="C9">
            <v>13082.77</v>
          </cell>
          <cell r="D9">
            <v>124124.45</v>
          </cell>
          <cell r="E9">
            <v>159432.69</v>
          </cell>
          <cell r="F9">
            <v>136605.94</v>
          </cell>
          <cell r="G9">
            <v>69954.02</v>
          </cell>
          <cell r="H9">
            <v>22948.89</v>
          </cell>
          <cell r="I9" t="str">
            <v>-</v>
          </cell>
          <cell r="J9">
            <v>43454.89</v>
          </cell>
          <cell r="K9">
            <v>27398.97</v>
          </cell>
          <cell r="L9">
            <v>7880.28</v>
          </cell>
          <cell r="M9" t="str">
            <v>-</v>
          </cell>
          <cell r="N9">
            <v>1075.1</v>
          </cell>
        </row>
        <row r="10">
          <cell r="B10">
            <v>646279</v>
          </cell>
          <cell r="C10">
            <v>24434.67</v>
          </cell>
          <cell r="D10">
            <v>169629.25</v>
          </cell>
          <cell r="E10">
            <v>146642.57</v>
          </cell>
          <cell r="F10">
            <v>107378.22</v>
          </cell>
          <cell r="G10">
            <v>62761.74</v>
          </cell>
          <cell r="H10">
            <v>25079.99</v>
          </cell>
          <cell r="I10" t="str">
            <v>-</v>
          </cell>
          <cell r="J10">
            <v>60754.83</v>
          </cell>
          <cell r="K10">
            <v>29065.37</v>
          </cell>
          <cell r="L10">
            <v>18919.54</v>
          </cell>
          <cell r="M10" t="str">
            <v>-</v>
          </cell>
          <cell r="N10">
            <v>1612.82</v>
          </cell>
        </row>
        <row r="11">
          <cell r="B11">
            <v>294570</v>
          </cell>
          <cell r="C11">
            <v>8178.27</v>
          </cell>
          <cell r="D11">
            <v>58933.88</v>
          </cell>
          <cell r="E11">
            <v>74156.37</v>
          </cell>
          <cell r="F11">
            <v>65116.23</v>
          </cell>
          <cell r="G11">
            <v>31170.97</v>
          </cell>
          <cell r="H11">
            <v>9752.76</v>
          </cell>
          <cell r="I11" t="str">
            <v>-</v>
          </cell>
          <cell r="J11">
            <v>28509.54</v>
          </cell>
          <cell r="K11">
            <v>14101.45</v>
          </cell>
          <cell r="L11">
            <v>3401.52</v>
          </cell>
          <cell r="M11">
            <v>38.02</v>
          </cell>
          <cell r="N11">
            <v>1211</v>
          </cell>
        </row>
        <row r="12">
          <cell r="B12">
            <v>145549</v>
          </cell>
          <cell r="C12">
            <v>2981.78</v>
          </cell>
          <cell r="D12">
            <v>26454.25</v>
          </cell>
          <cell r="E12">
            <v>42029.71</v>
          </cell>
          <cell r="F12">
            <v>36448.44</v>
          </cell>
          <cell r="G12">
            <v>13586.57</v>
          </cell>
          <cell r="H12">
            <v>4778.98</v>
          </cell>
          <cell r="I12" t="str">
            <v>-</v>
          </cell>
          <cell r="J12">
            <v>9770.29</v>
          </cell>
          <cell r="K12">
            <v>7652.47</v>
          </cell>
          <cell r="L12">
            <v>938.15</v>
          </cell>
          <cell r="M12">
            <v>38.02</v>
          </cell>
          <cell r="N12">
            <v>870.34</v>
          </cell>
        </row>
        <row r="13">
          <cell r="B13">
            <v>149021</v>
          </cell>
          <cell r="C13">
            <v>5196.49</v>
          </cell>
          <cell r="D13">
            <v>32479.62</v>
          </cell>
          <cell r="E13">
            <v>32126.66</v>
          </cell>
          <cell r="F13">
            <v>28667.79</v>
          </cell>
          <cell r="G13">
            <v>17584.4</v>
          </cell>
          <cell r="H13">
            <v>4973.79</v>
          </cell>
          <cell r="I13" t="str">
            <v>-</v>
          </cell>
          <cell r="J13">
            <v>18739.26</v>
          </cell>
          <cell r="K13">
            <v>6448.98</v>
          </cell>
          <cell r="L13">
            <v>2463.36</v>
          </cell>
          <cell r="M13" t="str">
            <v>-</v>
          </cell>
          <cell r="N13">
            <v>340.66</v>
          </cell>
        </row>
        <row r="14">
          <cell r="B14">
            <v>216432</v>
          </cell>
          <cell r="C14">
            <v>8712.32</v>
          </cell>
          <cell r="D14">
            <v>40966.15</v>
          </cell>
          <cell r="E14">
            <v>52340.71</v>
          </cell>
          <cell r="F14">
            <v>43054.58</v>
          </cell>
          <cell r="G14">
            <v>22600.68</v>
          </cell>
          <cell r="H14">
            <v>8691.09</v>
          </cell>
          <cell r="I14" t="str">
            <v>-</v>
          </cell>
          <cell r="J14">
            <v>17989.96</v>
          </cell>
          <cell r="K14">
            <v>12888.83</v>
          </cell>
          <cell r="L14">
            <v>5751.77</v>
          </cell>
          <cell r="M14">
            <v>2964.56</v>
          </cell>
          <cell r="N14">
            <v>471.35</v>
          </cell>
        </row>
        <row r="15">
          <cell r="B15">
            <v>109761</v>
          </cell>
          <cell r="C15">
            <v>3526.58</v>
          </cell>
          <cell r="D15">
            <v>18681</v>
          </cell>
          <cell r="E15">
            <v>31174.87</v>
          </cell>
          <cell r="F15">
            <v>23502.53</v>
          </cell>
          <cell r="G15">
            <v>11879.37</v>
          </cell>
          <cell r="H15">
            <v>3925.87</v>
          </cell>
          <cell r="I15" t="str">
            <v>-</v>
          </cell>
          <cell r="J15">
            <v>6567.84</v>
          </cell>
          <cell r="K15">
            <v>7201.72</v>
          </cell>
          <cell r="L15">
            <v>1813.06</v>
          </cell>
          <cell r="M15">
            <v>1257.33</v>
          </cell>
          <cell r="N15">
            <v>230.83</v>
          </cell>
        </row>
        <row r="16">
          <cell r="B16">
            <v>106671</v>
          </cell>
          <cell r="C16">
            <v>5185.74</v>
          </cell>
          <cell r="D16">
            <v>22285.15</v>
          </cell>
          <cell r="E16">
            <v>21165.83</v>
          </cell>
          <cell r="F16">
            <v>19552.05</v>
          </cell>
          <cell r="G16">
            <v>10721.31</v>
          </cell>
          <cell r="H16">
            <v>4765.22</v>
          </cell>
          <cell r="I16" t="str">
            <v>-</v>
          </cell>
          <cell r="J16">
            <v>11422.12</v>
          </cell>
          <cell r="K16">
            <v>5687.12</v>
          </cell>
          <cell r="L16">
            <v>3938.71</v>
          </cell>
          <cell r="M16">
            <v>1707.23</v>
          </cell>
          <cell r="N16">
            <v>240.52</v>
          </cell>
        </row>
        <row r="17">
          <cell r="B17">
            <v>450579</v>
          </cell>
          <cell r="C17">
            <v>13245.19</v>
          </cell>
          <cell r="D17">
            <v>51033.25</v>
          </cell>
          <cell r="E17">
            <v>87645.09</v>
          </cell>
          <cell r="F17">
            <v>97138.24</v>
          </cell>
          <cell r="G17">
            <v>72197.97</v>
          </cell>
          <cell r="H17">
            <v>25313.36</v>
          </cell>
          <cell r="I17" t="str">
            <v>-</v>
          </cell>
          <cell r="J17">
            <v>68286.14</v>
          </cell>
          <cell r="K17">
            <v>26887.74</v>
          </cell>
          <cell r="L17">
            <v>7860.04</v>
          </cell>
          <cell r="M17" t="str">
            <v>-</v>
          </cell>
          <cell r="N17">
            <v>971.97</v>
          </cell>
        </row>
        <row r="18">
          <cell r="B18">
            <v>224522</v>
          </cell>
          <cell r="C18">
            <v>4017.66</v>
          </cell>
          <cell r="D18">
            <v>22955.06</v>
          </cell>
          <cell r="E18">
            <v>44525.74</v>
          </cell>
          <cell r="F18">
            <v>53342.55</v>
          </cell>
          <cell r="G18">
            <v>38695.05</v>
          </cell>
          <cell r="H18">
            <v>15815.56</v>
          </cell>
          <cell r="I18" t="str">
            <v>-</v>
          </cell>
          <cell r="J18">
            <v>30128.52</v>
          </cell>
          <cell r="K18">
            <v>12673.48</v>
          </cell>
          <cell r="L18">
            <v>1937.55</v>
          </cell>
          <cell r="M18" t="str">
            <v>-</v>
          </cell>
          <cell r="N18">
            <v>430.84</v>
          </cell>
        </row>
        <row r="19">
          <cell r="B19">
            <v>226057</v>
          </cell>
          <cell r="C19">
            <v>9227.53</v>
          </cell>
          <cell r="D19">
            <v>28078.2</v>
          </cell>
          <cell r="E19">
            <v>43119.35</v>
          </cell>
          <cell r="F19">
            <v>43795.69</v>
          </cell>
          <cell r="G19">
            <v>33502.92</v>
          </cell>
          <cell r="H19">
            <v>9497.81</v>
          </cell>
          <cell r="I19" t="str">
            <v>-</v>
          </cell>
          <cell r="J19">
            <v>38157.62</v>
          </cell>
          <cell r="K19">
            <v>14214.26</v>
          </cell>
          <cell r="L19">
            <v>5922.49</v>
          </cell>
          <cell r="M19" t="str">
            <v>-</v>
          </cell>
          <cell r="N19">
            <v>541.13</v>
          </cell>
        </row>
        <row r="20">
          <cell r="B20">
            <v>870048</v>
          </cell>
          <cell r="C20">
            <v>45814.17</v>
          </cell>
          <cell r="D20">
            <v>118421.23</v>
          </cell>
          <cell r="E20">
            <v>250242.92</v>
          </cell>
          <cell r="F20">
            <v>174310.6</v>
          </cell>
          <cell r="G20">
            <v>105520.59</v>
          </cell>
          <cell r="H20">
            <v>31112.06</v>
          </cell>
          <cell r="I20" t="str">
            <v>-</v>
          </cell>
          <cell r="J20">
            <v>81071.65</v>
          </cell>
          <cell r="K20">
            <v>38435.9</v>
          </cell>
          <cell r="L20">
            <v>13772.52</v>
          </cell>
          <cell r="M20" t="str">
            <v>-</v>
          </cell>
          <cell r="N20">
            <v>11346.37</v>
          </cell>
        </row>
        <row r="21">
          <cell r="B21">
            <v>423522</v>
          </cell>
          <cell r="C21">
            <v>22660.69</v>
          </cell>
          <cell r="D21">
            <v>50001</v>
          </cell>
          <cell r="E21">
            <v>125409.05</v>
          </cell>
          <cell r="F21">
            <v>99449.72</v>
          </cell>
          <cell r="G21">
            <v>45279.71</v>
          </cell>
          <cell r="H21">
            <v>17265.37</v>
          </cell>
          <cell r="I21" t="str">
            <v>-</v>
          </cell>
          <cell r="J21">
            <v>32920.47</v>
          </cell>
          <cell r="K21">
            <v>22030.39</v>
          </cell>
          <cell r="L21">
            <v>3140.85</v>
          </cell>
          <cell r="M21" t="str">
            <v>-</v>
          </cell>
          <cell r="N21">
            <v>5364.75</v>
          </cell>
        </row>
        <row r="22">
          <cell r="B22">
            <v>446526</v>
          </cell>
          <cell r="C22">
            <v>23153.48</v>
          </cell>
          <cell r="D22">
            <v>68420.22</v>
          </cell>
          <cell r="E22">
            <v>124833.88</v>
          </cell>
          <cell r="F22">
            <v>74860.88</v>
          </cell>
          <cell r="G22">
            <v>60240.88</v>
          </cell>
          <cell r="H22">
            <v>13846.69</v>
          </cell>
          <cell r="I22" t="str">
            <v>-</v>
          </cell>
          <cell r="J22">
            <v>48151.18</v>
          </cell>
          <cell r="K22">
            <v>16405.51</v>
          </cell>
          <cell r="L22">
            <v>10631.67</v>
          </cell>
          <cell r="M22" t="str">
            <v>-</v>
          </cell>
          <cell r="N22">
            <v>5981.62</v>
          </cell>
        </row>
        <row r="27">
          <cell r="B27">
            <v>203312</v>
          </cell>
          <cell r="C27">
            <v>15411.73</v>
          </cell>
          <cell r="D27">
            <v>49781.74</v>
          </cell>
          <cell r="E27">
            <v>42327.9</v>
          </cell>
          <cell r="F27">
            <v>35664.07</v>
          </cell>
          <cell r="G27">
            <v>25920.07</v>
          </cell>
          <cell r="H27">
            <v>5308.3</v>
          </cell>
          <cell r="I27" t="str">
            <v>-</v>
          </cell>
          <cell r="J27">
            <v>19244.13</v>
          </cell>
          <cell r="K27">
            <v>5699.16</v>
          </cell>
          <cell r="L27">
            <v>3954.89</v>
          </cell>
          <cell r="M27" t="str">
            <v>-</v>
          </cell>
          <cell r="N27" t="str">
            <v>-</v>
          </cell>
        </row>
        <row r="28">
          <cell r="B28">
            <v>102422</v>
          </cell>
          <cell r="C28">
            <v>6090.22</v>
          </cell>
          <cell r="D28">
            <v>24914.22</v>
          </cell>
          <cell r="E28">
            <v>24416.63</v>
          </cell>
          <cell r="F28">
            <v>18526.52</v>
          </cell>
          <cell r="G28">
            <v>13355.71</v>
          </cell>
          <cell r="H28">
            <v>2494.22</v>
          </cell>
          <cell r="I28" t="str">
            <v>-</v>
          </cell>
          <cell r="J28">
            <v>8638.52</v>
          </cell>
          <cell r="K28">
            <v>2660.16</v>
          </cell>
          <cell r="L28">
            <v>1325.79</v>
          </cell>
          <cell r="M28" t="str">
            <v>-</v>
          </cell>
          <cell r="N28" t="str">
            <v>-</v>
          </cell>
        </row>
        <row r="29">
          <cell r="B29">
            <v>100890</v>
          </cell>
          <cell r="C29">
            <v>9321.5</v>
          </cell>
          <cell r="D29">
            <v>24867.52</v>
          </cell>
          <cell r="E29">
            <v>17911.28</v>
          </cell>
          <cell r="F29">
            <v>17137.55</v>
          </cell>
          <cell r="G29">
            <v>12564.36</v>
          </cell>
          <cell r="H29">
            <v>2814.08</v>
          </cell>
          <cell r="I29" t="str">
            <v>-</v>
          </cell>
          <cell r="J29">
            <v>10605.61</v>
          </cell>
          <cell r="K29">
            <v>3039.01</v>
          </cell>
          <cell r="L29">
            <v>2629.1</v>
          </cell>
          <cell r="M29" t="str">
            <v>-</v>
          </cell>
          <cell r="N29" t="str">
            <v>-</v>
          </cell>
        </row>
        <row r="30">
          <cell r="B30">
            <v>407231</v>
          </cell>
          <cell r="C30">
            <v>12795.66</v>
          </cell>
          <cell r="D30">
            <v>107352.44</v>
          </cell>
          <cell r="E30">
            <v>78608.1</v>
          </cell>
          <cell r="F30">
            <v>82507.57</v>
          </cell>
          <cell r="G30">
            <v>49711.91</v>
          </cell>
          <cell r="H30">
            <v>17839.75</v>
          </cell>
          <cell r="I30">
            <v>179.04</v>
          </cell>
          <cell r="J30">
            <v>34291.14</v>
          </cell>
          <cell r="K30">
            <v>17670.29</v>
          </cell>
          <cell r="L30">
            <v>6275.1</v>
          </cell>
          <cell r="M30" t="str">
            <v>-</v>
          </cell>
          <cell r="N30" t="str">
            <v>-</v>
          </cell>
        </row>
        <row r="31">
          <cell r="B31">
            <v>204864</v>
          </cell>
          <cell r="C31">
            <v>5797.98</v>
          </cell>
          <cell r="D31">
            <v>46816.74</v>
          </cell>
          <cell r="E31">
            <v>45336.84</v>
          </cell>
          <cell r="F31">
            <v>45358.73</v>
          </cell>
          <cell r="G31">
            <v>25400.92</v>
          </cell>
          <cell r="H31">
            <v>10148.71</v>
          </cell>
          <cell r="I31">
            <v>179.04</v>
          </cell>
          <cell r="J31">
            <v>15264.17</v>
          </cell>
          <cell r="K31">
            <v>8289.4</v>
          </cell>
          <cell r="L31">
            <v>2271.49</v>
          </cell>
          <cell r="M31" t="str">
            <v>-</v>
          </cell>
          <cell r="N31" t="str">
            <v>-</v>
          </cell>
        </row>
        <row r="32">
          <cell r="B32">
            <v>202367</v>
          </cell>
          <cell r="C32">
            <v>6997.69</v>
          </cell>
          <cell r="D32">
            <v>60535.7</v>
          </cell>
          <cell r="E32">
            <v>33271.26</v>
          </cell>
          <cell r="F32">
            <v>37148.84</v>
          </cell>
          <cell r="G32">
            <v>24310.99</v>
          </cell>
          <cell r="H32">
            <v>7691.04</v>
          </cell>
          <cell r="I32" t="str">
            <v>-</v>
          </cell>
          <cell r="J32">
            <v>19026.97</v>
          </cell>
          <cell r="K32">
            <v>9380.89</v>
          </cell>
          <cell r="L32">
            <v>4003.62</v>
          </cell>
          <cell r="M32" t="str">
            <v>-</v>
          </cell>
          <cell r="N32" t="str">
            <v>-</v>
          </cell>
        </row>
        <row r="33">
          <cell r="B33">
            <v>1253615</v>
          </cell>
          <cell r="C33">
            <v>37610.07</v>
          </cell>
          <cell r="D33">
            <v>254954.8</v>
          </cell>
          <cell r="E33">
            <v>256866.39</v>
          </cell>
          <cell r="F33">
            <v>224483.31</v>
          </cell>
          <cell r="G33">
            <v>181133.35</v>
          </cell>
          <cell r="H33">
            <v>55355.41</v>
          </cell>
          <cell r="I33" t="str">
            <v>-</v>
          </cell>
          <cell r="J33">
            <v>114958.25</v>
          </cell>
          <cell r="K33">
            <v>73588.63</v>
          </cell>
          <cell r="L33">
            <v>28641.64</v>
          </cell>
          <cell r="M33">
            <v>19234.01</v>
          </cell>
          <cell r="N33">
            <v>6789.13</v>
          </cell>
        </row>
        <row r="34">
          <cell r="B34">
            <v>599958</v>
          </cell>
          <cell r="C34">
            <v>11611.86</v>
          </cell>
          <cell r="D34">
            <v>104311.77</v>
          </cell>
          <cell r="E34">
            <v>140166.87</v>
          </cell>
          <cell r="F34">
            <v>114924.88</v>
          </cell>
          <cell r="G34">
            <v>88480.63</v>
          </cell>
          <cell r="H34">
            <v>29120.08</v>
          </cell>
          <cell r="I34" t="str">
            <v>-</v>
          </cell>
          <cell r="J34">
            <v>38570.19</v>
          </cell>
          <cell r="K34">
            <v>46638.96</v>
          </cell>
          <cell r="L34">
            <v>6343.2</v>
          </cell>
          <cell r="M34">
            <v>15208.09</v>
          </cell>
          <cell r="N34">
            <v>4581.48</v>
          </cell>
        </row>
        <row r="35">
          <cell r="B35">
            <v>653657</v>
          </cell>
          <cell r="C35">
            <v>25998.22</v>
          </cell>
          <cell r="D35">
            <v>150643.04</v>
          </cell>
          <cell r="E35">
            <v>116699.52</v>
          </cell>
          <cell r="F35">
            <v>109558.43</v>
          </cell>
          <cell r="G35">
            <v>92652.72</v>
          </cell>
          <cell r="H35">
            <v>26235.33</v>
          </cell>
          <cell r="I35" t="str">
            <v>-</v>
          </cell>
          <cell r="J35">
            <v>76388.06</v>
          </cell>
          <cell r="K35">
            <v>26949.67</v>
          </cell>
          <cell r="L35">
            <v>22298.44</v>
          </cell>
          <cell r="M35">
            <v>4025.92</v>
          </cell>
          <cell r="N35">
            <v>2207.65</v>
          </cell>
        </row>
        <row r="36">
          <cell r="B36">
            <v>215316</v>
          </cell>
          <cell r="C36">
            <v>9725.24</v>
          </cell>
          <cell r="D36">
            <v>39378.21</v>
          </cell>
          <cell r="E36">
            <v>53416.71</v>
          </cell>
          <cell r="F36">
            <v>40042.5</v>
          </cell>
          <cell r="G36">
            <v>30661.27</v>
          </cell>
          <cell r="H36">
            <v>6925.69</v>
          </cell>
          <cell r="I36" t="str">
            <v>-</v>
          </cell>
          <cell r="J36">
            <v>19995.13</v>
          </cell>
          <cell r="K36">
            <v>7617.25</v>
          </cell>
          <cell r="L36">
            <v>7554</v>
          </cell>
          <cell r="M36" t="str">
            <v>-</v>
          </cell>
          <cell r="N36" t="str">
            <v>-</v>
          </cell>
        </row>
        <row r="37">
          <cell r="B37">
            <v>108184</v>
          </cell>
          <cell r="C37">
            <v>3746.93</v>
          </cell>
          <cell r="D37">
            <v>18305.39</v>
          </cell>
          <cell r="E37">
            <v>30181.9</v>
          </cell>
          <cell r="F37">
            <v>19791.38</v>
          </cell>
          <cell r="G37">
            <v>16478.35</v>
          </cell>
          <cell r="H37">
            <v>4362.54</v>
          </cell>
          <cell r="I37" t="str">
            <v>-</v>
          </cell>
          <cell r="J37">
            <v>9276.14</v>
          </cell>
          <cell r="K37">
            <v>4058.41</v>
          </cell>
          <cell r="L37">
            <v>1982.97</v>
          </cell>
          <cell r="M37" t="str">
            <v>-</v>
          </cell>
          <cell r="N37" t="str">
            <v>-</v>
          </cell>
        </row>
        <row r="38">
          <cell r="B38">
            <v>107132</v>
          </cell>
          <cell r="C38">
            <v>5978.31</v>
          </cell>
          <cell r="D38">
            <v>21072.82</v>
          </cell>
          <cell r="E38">
            <v>23234.81</v>
          </cell>
          <cell r="F38">
            <v>20251.12</v>
          </cell>
          <cell r="G38">
            <v>14182.92</v>
          </cell>
          <cell r="H38">
            <v>2563.15</v>
          </cell>
          <cell r="I38" t="str">
            <v>-</v>
          </cell>
          <cell r="J38">
            <v>10719</v>
          </cell>
          <cell r="K38">
            <v>3558.84</v>
          </cell>
          <cell r="L38">
            <v>5571.03</v>
          </cell>
          <cell r="M38" t="str">
            <v>-</v>
          </cell>
          <cell r="N38" t="str">
            <v>-</v>
          </cell>
        </row>
        <row r="39">
          <cell r="B39">
            <v>507817</v>
          </cell>
          <cell r="C39">
            <v>13314.7</v>
          </cell>
          <cell r="D39">
            <v>127286.07</v>
          </cell>
          <cell r="E39">
            <v>112668.71</v>
          </cell>
          <cell r="F39">
            <v>82981.22</v>
          </cell>
          <cell r="G39">
            <v>64128.51</v>
          </cell>
          <cell r="H39">
            <v>13331.25</v>
          </cell>
          <cell r="I39">
            <v>45.8</v>
          </cell>
          <cell r="J39">
            <v>56851.7</v>
          </cell>
          <cell r="K39">
            <v>28284.56</v>
          </cell>
          <cell r="L39">
            <v>8924.49</v>
          </cell>
          <cell r="M39" t="str">
            <v>-</v>
          </cell>
          <cell r="N39" t="str">
            <v>-</v>
          </cell>
        </row>
        <row r="40">
          <cell r="B40">
            <v>243431</v>
          </cell>
          <cell r="C40">
            <v>4283.4</v>
          </cell>
          <cell r="D40">
            <v>54685.45</v>
          </cell>
          <cell r="E40">
            <v>60312.14</v>
          </cell>
          <cell r="F40">
            <v>41371.42</v>
          </cell>
          <cell r="G40">
            <v>35743.46</v>
          </cell>
          <cell r="H40">
            <v>8472.31</v>
          </cell>
          <cell r="I40" t="str">
            <v>-</v>
          </cell>
          <cell r="J40">
            <v>23083.55</v>
          </cell>
          <cell r="K40">
            <v>13215.76</v>
          </cell>
          <cell r="L40">
            <v>2263.51</v>
          </cell>
          <cell r="M40" t="str">
            <v>-</v>
          </cell>
          <cell r="N40" t="str">
            <v>-</v>
          </cell>
        </row>
        <row r="41">
          <cell r="B41">
            <v>264386</v>
          </cell>
          <cell r="C41">
            <v>9031.3</v>
          </cell>
          <cell r="D41">
            <v>72600.62</v>
          </cell>
          <cell r="E41">
            <v>52356.57</v>
          </cell>
          <cell r="F41">
            <v>41609.8</v>
          </cell>
          <cell r="G41">
            <v>28385.05</v>
          </cell>
          <cell r="H41">
            <v>4858.94</v>
          </cell>
          <cell r="I41">
            <v>45.8</v>
          </cell>
          <cell r="J41">
            <v>33768.15</v>
          </cell>
          <cell r="K41">
            <v>15068.8</v>
          </cell>
          <cell r="L41">
            <v>6660.97</v>
          </cell>
          <cell r="M41" t="str">
            <v>-</v>
          </cell>
          <cell r="N41" t="str">
            <v>-</v>
          </cell>
        </row>
        <row r="42">
          <cell r="B42">
            <v>414559</v>
          </cell>
          <cell r="C42">
            <v>9161.48</v>
          </cell>
          <cell r="D42">
            <v>115040.86</v>
          </cell>
          <cell r="E42">
            <v>91091.01</v>
          </cell>
          <cell r="F42">
            <v>69458.34</v>
          </cell>
          <cell r="G42">
            <v>52295.71</v>
          </cell>
          <cell r="H42">
            <v>14840.04</v>
          </cell>
          <cell r="I42">
            <v>112.6</v>
          </cell>
          <cell r="J42">
            <v>32180.78</v>
          </cell>
          <cell r="K42">
            <v>22063.43</v>
          </cell>
          <cell r="L42">
            <v>8314.75</v>
          </cell>
          <cell r="M42" t="str">
            <v>-</v>
          </cell>
          <cell r="N42" t="str">
            <v>-</v>
          </cell>
        </row>
        <row r="43">
          <cell r="B43">
            <v>196478</v>
          </cell>
          <cell r="C43">
            <v>4087.31</v>
          </cell>
          <cell r="D43">
            <v>45366.61</v>
          </cell>
          <cell r="E43">
            <v>46197.13</v>
          </cell>
          <cell r="F43">
            <v>36488.48</v>
          </cell>
          <cell r="G43">
            <v>30748.62</v>
          </cell>
          <cell r="H43">
            <v>7254.4</v>
          </cell>
          <cell r="I43" t="str">
            <v>-</v>
          </cell>
          <cell r="J43">
            <v>11785.64</v>
          </cell>
          <cell r="K43">
            <v>11832.25</v>
          </cell>
          <cell r="L43">
            <v>2717.56</v>
          </cell>
          <cell r="M43" t="str">
            <v>-</v>
          </cell>
          <cell r="N43" t="str">
            <v>-</v>
          </cell>
        </row>
        <row r="44">
          <cell r="B44">
            <v>218081</v>
          </cell>
          <cell r="C44">
            <v>5074.17</v>
          </cell>
          <cell r="D44">
            <v>69674.25</v>
          </cell>
          <cell r="E44">
            <v>44893.88</v>
          </cell>
          <cell r="F44">
            <v>32969.86</v>
          </cell>
          <cell r="G44">
            <v>21547.09</v>
          </cell>
          <cell r="H44">
            <v>7585.64</v>
          </cell>
          <cell r="I44">
            <v>112.6</v>
          </cell>
          <cell r="J44">
            <v>20395.14</v>
          </cell>
          <cell r="K44">
            <v>10231.18</v>
          </cell>
          <cell r="L44">
            <v>5597.19</v>
          </cell>
          <cell r="M44" t="str">
            <v>-</v>
          </cell>
          <cell r="N44" t="str">
            <v>-</v>
          </cell>
        </row>
        <row r="49">
          <cell r="B49">
            <v>466185</v>
          </cell>
          <cell r="C49">
            <v>48248.74</v>
          </cell>
          <cell r="D49">
            <v>74008.07</v>
          </cell>
          <cell r="E49">
            <v>120652.53</v>
          </cell>
          <cell r="F49">
            <v>87269.78</v>
          </cell>
          <cell r="G49">
            <v>67030.48</v>
          </cell>
          <cell r="H49">
            <v>5117.59</v>
          </cell>
          <cell r="I49" t="str">
            <v>-</v>
          </cell>
          <cell r="J49">
            <v>23832.04</v>
          </cell>
          <cell r="K49">
            <v>15515.34</v>
          </cell>
          <cell r="L49">
            <v>12613.39</v>
          </cell>
          <cell r="M49">
            <v>1868.23</v>
          </cell>
          <cell r="N49">
            <v>10028.8</v>
          </cell>
        </row>
        <row r="50">
          <cell r="B50">
            <v>223872</v>
          </cell>
          <cell r="C50">
            <v>16469.64</v>
          </cell>
          <cell r="D50">
            <v>34697.69</v>
          </cell>
          <cell r="E50">
            <v>64897.38</v>
          </cell>
          <cell r="F50">
            <v>47600.31</v>
          </cell>
          <cell r="G50">
            <v>30917.75</v>
          </cell>
          <cell r="H50">
            <v>2720.33</v>
          </cell>
          <cell r="I50" t="str">
            <v>-</v>
          </cell>
          <cell r="J50">
            <v>8372.31</v>
          </cell>
          <cell r="K50">
            <v>5379.74</v>
          </cell>
          <cell r="L50">
            <v>4173.35</v>
          </cell>
          <cell r="M50">
            <v>1868.23</v>
          </cell>
          <cell r="N50">
            <v>6775.27</v>
          </cell>
        </row>
        <row r="51">
          <cell r="B51">
            <v>242313</v>
          </cell>
          <cell r="C51">
            <v>31779.1</v>
          </cell>
          <cell r="D51">
            <v>39310.39</v>
          </cell>
          <cell r="E51">
            <v>55755.15</v>
          </cell>
          <cell r="F51">
            <v>39669.47</v>
          </cell>
          <cell r="G51">
            <v>36112.73</v>
          </cell>
          <cell r="H51">
            <v>2397.26</v>
          </cell>
          <cell r="I51" t="str">
            <v>-</v>
          </cell>
          <cell r="J51">
            <v>15459.73</v>
          </cell>
          <cell r="K51">
            <v>10135.6</v>
          </cell>
          <cell r="L51">
            <v>8440.04</v>
          </cell>
          <cell r="M51" t="str">
            <v>-</v>
          </cell>
          <cell r="N51">
            <v>3253.53</v>
          </cell>
        </row>
        <row r="52">
          <cell r="B52">
            <v>333210</v>
          </cell>
          <cell r="C52">
            <v>26769.37</v>
          </cell>
          <cell r="D52">
            <v>37952</v>
          </cell>
          <cell r="E52">
            <v>85291.47</v>
          </cell>
          <cell r="F52">
            <v>73070.45</v>
          </cell>
          <cell r="G52">
            <v>79330.1</v>
          </cell>
          <cell r="H52">
            <v>1264.84</v>
          </cell>
          <cell r="I52" t="str">
            <v>-</v>
          </cell>
          <cell r="J52">
            <v>10166.43</v>
          </cell>
          <cell r="K52">
            <v>5180.46</v>
          </cell>
          <cell r="L52">
            <v>8877.85</v>
          </cell>
          <cell r="M52">
            <v>5307.03</v>
          </cell>
          <cell r="N52" t="str">
            <v>-</v>
          </cell>
        </row>
        <row r="53">
          <cell r="B53">
            <v>163061</v>
          </cell>
          <cell r="C53">
            <v>9249.28</v>
          </cell>
          <cell r="D53">
            <v>20667.51</v>
          </cell>
          <cell r="E53">
            <v>47423.87</v>
          </cell>
          <cell r="F53">
            <v>40567.07</v>
          </cell>
          <cell r="G53">
            <v>32653.87</v>
          </cell>
          <cell r="H53">
            <v>874.54</v>
          </cell>
          <cell r="I53" t="str">
            <v>-</v>
          </cell>
          <cell r="J53">
            <v>4262.97</v>
          </cell>
          <cell r="K53">
            <v>2053.46</v>
          </cell>
          <cell r="L53">
            <v>3366.94</v>
          </cell>
          <cell r="M53">
            <v>1941.5</v>
          </cell>
          <cell r="N53" t="str">
            <v>-</v>
          </cell>
        </row>
        <row r="54">
          <cell r="B54">
            <v>170149</v>
          </cell>
          <cell r="C54">
            <v>17520.09</v>
          </cell>
          <cell r="D54">
            <v>17284.49</v>
          </cell>
          <cell r="E54">
            <v>37867.6</v>
          </cell>
          <cell r="F54">
            <v>32503.38</v>
          </cell>
          <cell r="G54">
            <v>46676.24</v>
          </cell>
          <cell r="H54">
            <v>390.3</v>
          </cell>
          <cell r="I54" t="str">
            <v>-</v>
          </cell>
          <cell r="J54">
            <v>5903.46</v>
          </cell>
          <cell r="K54">
            <v>3127</v>
          </cell>
          <cell r="L54">
            <v>5510.91</v>
          </cell>
          <cell r="M54">
            <v>3365.53</v>
          </cell>
          <cell r="N54" t="str">
            <v>-</v>
          </cell>
        </row>
        <row r="55">
          <cell r="B55">
            <v>513331</v>
          </cell>
          <cell r="C55">
            <v>69559.29</v>
          </cell>
          <cell r="D55">
            <v>65102.57</v>
          </cell>
          <cell r="E55">
            <v>162402.93</v>
          </cell>
          <cell r="F55">
            <v>76485.73</v>
          </cell>
          <cell r="G55">
            <v>65225.87</v>
          </cell>
          <cell r="H55">
            <v>9404.29</v>
          </cell>
          <cell r="I55">
            <v>60.38</v>
          </cell>
          <cell r="J55">
            <v>42555.56</v>
          </cell>
          <cell r="K55">
            <v>8301.48</v>
          </cell>
          <cell r="L55">
            <v>14232.88</v>
          </cell>
          <cell r="M55" t="str">
            <v>-</v>
          </cell>
          <cell r="N55" t="str">
            <v>-</v>
          </cell>
        </row>
        <row r="56">
          <cell r="B56">
            <v>251224</v>
          </cell>
          <cell r="C56">
            <v>24623.53</v>
          </cell>
          <cell r="D56">
            <v>31878.91</v>
          </cell>
          <cell r="E56">
            <v>90778.45</v>
          </cell>
          <cell r="F56">
            <v>36986.58</v>
          </cell>
          <cell r="G56">
            <v>29968.21</v>
          </cell>
          <cell r="H56">
            <v>7036.78</v>
          </cell>
          <cell r="I56">
            <v>60.38</v>
          </cell>
          <cell r="J56">
            <v>18972.51</v>
          </cell>
          <cell r="K56">
            <v>6016.77</v>
          </cell>
          <cell r="L56">
            <v>4901.87</v>
          </cell>
          <cell r="M56" t="str">
            <v>-</v>
          </cell>
          <cell r="N56" t="str">
            <v>-</v>
          </cell>
        </row>
        <row r="57">
          <cell r="B57">
            <v>262107</v>
          </cell>
          <cell r="C57">
            <v>44935.76</v>
          </cell>
          <cell r="D57">
            <v>33223.66</v>
          </cell>
          <cell r="E57">
            <v>71624.49</v>
          </cell>
          <cell r="F57">
            <v>39499.15</v>
          </cell>
          <cell r="G57">
            <v>35257.66</v>
          </cell>
          <cell r="H57">
            <v>2367.51</v>
          </cell>
          <cell r="I57" t="str">
            <v>-</v>
          </cell>
          <cell r="J57">
            <v>23583.05</v>
          </cell>
          <cell r="K57">
            <v>2284.71</v>
          </cell>
          <cell r="L57">
            <v>9331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367893</v>
      </c>
      <c r="C6" s="13" t="n">
        <f aca="false">[1]t2!C5</f>
        <v>2329527.32</v>
      </c>
      <c r="D6" s="13" t="n">
        <f aca="false">[1]t2!D5</f>
        <v>13357371.06</v>
      </c>
      <c r="E6" s="13" t="n">
        <f aca="false">[1]t2!E5</f>
        <v>11107587.38</v>
      </c>
      <c r="F6" s="13" t="n">
        <f aca="false">[1]t2!F5</f>
        <v>10168933.64</v>
      </c>
      <c r="G6" s="13" t="n">
        <f aca="false">[1]t2!G5</f>
        <v>7115657.96</v>
      </c>
      <c r="H6" s="13" t="n">
        <f aca="false">[1]t2!H5</f>
        <v>2007577.47</v>
      </c>
      <c r="I6" s="13" t="n">
        <f aca="false">[1]t2!I5</f>
        <v>7076.04</v>
      </c>
      <c r="J6" s="13" t="n">
        <f aca="false">[1]t2!J5</f>
        <v>6247395.03</v>
      </c>
      <c r="K6" s="13" t="n">
        <f aca="false">[1]t2!K5</f>
        <v>2553431.62</v>
      </c>
      <c r="L6" s="13" t="n">
        <f aca="false">[1]t2!L5</f>
        <v>1097399.37</v>
      </c>
      <c r="M6" s="13" t="n">
        <f aca="false">[1]t2!M5</f>
        <v>162769.31</v>
      </c>
      <c r="N6" s="13" t="n">
        <f aca="false">[1]t2!N5</f>
        <v>213166.79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210194.01</v>
      </c>
      <c r="C7" s="13" t="n">
        <f aca="false">[1]t2!C6</f>
        <v>895709.91</v>
      </c>
      <c r="D7" s="13" t="n">
        <f aca="false">[1]t2!D6</f>
        <v>5760855.79</v>
      </c>
      <c r="E7" s="13" t="n">
        <f aca="false">[1]t2!E6</f>
        <v>5808127.85</v>
      </c>
      <c r="F7" s="13" t="n">
        <f aca="false">[1]t2!F6</f>
        <v>5469994.03</v>
      </c>
      <c r="G7" s="13" t="n">
        <f aca="false">[1]t2!G6</f>
        <v>3505550</v>
      </c>
      <c r="H7" s="13" t="n">
        <f aca="false">[1]t2!H6</f>
        <v>1126084.66</v>
      </c>
      <c r="I7" s="13" t="n">
        <f aca="false">[1]t2!I6</f>
        <v>2531.63</v>
      </c>
      <c r="J7" s="13" t="n">
        <f aca="false">[1]t2!J6</f>
        <v>2668087.67</v>
      </c>
      <c r="K7" s="13" t="n">
        <f aca="false">[1]t2!K6</f>
        <v>1408181.16</v>
      </c>
      <c r="L7" s="13" t="n">
        <f aca="false">[1]t2!L6</f>
        <v>367655.99</v>
      </c>
      <c r="M7" s="13" t="n">
        <f aca="false">[1]t2!M6</f>
        <v>82669.95</v>
      </c>
      <c r="N7" s="13" t="n">
        <f aca="false">[1]t2!N6</f>
        <v>114745.37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157699</v>
      </c>
      <c r="C8" s="13" t="n">
        <f aca="false">[1]t2!C7</f>
        <v>1433817.41</v>
      </c>
      <c r="D8" s="13" t="n">
        <f aca="false">[1]t2!D7</f>
        <v>7596515.27</v>
      </c>
      <c r="E8" s="13" t="n">
        <f aca="false">[1]t2!E7</f>
        <v>5299459.53</v>
      </c>
      <c r="F8" s="13" t="n">
        <f aca="false">[1]t2!F7</f>
        <v>4698939.61</v>
      </c>
      <c r="G8" s="13" t="n">
        <f aca="false">[1]t2!G7</f>
        <v>3610107.96</v>
      </c>
      <c r="H8" s="13" t="n">
        <f aca="false">[1]t2!H7</f>
        <v>881492.81</v>
      </c>
      <c r="I8" s="13" t="n">
        <f aca="false">[1]t2!I7</f>
        <v>4544.41</v>
      </c>
      <c r="J8" s="13" t="n">
        <f aca="false">[1]t2!J7</f>
        <v>3579307.36</v>
      </c>
      <c r="K8" s="13" t="n">
        <f aca="false">[1]t2!K7</f>
        <v>1145250.46</v>
      </c>
      <c r="L8" s="13" t="n">
        <f aca="false">[1]t2!L7</f>
        <v>729743.39</v>
      </c>
      <c r="M8" s="13" t="n">
        <f aca="false">[1]t2!M7</f>
        <v>80099.37</v>
      </c>
      <c r="N8" s="13" t="n">
        <f aca="false">[1]t2!N7</f>
        <v>98421.43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06429.99</v>
      </c>
      <c r="C9" s="13" t="n">
        <f aca="false">[1]t2!C8</f>
        <v>213427.41</v>
      </c>
      <c r="D9" s="13" t="n">
        <f aca="false">[1]t2!D8</f>
        <v>675091.98</v>
      </c>
      <c r="E9" s="13" t="n">
        <f aca="false">[1]t2!E8</f>
        <v>1161254.14</v>
      </c>
      <c r="F9" s="13" t="n">
        <f aca="false">[1]t2!F8</f>
        <v>1180406.11</v>
      </c>
      <c r="G9" s="13" t="n">
        <f aca="false">[1]t2!G8</f>
        <v>1102893.78</v>
      </c>
      <c r="H9" s="13" t="n">
        <f aca="false">[1]t2!H8</f>
        <v>438628.02</v>
      </c>
      <c r="I9" s="13" t="n">
        <f aca="false">[1]t2!I8</f>
        <v>2584.48</v>
      </c>
      <c r="J9" s="13" t="n">
        <f aca="false">[1]t2!J8</f>
        <v>2323054.9</v>
      </c>
      <c r="K9" s="13" t="n">
        <f aca="false">[1]t2!K8</f>
        <v>370083.38</v>
      </c>
      <c r="L9" s="13" t="n">
        <f aca="false">[1]t2!L8</f>
        <v>120992.85</v>
      </c>
      <c r="M9" s="13" t="str">
        <f aca="false">[1]t2!M8</f>
        <v>-</v>
      </c>
      <c r="N9" s="13" t="n">
        <f aca="false">[1]t2!N8</f>
        <v>18012.95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50062</v>
      </c>
      <c r="C10" s="15" t="n">
        <f aca="false">[1]t2!C9</f>
        <v>73876.69</v>
      </c>
      <c r="D10" s="15" t="n">
        <f aca="false">[1]t2!D9</f>
        <v>261196.67</v>
      </c>
      <c r="E10" s="15" t="n">
        <f aca="false">[1]t2!E9</f>
        <v>597433.73</v>
      </c>
      <c r="F10" s="15" t="n">
        <f aca="false">[1]t2!F9</f>
        <v>643554.64</v>
      </c>
      <c r="G10" s="15" t="n">
        <f aca="false">[1]t2!G9</f>
        <v>560146.67</v>
      </c>
      <c r="H10" s="15" t="n">
        <f aca="false">[1]t2!H9</f>
        <v>240534.42</v>
      </c>
      <c r="I10" s="15" t="n">
        <f aca="false">[1]t2!I9</f>
        <v>457.3</v>
      </c>
      <c r="J10" s="15" t="n">
        <f aca="false">[1]t2!J9</f>
        <v>1027129.09</v>
      </c>
      <c r="K10" s="15" t="n">
        <f aca="false">[1]t2!K9</f>
        <v>202470.92</v>
      </c>
      <c r="L10" s="15" t="n">
        <f aca="false">[1]t2!L9</f>
        <v>34774.68</v>
      </c>
      <c r="M10" s="15" t="str">
        <f aca="false">[1]t2!M9</f>
        <v>-</v>
      </c>
      <c r="N10" s="15" t="n">
        <f aca="false">[1]t2!N9</f>
        <v>8487.19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56367.99</v>
      </c>
      <c r="C11" s="15" t="n">
        <f aca="false">[1]t2!C10</f>
        <v>139550.72</v>
      </c>
      <c r="D11" s="15" t="n">
        <f aca="false">[1]t2!D10</f>
        <v>413895.31</v>
      </c>
      <c r="E11" s="15" t="n">
        <f aca="false">[1]t2!E10</f>
        <v>563820.41</v>
      </c>
      <c r="F11" s="15" t="n">
        <f aca="false">[1]t2!F10</f>
        <v>536851.47</v>
      </c>
      <c r="G11" s="15" t="n">
        <f aca="false">[1]t2!G10</f>
        <v>542747.11</v>
      </c>
      <c r="H11" s="15" t="n">
        <f aca="false">[1]t2!H10</f>
        <v>198093.6</v>
      </c>
      <c r="I11" s="15" t="n">
        <f aca="false">[1]t2!I10</f>
        <v>2127.17</v>
      </c>
      <c r="J11" s="15" t="n">
        <f aca="false">[1]t2!J10</f>
        <v>1295925.81</v>
      </c>
      <c r="K11" s="15" t="n">
        <f aca="false">[1]t2!K10</f>
        <v>167612.46</v>
      </c>
      <c r="L11" s="15" t="n">
        <f aca="false">[1]t2!L10</f>
        <v>86218.16</v>
      </c>
      <c r="M11" s="15" t="str">
        <f aca="false">[1]t2!M10</f>
        <v>-</v>
      </c>
      <c r="N11" s="15" t="n">
        <f aca="false">[1]t2!N10</f>
        <v>9525.76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6890779.99</v>
      </c>
      <c r="C12" s="13" t="n">
        <f aca="false">[1]t2!C11</f>
        <v>703774.86</v>
      </c>
      <c r="D12" s="13" t="n">
        <f aca="false">[1]t2!D11</f>
        <v>3323404.74</v>
      </c>
      <c r="E12" s="13" t="n">
        <f aca="false">[1]t2!E11</f>
        <v>3049333.41</v>
      </c>
      <c r="F12" s="13" t="n">
        <f aca="false">[1]t2!F11</f>
        <v>3394634.4</v>
      </c>
      <c r="G12" s="13" t="n">
        <f aca="false">[1]t2!G11</f>
        <v>2190986.11</v>
      </c>
      <c r="H12" s="13" t="n">
        <f aca="false">[1]t2!H11</f>
        <v>764231.12</v>
      </c>
      <c r="I12" s="13" t="n">
        <f aca="false">[1]t2!I11</f>
        <v>2419.41</v>
      </c>
      <c r="J12" s="13" t="n">
        <f aca="false">[1]t2!J11</f>
        <v>1887976.62</v>
      </c>
      <c r="K12" s="13" t="n">
        <f aca="false">[1]t2!K11</f>
        <v>989262.63</v>
      </c>
      <c r="L12" s="13" t="n">
        <f aca="false">[1]t2!L11</f>
        <v>307776.98</v>
      </c>
      <c r="M12" s="13" t="n">
        <f aca="false">[1]t2!M11</f>
        <v>120936.95</v>
      </c>
      <c r="N12" s="13" t="n">
        <f aca="false">[1]t2!N11</f>
        <v>156042.78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193192</v>
      </c>
      <c r="C13" s="15" t="n">
        <f aca="false">[1]t2!C12</f>
        <v>296464.25</v>
      </c>
      <c r="D13" s="15" t="n">
        <f aca="false">[1]t2!D12</f>
        <v>1381190.07</v>
      </c>
      <c r="E13" s="15" t="n">
        <f aca="false">[1]t2!E12</f>
        <v>1573846.91</v>
      </c>
      <c r="F13" s="15" t="n">
        <f aca="false">[1]t2!F12</f>
        <v>1838777.21</v>
      </c>
      <c r="G13" s="15" t="n">
        <f aca="false">[1]t2!G12</f>
        <v>1080631.75</v>
      </c>
      <c r="H13" s="15" t="n">
        <f aca="false">[1]t2!H12</f>
        <v>426591.22</v>
      </c>
      <c r="I13" s="15" t="n">
        <f aca="false">[1]t2!I12</f>
        <v>889.55</v>
      </c>
      <c r="J13" s="15" t="n">
        <f aca="false">[1]t2!J12</f>
        <v>795270.96</v>
      </c>
      <c r="K13" s="15" t="n">
        <f aca="false">[1]t2!K12</f>
        <v>560696.38</v>
      </c>
      <c r="L13" s="15" t="n">
        <f aca="false">[1]t2!L12</f>
        <v>98830.98</v>
      </c>
      <c r="M13" s="15" t="n">
        <f aca="false">[1]t2!M12</f>
        <v>56174.29</v>
      </c>
      <c r="N13" s="15" t="n">
        <f aca="false">[1]t2!N12</f>
        <v>83828.44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697587.99</v>
      </c>
      <c r="C14" s="15" t="n">
        <f aca="false">[1]t2!C13</f>
        <v>407310.61</v>
      </c>
      <c r="D14" s="15" t="n">
        <f aca="false">[1]t2!D13</f>
        <v>1942214.67</v>
      </c>
      <c r="E14" s="15" t="n">
        <f aca="false">[1]t2!E13</f>
        <v>1475486.5</v>
      </c>
      <c r="F14" s="15" t="n">
        <f aca="false">[1]t2!F13</f>
        <v>1555857.19</v>
      </c>
      <c r="G14" s="15" t="n">
        <f aca="false">[1]t2!G13</f>
        <v>1110354.37</v>
      </c>
      <c r="H14" s="15" t="n">
        <f aca="false">[1]t2!H13</f>
        <v>337639.9</v>
      </c>
      <c r="I14" s="15" t="n">
        <f aca="false">[1]t2!I13</f>
        <v>1529.87</v>
      </c>
      <c r="J14" s="15" t="n">
        <f aca="false">[1]t2!J13</f>
        <v>1092705.66</v>
      </c>
      <c r="K14" s="15" t="n">
        <f aca="false">[1]t2!K13</f>
        <v>428566.24</v>
      </c>
      <c r="L14" s="15" t="n">
        <f aca="false">[1]t2!L13</f>
        <v>208946</v>
      </c>
      <c r="M14" s="15" t="n">
        <f aca="false">[1]t2!M13</f>
        <v>64762.66</v>
      </c>
      <c r="N14" s="15" t="n">
        <f aca="false">[1]t2!N13</f>
        <v>72214.34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3466.01</v>
      </c>
      <c r="C15" s="13" t="n">
        <f aca="false">[1]t2!C14</f>
        <v>809312.29</v>
      </c>
      <c r="D15" s="13" t="n">
        <f aca="false">[1]t2!D14</f>
        <v>2910257.84</v>
      </c>
      <c r="E15" s="13" t="n">
        <f aca="false">[1]t2!E14</f>
        <v>1599812.59</v>
      </c>
      <c r="F15" s="13" t="n">
        <f aca="false">[1]t2!F14</f>
        <v>1525474.58</v>
      </c>
      <c r="G15" s="13" t="n">
        <f aca="false">[1]t2!G14</f>
        <v>1096569.48</v>
      </c>
      <c r="H15" s="13" t="n">
        <f aca="false">[1]t2!H14</f>
        <v>261421.41</v>
      </c>
      <c r="I15" s="13" t="n">
        <f aca="false">[1]t2!I14</f>
        <v>1195.34</v>
      </c>
      <c r="J15" s="13" t="n">
        <f aca="false">[1]t2!J14</f>
        <v>699948.21</v>
      </c>
      <c r="K15" s="13" t="n">
        <f aca="false">[1]t2!K14</f>
        <v>376446.65</v>
      </c>
      <c r="L15" s="13" t="n">
        <f aca="false">[1]t2!L14</f>
        <v>197887.21</v>
      </c>
      <c r="M15" s="13" t="n">
        <f aca="false">[1]t2!M14</f>
        <v>12369.01</v>
      </c>
      <c r="N15" s="13" t="n">
        <f aca="false">[1]t2!N14</f>
        <v>2771.41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71029.01</v>
      </c>
      <c r="C16" s="15" t="n">
        <f aca="false">[1]t2!C15</f>
        <v>305270.07</v>
      </c>
      <c r="D16" s="15" t="n">
        <f aca="false">[1]t2!D15</f>
        <v>1304240.67</v>
      </c>
      <c r="E16" s="15" t="n">
        <f aca="false">[1]t2!E15</f>
        <v>833023.89</v>
      </c>
      <c r="F16" s="15" t="n">
        <f aca="false">[1]t2!F15</f>
        <v>839710.13</v>
      </c>
      <c r="G16" s="15" t="n">
        <f aca="false">[1]t2!G15</f>
        <v>543481.52</v>
      </c>
      <c r="H16" s="15" t="n">
        <f aca="false">[1]t2!H15</f>
        <v>156020.91</v>
      </c>
      <c r="I16" s="15" t="n">
        <f aca="false">[1]t2!I15</f>
        <v>466.37</v>
      </c>
      <c r="J16" s="15" t="n">
        <f aca="false">[1]t2!J15</f>
        <v>301779.91</v>
      </c>
      <c r="K16" s="15" t="n">
        <f aca="false">[1]t2!K15</f>
        <v>206799.18</v>
      </c>
      <c r="L16" s="15" t="n">
        <f aca="false">[1]t2!L15</f>
        <v>72677.2</v>
      </c>
      <c r="M16" s="15" t="n">
        <f aca="false">[1]t2!M15</f>
        <v>6130.98</v>
      </c>
      <c r="N16" s="15" t="n">
        <f aca="false">[1]t2!N15</f>
        <v>1428.18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2437</v>
      </c>
      <c r="C17" s="15" t="n">
        <f aca="false">[1]t2!C16</f>
        <v>504042.22</v>
      </c>
      <c r="D17" s="15" t="n">
        <f aca="false">[1]t2!D16</f>
        <v>1606017.17</v>
      </c>
      <c r="E17" s="15" t="n">
        <f aca="false">[1]t2!E16</f>
        <v>766788.7</v>
      </c>
      <c r="F17" s="15" t="n">
        <f aca="false">[1]t2!F16</f>
        <v>685764.45</v>
      </c>
      <c r="G17" s="15" t="n">
        <f aca="false">[1]t2!G16</f>
        <v>553087.97</v>
      </c>
      <c r="H17" s="15" t="n">
        <f aca="false">[1]t2!H16</f>
        <v>105400.5</v>
      </c>
      <c r="I17" s="15" t="n">
        <f aca="false">[1]t2!I16</f>
        <v>728.97</v>
      </c>
      <c r="J17" s="15" t="n">
        <f aca="false">[1]t2!J16</f>
        <v>398168.3</v>
      </c>
      <c r="K17" s="15" t="n">
        <f aca="false">[1]t2!K16</f>
        <v>169647.47</v>
      </c>
      <c r="L17" s="15" t="n">
        <f aca="false">[1]t2!L16</f>
        <v>125210.02</v>
      </c>
      <c r="M17" s="15" t="n">
        <f aca="false">[1]t2!M16</f>
        <v>6238.03</v>
      </c>
      <c r="N17" s="15" t="n">
        <f aca="false">[1]t2!N16</f>
        <v>1343.23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78775.02</v>
      </c>
      <c r="C19" s="17" t="n">
        <f aca="false">[1]t2!C17</f>
        <v>246949.09</v>
      </c>
      <c r="D19" s="17" t="n">
        <f aca="false">[1]t2!D17</f>
        <v>5014651.52</v>
      </c>
      <c r="E19" s="17" t="n">
        <f aca="false">[1]t2!E17</f>
        <v>3523401.14</v>
      </c>
      <c r="F19" s="17" t="n">
        <f aca="false">[1]t2!F17</f>
        <v>2672851.78</v>
      </c>
      <c r="G19" s="17" t="n">
        <f aca="false">[1]t2!G17</f>
        <v>1745565.35</v>
      </c>
      <c r="H19" s="17" t="n">
        <f aca="false">[1]t2!H17</f>
        <v>291011.61</v>
      </c>
      <c r="I19" s="17" t="n">
        <f aca="false">[1]t2!I17</f>
        <v>478.99</v>
      </c>
      <c r="J19" s="17" t="n">
        <f aca="false">[1]t2!J17</f>
        <v>682273.12</v>
      </c>
      <c r="K19" s="17" t="n">
        <f aca="false">[1]t2!K17</f>
        <v>484940.1</v>
      </c>
      <c r="L19" s="17" t="n">
        <f aca="false">[1]t2!L17</f>
        <v>313767.69</v>
      </c>
      <c r="M19" s="17" t="n">
        <f aca="false">[1]t2!M17</f>
        <v>51.51</v>
      </c>
      <c r="N19" s="17" t="n">
        <f aca="false">[1]t2!N17</f>
        <v>2833.12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3105</v>
      </c>
      <c r="C20" s="18" t="n">
        <f aca="false">[1]t2!C18</f>
        <v>87869.27</v>
      </c>
      <c r="D20" s="18" t="n">
        <f aca="false">[1]t2!D18</f>
        <v>2190368.33</v>
      </c>
      <c r="E20" s="18" t="n">
        <f aca="false">[1]t2!E18</f>
        <v>1851540.06</v>
      </c>
      <c r="F20" s="18" t="n">
        <f aca="false">[1]t2!F18</f>
        <v>1396987.5</v>
      </c>
      <c r="G20" s="18" t="n">
        <f aca="false">[1]t2!G18</f>
        <v>838147.84</v>
      </c>
      <c r="H20" s="18" t="n">
        <f aca="false">[1]t2!H18</f>
        <v>165719.54</v>
      </c>
      <c r="I20" s="18" t="n">
        <f aca="false">[1]t2!I18</f>
        <v>478.99</v>
      </c>
      <c r="J20" s="18" t="n">
        <f aca="false">[1]t2!J18</f>
        <v>282839.72</v>
      </c>
      <c r="K20" s="18" t="n">
        <f aca="false">[1]t2!K18</f>
        <v>261112.75</v>
      </c>
      <c r="L20" s="18" t="n">
        <f aca="false">[1]t2!L18</f>
        <v>116316.56</v>
      </c>
      <c r="M20" s="18" t="n">
        <f aca="false">[1]t2!M18</f>
        <v>51.51</v>
      </c>
      <c r="N20" s="18" t="n">
        <f aca="false">[1]t2!N18</f>
        <v>1672.95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85670.02</v>
      </c>
      <c r="C21" s="18" t="n">
        <f aca="false">[1]t2!C19</f>
        <v>159079.82</v>
      </c>
      <c r="D21" s="18" t="n">
        <f aca="false">[1]t2!D19</f>
        <v>2824283.19</v>
      </c>
      <c r="E21" s="18" t="n">
        <f aca="false">[1]t2!E19</f>
        <v>1671861.08</v>
      </c>
      <c r="F21" s="18" t="n">
        <f aca="false">[1]t2!F19</f>
        <v>1275864.28</v>
      </c>
      <c r="G21" s="18" t="n">
        <f aca="false">[1]t2!G19</f>
        <v>907417.51</v>
      </c>
      <c r="H21" s="18" t="n">
        <f aca="false">[1]t2!H19</f>
        <v>125292.07</v>
      </c>
      <c r="I21" s="18" t="str">
        <f aca="false">[1]t2!I19</f>
        <v>-</v>
      </c>
      <c r="J21" s="18" t="n">
        <f aca="false">[1]t2!J19</f>
        <v>399433.41</v>
      </c>
      <c r="K21" s="18" t="n">
        <f aca="false">[1]t2!K19</f>
        <v>223827.35</v>
      </c>
      <c r="L21" s="18" t="n">
        <f aca="false">[1]t2!L19</f>
        <v>197451.13</v>
      </c>
      <c r="M21" s="18" t="str">
        <f aca="false">[1]t2!M19</f>
        <v>-</v>
      </c>
      <c r="N21" s="18" t="n">
        <f aca="false">[1]t2!N19</f>
        <v>1160.17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398441.99</v>
      </c>
      <c r="C22" s="17" t="n">
        <f aca="false">[1]t2!C20</f>
        <v>356063.67</v>
      </c>
      <c r="D22" s="17" t="n">
        <f aca="false">[1]t2!D20</f>
        <v>1433964.99</v>
      </c>
      <c r="E22" s="17" t="n">
        <f aca="false">[1]t2!E20</f>
        <v>1773786.1</v>
      </c>
      <c r="F22" s="17" t="n">
        <f aca="false">[1]t2!F20</f>
        <v>1395566.78</v>
      </c>
      <c r="G22" s="17" t="n">
        <f aca="false">[1]t2!G20</f>
        <v>979643.23</v>
      </c>
      <c r="H22" s="17" t="n">
        <f aca="false">[1]t2!H20</f>
        <v>252285.32</v>
      </c>
      <c r="I22" s="17" t="n">
        <f aca="false">[1]t2!I20</f>
        <v>397.82</v>
      </c>
      <c r="J22" s="17" t="n">
        <f aca="false">[1]t2!J20</f>
        <v>654142.17</v>
      </c>
      <c r="K22" s="17" t="n">
        <f aca="false">[1]t2!K20</f>
        <v>332698.87</v>
      </c>
      <c r="L22" s="17" t="n">
        <f aca="false">[1]t2!L20</f>
        <v>156974.65</v>
      </c>
      <c r="M22" s="17" t="n">
        <f aca="false">[1]t2!M20</f>
        <v>29411.85</v>
      </c>
      <c r="N22" s="17" t="n">
        <f aca="false">[1]t2!N20</f>
        <v>33506.54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02806</v>
      </c>
      <c r="C23" s="18" t="n">
        <f aca="false">[1]t2!C21</f>
        <v>132229.63</v>
      </c>
      <c r="D23" s="18" t="n">
        <f aca="false">[1]t2!D21</f>
        <v>623860.05</v>
      </c>
      <c r="E23" s="18" t="n">
        <f aca="false">[1]t2!E21</f>
        <v>952283.26</v>
      </c>
      <c r="F23" s="18" t="n">
        <f aca="false">[1]t2!F21</f>
        <v>750964.56</v>
      </c>
      <c r="G23" s="18" t="n">
        <f aca="false">[1]t2!G21</f>
        <v>483142.23</v>
      </c>
      <c r="H23" s="18" t="n">
        <f aca="false">[1]t2!H21</f>
        <v>137218.58</v>
      </c>
      <c r="I23" s="18" t="n">
        <f aca="false">[1]t2!I21</f>
        <v>239.42</v>
      </c>
      <c r="J23" s="18" t="n">
        <f aca="false">[1]t2!J21</f>
        <v>261067.99</v>
      </c>
      <c r="K23" s="18" t="n">
        <f aca="false">[1]t2!K21</f>
        <v>177101.93</v>
      </c>
      <c r="L23" s="18" t="n">
        <f aca="false">[1]t2!L21</f>
        <v>45056.57</v>
      </c>
      <c r="M23" s="18" t="n">
        <f aca="false">[1]t2!M21</f>
        <v>20313.17</v>
      </c>
      <c r="N23" s="18" t="n">
        <f aca="false">[1]t2!N21</f>
        <v>19328.61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795635.99</v>
      </c>
      <c r="C24" s="18" t="n">
        <f aca="false">[1]t2!C22</f>
        <v>223834.04</v>
      </c>
      <c r="D24" s="18" t="n">
        <f aca="false">[1]t2!D22</f>
        <v>810104.94</v>
      </c>
      <c r="E24" s="18" t="n">
        <f aca="false">[1]t2!E22</f>
        <v>821502.84</v>
      </c>
      <c r="F24" s="18" t="n">
        <f aca="false">[1]t2!F22</f>
        <v>644602.23</v>
      </c>
      <c r="G24" s="18" t="n">
        <f aca="false">[1]t2!G22</f>
        <v>496501</v>
      </c>
      <c r="H24" s="18" t="n">
        <f aca="false">[1]t2!H22</f>
        <v>115066.74</v>
      </c>
      <c r="I24" s="18" t="n">
        <f aca="false">[1]t2!I22</f>
        <v>158.4</v>
      </c>
      <c r="J24" s="18" t="n">
        <f aca="false">[1]t2!J22</f>
        <v>393074.18</v>
      </c>
      <c r="K24" s="18" t="n">
        <f aca="false">[1]t2!K22</f>
        <v>155596.94</v>
      </c>
      <c r="L24" s="18" t="n">
        <f aca="false">[1]t2!L22</f>
        <v>111918.07</v>
      </c>
      <c r="M24" s="18" t="n">
        <f aca="false">[1]t2!M22</f>
        <v>9098.68</v>
      </c>
      <c r="N24" s="18" t="n">
        <f aca="false">[1]t2!N22</f>
        <v>14177.93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24" activeCellId="0" sqref="Q24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6890779.99</v>
      </c>
      <c r="C6" s="13" t="n">
        <f aca="false">[2]t2!C5</f>
        <v>703774.86</v>
      </c>
      <c r="D6" s="13" t="n">
        <f aca="false">[2]t2!D5</f>
        <v>3323404.74</v>
      </c>
      <c r="E6" s="13" t="n">
        <f aca="false">[2]t2!E5</f>
        <v>3049333.41</v>
      </c>
      <c r="F6" s="13" t="n">
        <f aca="false">[2]t2!F5</f>
        <v>3394634.4</v>
      </c>
      <c r="G6" s="13" t="n">
        <f aca="false">[2]t2!G5</f>
        <v>2190986.11</v>
      </c>
      <c r="H6" s="13" t="n">
        <f aca="false">[2]t2!H5</f>
        <v>764231.12</v>
      </c>
      <c r="I6" s="13" t="n">
        <f aca="false">[2]t2!I5</f>
        <v>2419.41</v>
      </c>
      <c r="J6" s="13" t="n">
        <f aca="false">[2]t2!J5</f>
        <v>1887976.62</v>
      </c>
      <c r="K6" s="13" t="n">
        <f aca="false">[2]t2!K5</f>
        <v>989262.63</v>
      </c>
      <c r="L6" s="13" t="n">
        <f aca="false">[2]t2!L5</f>
        <v>307776.98</v>
      </c>
      <c r="M6" s="13" t="n">
        <f aca="false">[2]t2!M5</f>
        <v>120936.95</v>
      </c>
      <c r="N6" s="13" t="n">
        <f aca="false">[2]t2!N5</f>
        <v>156042.78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193192</v>
      </c>
      <c r="C7" s="13" t="n">
        <f aca="false">[2]t2!C6</f>
        <v>296464.25</v>
      </c>
      <c r="D7" s="13" t="n">
        <f aca="false">[2]t2!D6</f>
        <v>1381190.07</v>
      </c>
      <c r="E7" s="13" t="n">
        <f aca="false">[2]t2!E6</f>
        <v>1573846.91</v>
      </c>
      <c r="F7" s="13" t="n">
        <f aca="false">[2]t2!F6</f>
        <v>1838777.21</v>
      </c>
      <c r="G7" s="13" t="n">
        <f aca="false">[2]t2!G6</f>
        <v>1080631.75</v>
      </c>
      <c r="H7" s="13" t="n">
        <f aca="false">[2]t2!H6</f>
        <v>426591.22</v>
      </c>
      <c r="I7" s="13" t="n">
        <f aca="false">[2]t2!I6</f>
        <v>889.55</v>
      </c>
      <c r="J7" s="13" t="n">
        <f aca="false">[2]t2!J6</f>
        <v>795270.96</v>
      </c>
      <c r="K7" s="13" t="n">
        <f aca="false">[2]t2!K6</f>
        <v>560696.38</v>
      </c>
      <c r="L7" s="13" t="n">
        <f aca="false">[2]t2!L6</f>
        <v>98830.98</v>
      </c>
      <c r="M7" s="13" t="n">
        <f aca="false">[2]t2!M6</f>
        <v>56174.29</v>
      </c>
      <c r="N7" s="13" t="n">
        <f aca="false">[2]t2!N6</f>
        <v>83828.44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697587.99</v>
      </c>
      <c r="C8" s="13" t="n">
        <f aca="false">[2]t2!C7</f>
        <v>407310.61</v>
      </c>
      <c r="D8" s="13" t="n">
        <f aca="false">[2]t2!D7</f>
        <v>1942214.67</v>
      </c>
      <c r="E8" s="13" t="n">
        <f aca="false">[2]t2!E7</f>
        <v>1475486.5</v>
      </c>
      <c r="F8" s="13" t="n">
        <f aca="false">[2]t2!F7</f>
        <v>1555857.19</v>
      </c>
      <c r="G8" s="13" t="n">
        <f aca="false">[2]t2!G7</f>
        <v>1110354.37</v>
      </c>
      <c r="H8" s="13" t="n">
        <f aca="false">[2]t2!H7</f>
        <v>337639.9</v>
      </c>
      <c r="I8" s="13" t="n">
        <f aca="false">[2]t2!I7</f>
        <v>1529.87</v>
      </c>
      <c r="J8" s="13" t="n">
        <f aca="false">[2]t2!J7</f>
        <v>1092705.66</v>
      </c>
      <c r="K8" s="13" t="n">
        <f aca="false">[2]t2!K7</f>
        <v>428566.24</v>
      </c>
      <c r="L8" s="13" t="n">
        <f aca="false">[2]t2!L7</f>
        <v>208946</v>
      </c>
      <c r="M8" s="13" t="n">
        <f aca="false">[2]t2!M7</f>
        <v>64762.66</v>
      </c>
      <c r="N8" s="13" t="n">
        <f aca="false">[2]t2!N7</f>
        <v>72214.34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877954</v>
      </c>
      <c r="C9" s="13" t="n">
        <f aca="false">[2]t2!C8</f>
        <v>80216.8</v>
      </c>
      <c r="D9" s="13" t="n">
        <f aca="false">[2]t2!D8</f>
        <v>238763.82</v>
      </c>
      <c r="E9" s="13" t="n">
        <f aca="false">[2]t2!E8</f>
        <v>304006.14</v>
      </c>
      <c r="F9" s="13" t="n">
        <f aca="false">[2]t2!F8</f>
        <v>452834.95</v>
      </c>
      <c r="G9" s="13" t="n">
        <f aca="false">[2]t2!G8</f>
        <v>278534.57</v>
      </c>
      <c r="H9" s="13" t="n">
        <f aca="false">[2]t2!H8</f>
        <v>111498</v>
      </c>
      <c r="I9" s="13" t="str">
        <f aca="false">[2]t2!I8</f>
        <v>-</v>
      </c>
      <c r="J9" s="13" t="n">
        <f aca="false">[2]t2!J8</f>
        <v>206963.37</v>
      </c>
      <c r="K9" s="13" t="n">
        <f aca="false">[2]t2!K8</f>
        <v>109945</v>
      </c>
      <c r="L9" s="13" t="n">
        <f aca="false">[2]t2!L8</f>
        <v>30073.14</v>
      </c>
      <c r="M9" s="13" t="str">
        <f aca="false">[2]t2!M8</f>
        <v>-</v>
      </c>
      <c r="N9" s="13" t="n">
        <f aca="false">[2]t2!N8</f>
        <v>65118.22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03211</v>
      </c>
      <c r="C10" s="15" t="n">
        <f aca="false">[2]t2!C9</f>
        <v>42809.5</v>
      </c>
      <c r="D10" s="15" t="n">
        <f aca="false">[2]t2!D9</f>
        <v>90593.58</v>
      </c>
      <c r="E10" s="15" t="n">
        <f aca="false">[2]t2!E9</f>
        <v>135177.4</v>
      </c>
      <c r="F10" s="15" t="n">
        <f aca="false">[2]t2!F9</f>
        <v>270490.76</v>
      </c>
      <c r="G10" s="15" t="n">
        <f aca="false">[2]t2!G9</f>
        <v>123253.81</v>
      </c>
      <c r="H10" s="15" t="n">
        <f aca="false">[2]t2!H9</f>
        <v>61990.28</v>
      </c>
      <c r="I10" s="15" t="str">
        <f aca="false">[2]t2!I9</f>
        <v>-</v>
      </c>
      <c r="J10" s="15" t="n">
        <f aca="false">[2]t2!J9</f>
        <v>75961.22</v>
      </c>
      <c r="K10" s="15" t="n">
        <f aca="false">[2]t2!K9</f>
        <v>64211.83</v>
      </c>
      <c r="L10" s="15" t="n">
        <f aca="false">[2]t2!L9</f>
        <v>8466.31</v>
      </c>
      <c r="M10" s="15" t="str">
        <f aca="false">[2]t2!M9</f>
        <v>-</v>
      </c>
      <c r="N10" s="15" t="n">
        <f aca="false">[2]t2!N9</f>
        <v>30256.31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74743</v>
      </c>
      <c r="C11" s="15" t="n">
        <f aca="false">[2]t2!C10</f>
        <v>37407.3</v>
      </c>
      <c r="D11" s="15" t="n">
        <f aca="false">[2]t2!D10</f>
        <v>148170.24</v>
      </c>
      <c r="E11" s="15" t="n">
        <f aca="false">[2]t2!E10</f>
        <v>168828.74</v>
      </c>
      <c r="F11" s="15" t="n">
        <f aca="false">[2]t2!F10</f>
        <v>182344.19</v>
      </c>
      <c r="G11" s="15" t="n">
        <f aca="false">[2]t2!G10</f>
        <v>155280.75</v>
      </c>
      <c r="H11" s="15" t="n">
        <f aca="false">[2]t2!H10</f>
        <v>49507.71</v>
      </c>
      <c r="I11" s="15" t="str">
        <f aca="false">[2]t2!I10</f>
        <v>-</v>
      </c>
      <c r="J11" s="15" t="n">
        <f aca="false">[2]t2!J10</f>
        <v>131002.15</v>
      </c>
      <c r="K11" s="15" t="n">
        <f aca="false">[2]t2!K10</f>
        <v>45733.17</v>
      </c>
      <c r="L11" s="15" t="n">
        <f aca="false">[2]t2!L10</f>
        <v>21606.84</v>
      </c>
      <c r="M11" s="15" t="str">
        <f aca="false">[2]t2!M10</f>
        <v>-</v>
      </c>
      <c r="N11" s="15" t="n">
        <f aca="false">[2]t2!N10</f>
        <v>34861.9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06852</v>
      </c>
      <c r="C12" s="13" t="n">
        <f aca="false">[2]t2!C11</f>
        <v>32298.21</v>
      </c>
      <c r="D12" s="13" t="n">
        <f aca="false">[2]t2!D11</f>
        <v>146176.88</v>
      </c>
      <c r="E12" s="13" t="n">
        <f aca="false">[2]t2!E11</f>
        <v>226769.18</v>
      </c>
      <c r="F12" s="13" t="n">
        <f aca="false">[2]t2!F11</f>
        <v>263409.15</v>
      </c>
      <c r="G12" s="13" t="n">
        <f aca="false">[2]t2!G11</f>
        <v>184388.07</v>
      </c>
      <c r="H12" s="13" t="n">
        <f aca="false">[2]t2!H11</f>
        <v>76517.22</v>
      </c>
      <c r="I12" s="13" t="n">
        <f aca="false">[2]t2!I11</f>
        <v>320.26</v>
      </c>
      <c r="J12" s="13" t="n">
        <f aca="false">[2]t2!J11</f>
        <v>352068.15</v>
      </c>
      <c r="K12" s="13" t="n">
        <f aca="false">[2]t2!K11</f>
        <v>94650.17</v>
      </c>
      <c r="L12" s="13" t="n">
        <f aca="false">[2]t2!L11</f>
        <v>28427.23</v>
      </c>
      <c r="M12" s="13" t="str">
        <f aca="false">[2]t2!M11</f>
        <v>-</v>
      </c>
      <c r="N12" s="13" t="n">
        <f aca="false">[2]t2!N11</f>
        <v>1827.47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59979</v>
      </c>
      <c r="C13" s="15" t="n">
        <f aca="false">[2]t2!C12</f>
        <v>12098.03</v>
      </c>
      <c r="D13" s="15" t="n">
        <f aca="false">[2]t2!D12</f>
        <v>59722.3</v>
      </c>
      <c r="E13" s="15" t="n">
        <f aca="false">[2]t2!E12</f>
        <v>106539.26</v>
      </c>
      <c r="F13" s="15" t="n">
        <f aca="false">[2]t2!F12</f>
        <v>136863.5</v>
      </c>
      <c r="G13" s="15" t="n">
        <f aca="false">[2]t2!G12</f>
        <v>99002.38</v>
      </c>
      <c r="H13" s="15" t="n">
        <f aca="false">[2]t2!H12</f>
        <v>44234.52</v>
      </c>
      <c r="I13" s="15" t="str">
        <f aca="false">[2]t2!I12</f>
        <v>-</v>
      </c>
      <c r="J13" s="15" t="n">
        <f aca="false">[2]t2!J12</f>
        <v>141852.38</v>
      </c>
      <c r="K13" s="15" t="n">
        <f aca="false">[2]t2!K12</f>
        <v>49886.28</v>
      </c>
      <c r="L13" s="15" t="n">
        <f aca="false">[2]t2!L12</f>
        <v>8908.78</v>
      </c>
      <c r="M13" s="15" t="str">
        <f aca="false">[2]t2!M12</f>
        <v>-</v>
      </c>
      <c r="N13" s="15" t="n">
        <f aca="false">[2]t2!N12</f>
        <v>871.57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46872.99</v>
      </c>
      <c r="C14" s="15" t="n">
        <f aca="false">[2]t2!C13</f>
        <v>20200.18</v>
      </c>
      <c r="D14" s="15" t="n">
        <f aca="false">[2]t2!D13</f>
        <v>86454.58</v>
      </c>
      <c r="E14" s="15" t="n">
        <f aca="false">[2]t2!E13</f>
        <v>120229.92</v>
      </c>
      <c r="F14" s="15" t="n">
        <f aca="false">[2]t2!F13</f>
        <v>126545.66</v>
      </c>
      <c r="G14" s="15" t="n">
        <f aca="false">[2]t2!G13</f>
        <v>85385.69</v>
      </c>
      <c r="H14" s="15" t="n">
        <f aca="false">[2]t2!H13</f>
        <v>32282.71</v>
      </c>
      <c r="I14" s="15" t="n">
        <f aca="false">[2]t2!I13</f>
        <v>320.26</v>
      </c>
      <c r="J14" s="15" t="n">
        <f aca="false">[2]t2!J13</f>
        <v>210215.77</v>
      </c>
      <c r="K14" s="15" t="n">
        <f aca="false">[2]t2!K13</f>
        <v>44763.89</v>
      </c>
      <c r="L14" s="15" t="n">
        <f aca="false">[2]t2!L13</f>
        <v>19518.45</v>
      </c>
      <c r="M14" s="15" t="str">
        <f aca="false">[2]t2!M13</f>
        <v>-</v>
      </c>
      <c r="N14" s="15" t="n">
        <f aca="false">[2]t2!N13</f>
        <v>955.9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40720</v>
      </c>
      <c r="C15" s="13" t="n">
        <f aca="false">[2]t2!C14</f>
        <v>18976.56</v>
      </c>
      <c r="D15" s="13" t="n">
        <f aca="false">[2]t2!D14</f>
        <v>187290.25</v>
      </c>
      <c r="E15" s="13" t="n">
        <f aca="false">[2]t2!E14</f>
        <v>185305.95</v>
      </c>
      <c r="F15" s="13" t="n">
        <f aca="false">[2]t2!F14</f>
        <v>281621.04</v>
      </c>
      <c r="G15" s="13" t="n">
        <f aca="false">[2]t2!G14</f>
        <v>212810.21</v>
      </c>
      <c r="H15" s="13" t="n">
        <f aca="false">[2]t2!H14</f>
        <v>71349.5</v>
      </c>
      <c r="I15" s="13" t="str">
        <f aca="false">[2]t2!I14</f>
        <v>-</v>
      </c>
      <c r="J15" s="13" t="n">
        <f aca="false">[2]t2!J14</f>
        <v>264059.87</v>
      </c>
      <c r="K15" s="13" t="n">
        <f aca="false">[2]t2!K14</f>
        <v>91411</v>
      </c>
      <c r="L15" s="13" t="n">
        <f aca="false">[2]t2!L14</f>
        <v>21848.37</v>
      </c>
      <c r="M15" s="13" t="str">
        <f aca="false">[2]t2!M14</f>
        <v>-</v>
      </c>
      <c r="N15" s="13" t="n">
        <f aca="false">[2]t2!N14</f>
        <v>6047.25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42088</v>
      </c>
      <c r="C16" s="15" t="n">
        <f aca="false">[2]t2!C15</f>
        <v>7646.39</v>
      </c>
      <c r="D16" s="15" t="n">
        <f aca="false">[2]t2!D15</f>
        <v>76858.04</v>
      </c>
      <c r="E16" s="15" t="n">
        <f aca="false">[2]t2!E15</f>
        <v>99196.01</v>
      </c>
      <c r="F16" s="15" t="n">
        <f aca="false">[2]t2!F15</f>
        <v>136452.43</v>
      </c>
      <c r="G16" s="15" t="n">
        <f aca="false">[2]t2!G15</f>
        <v>99189.59</v>
      </c>
      <c r="H16" s="15" t="n">
        <f aca="false">[2]t2!H15</f>
        <v>34613.99</v>
      </c>
      <c r="I16" s="15" t="str">
        <f aca="false">[2]t2!I15</f>
        <v>-</v>
      </c>
      <c r="J16" s="15" t="n">
        <f aca="false">[2]t2!J15</f>
        <v>126410.96</v>
      </c>
      <c r="K16" s="15" t="n">
        <f aca="false">[2]t2!K15</f>
        <v>51974.35</v>
      </c>
      <c r="L16" s="15" t="n">
        <f aca="false">[2]t2!L15</f>
        <v>7367.66</v>
      </c>
      <c r="M16" s="15" t="str">
        <f aca="false">[2]t2!M15</f>
        <v>-</v>
      </c>
      <c r="N16" s="15" t="n">
        <f aca="false">[2]t2!N15</f>
        <v>2378.57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698632</v>
      </c>
      <c r="C17" s="15" t="n">
        <f aca="false">[2]t2!C16</f>
        <v>11330.18</v>
      </c>
      <c r="D17" s="15" t="n">
        <f aca="false">[2]t2!D16</f>
        <v>110432.21</v>
      </c>
      <c r="E17" s="15" t="n">
        <f aca="false">[2]t2!E16</f>
        <v>86109.94</v>
      </c>
      <c r="F17" s="15" t="n">
        <f aca="false">[2]t2!F16</f>
        <v>145168.61</v>
      </c>
      <c r="G17" s="15" t="n">
        <f aca="false">[2]t2!G16</f>
        <v>113620.61</v>
      </c>
      <c r="H17" s="15" t="n">
        <f aca="false">[2]t2!H16</f>
        <v>36735.51</v>
      </c>
      <c r="I17" s="15" t="str">
        <f aca="false">[2]t2!I16</f>
        <v>-</v>
      </c>
      <c r="J17" s="15" t="n">
        <f aca="false">[2]t2!J16</f>
        <v>137648.91</v>
      </c>
      <c r="K17" s="15" t="n">
        <f aca="false">[2]t2!K16</f>
        <v>39436.65</v>
      </c>
      <c r="L17" s="15" t="n">
        <f aca="false">[2]t2!L16</f>
        <v>14480.72</v>
      </c>
      <c r="M17" s="15" t="str">
        <f aca="false">[2]t2!M16</f>
        <v>-</v>
      </c>
      <c r="N17" s="15" t="n">
        <f aca="false">[2]t2!N16</f>
        <v>3668.68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0660.01</v>
      </c>
      <c r="C18" s="13" t="n">
        <f aca="false">[2]t2!C17</f>
        <v>17363.73</v>
      </c>
      <c r="D18" s="13" t="n">
        <f aca="false">[2]t2!D17</f>
        <v>159364.43</v>
      </c>
      <c r="E18" s="13" t="n">
        <f aca="false">[2]t2!E17</f>
        <v>100177.03</v>
      </c>
      <c r="F18" s="13" t="n">
        <f aca="false">[2]t2!F17</f>
        <v>159788.61</v>
      </c>
      <c r="G18" s="13" t="n">
        <f aca="false">[2]t2!G17</f>
        <v>115222.72</v>
      </c>
      <c r="H18" s="13" t="n">
        <f aca="false">[2]t2!H17</f>
        <v>39357.9</v>
      </c>
      <c r="I18" s="13" t="n">
        <f aca="false">[2]t2!I17</f>
        <v>240.91</v>
      </c>
      <c r="J18" s="13" t="n">
        <f aca="false">[2]t2!J17</f>
        <v>89598.7</v>
      </c>
      <c r="K18" s="13" t="n">
        <f aca="false">[2]t2!K17</f>
        <v>46488.59</v>
      </c>
      <c r="L18" s="13" t="n">
        <f aca="false">[2]t2!L17</f>
        <v>13057.38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59777</v>
      </c>
      <c r="C19" s="15" t="n">
        <f aca="false">[2]t2!C18</f>
        <v>5508.6</v>
      </c>
      <c r="D19" s="15" t="n">
        <f aca="false">[2]t2!D18</f>
        <v>62351.39</v>
      </c>
      <c r="E19" s="15" t="n">
        <f aca="false">[2]t2!E18</f>
        <v>56021.21</v>
      </c>
      <c r="F19" s="15" t="n">
        <f aca="false">[2]t2!F18</f>
        <v>90179.32</v>
      </c>
      <c r="G19" s="15" t="n">
        <f aca="false">[2]t2!G18</f>
        <v>55671.94</v>
      </c>
      <c r="H19" s="15" t="n">
        <f aca="false">[2]t2!H18</f>
        <v>21599.1</v>
      </c>
      <c r="I19" s="15" t="str">
        <f aca="false">[2]t2!I18</f>
        <v>-</v>
      </c>
      <c r="J19" s="15" t="n">
        <f aca="false">[2]t2!J18</f>
        <v>40280.19</v>
      </c>
      <c r="K19" s="15" t="n">
        <f aca="false">[2]t2!K18</f>
        <v>25714.67</v>
      </c>
      <c r="L19" s="15" t="n">
        <f aca="false">[2]t2!L18</f>
        <v>2450.56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83</v>
      </c>
      <c r="C20" s="15" t="n">
        <f aca="false">[2]t2!C19</f>
        <v>11855.13</v>
      </c>
      <c r="D20" s="15" t="n">
        <f aca="false">[2]t2!D19</f>
        <v>97013.04</v>
      </c>
      <c r="E20" s="15" t="n">
        <f aca="false">[2]t2!E19</f>
        <v>44155.82</v>
      </c>
      <c r="F20" s="15" t="n">
        <f aca="false">[2]t2!F19</f>
        <v>69609.29</v>
      </c>
      <c r="G20" s="15" t="n">
        <f aca="false">[2]t2!G19</f>
        <v>59550.78</v>
      </c>
      <c r="H20" s="15" t="n">
        <f aca="false">[2]t2!H19</f>
        <v>17758.81</v>
      </c>
      <c r="I20" s="15" t="n">
        <f aca="false">[2]t2!I19</f>
        <v>240.91</v>
      </c>
      <c r="J20" s="15" t="n">
        <f aca="false">[2]t2!J19</f>
        <v>49318.5</v>
      </c>
      <c r="K20" s="15" t="n">
        <f aca="false">[2]t2!K19</f>
        <v>20773.92</v>
      </c>
      <c r="L20" s="15" t="n">
        <f aca="false">[2]t2!L19</f>
        <v>10606.82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7235</v>
      </c>
      <c r="C21" s="13" t="n">
        <f aca="false">[2]t2!C20</f>
        <v>5565.5</v>
      </c>
      <c r="D21" s="13" t="n">
        <f aca="false">[2]t2!D20</f>
        <v>61891.16</v>
      </c>
      <c r="E21" s="13" t="n">
        <f aca="false">[2]t2!E20</f>
        <v>37705.29</v>
      </c>
      <c r="F21" s="13" t="n">
        <f aca="false">[2]t2!F20</f>
        <v>41070.37</v>
      </c>
      <c r="G21" s="13" t="n">
        <f aca="false">[2]t2!G20</f>
        <v>24905.38</v>
      </c>
      <c r="H21" s="13" t="n">
        <f aca="false">[2]t2!H20</f>
        <v>11527.04</v>
      </c>
      <c r="I21" s="13" t="n">
        <f aca="false">[2]t2!I20</f>
        <v>145.74</v>
      </c>
      <c r="J21" s="13" t="n">
        <f aca="false">[2]t2!J20</f>
        <v>15734.06</v>
      </c>
      <c r="K21" s="13" t="n">
        <f aca="false">[2]t2!K20</f>
        <v>11984.38</v>
      </c>
      <c r="L21" s="13" t="n">
        <f aca="false">[2]t2!L20</f>
        <v>5544.11</v>
      </c>
      <c r="M21" s="13" t="str">
        <f aca="false">[2]t2!M20</f>
        <v>-</v>
      </c>
      <c r="N21" s="13" t="n">
        <f aca="false">[2]t2!N20</f>
        <v>1161.97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1836</v>
      </c>
      <c r="C22" s="15" t="n">
        <f aca="false">[2]t2!C21</f>
        <v>1640.88</v>
      </c>
      <c r="D22" s="15" t="n">
        <f aca="false">[2]t2!D21</f>
        <v>23793.89</v>
      </c>
      <c r="E22" s="15" t="n">
        <f aca="false">[2]t2!E21</f>
        <v>20689.61</v>
      </c>
      <c r="F22" s="15" t="n">
        <f aca="false">[2]t2!F21</f>
        <v>20978.96</v>
      </c>
      <c r="G22" s="15" t="n">
        <f aca="false">[2]t2!G21</f>
        <v>11782.64</v>
      </c>
      <c r="H22" s="15" t="n">
        <f aca="false">[2]t2!H21</f>
        <v>6689.59</v>
      </c>
      <c r="I22" s="15" t="str">
        <f aca="false">[2]t2!I21</f>
        <v>-</v>
      </c>
      <c r="J22" s="15" t="n">
        <f aca="false">[2]t2!J21</f>
        <v>5680.89</v>
      </c>
      <c r="K22" s="15" t="n">
        <f aca="false">[2]t2!K21</f>
        <v>7427</v>
      </c>
      <c r="L22" s="15" t="n">
        <f aca="false">[2]t2!L21</f>
        <v>2664.1</v>
      </c>
      <c r="M22" s="15" t="str">
        <f aca="false">[2]t2!M21</f>
        <v>-</v>
      </c>
      <c r="N22" s="15" t="n">
        <f aca="false">[2]t2!N21</f>
        <v>488.43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399</v>
      </c>
      <c r="C23" s="15" t="n">
        <f aca="false">[2]t2!C22</f>
        <v>3924.63</v>
      </c>
      <c r="D23" s="15" t="n">
        <f aca="false">[2]t2!D22</f>
        <v>38097.27</v>
      </c>
      <c r="E23" s="15" t="n">
        <f aca="false">[2]t2!E22</f>
        <v>17015.67</v>
      </c>
      <c r="F23" s="15" t="n">
        <f aca="false">[2]t2!F22</f>
        <v>20091.4</v>
      </c>
      <c r="G23" s="15" t="n">
        <f aca="false">[2]t2!G22</f>
        <v>13122.74</v>
      </c>
      <c r="H23" s="15" t="n">
        <f aca="false">[2]t2!H22</f>
        <v>4837.45</v>
      </c>
      <c r="I23" s="15" t="n">
        <f aca="false">[2]t2!I22</f>
        <v>145.74</v>
      </c>
      <c r="J23" s="15" t="n">
        <f aca="false">[2]t2!J22</f>
        <v>10053.16</v>
      </c>
      <c r="K23" s="15" t="n">
        <f aca="false">[2]t2!K22</f>
        <v>4557.38</v>
      </c>
      <c r="L23" s="15" t="n">
        <f aca="false">[2]t2!L22</f>
        <v>2880.01</v>
      </c>
      <c r="M23" s="15" t="str">
        <f aca="false">[2]t2!M22</f>
        <v>-</v>
      </c>
      <c r="N23" s="15" t="n">
        <f aca="false">[2]t2!N22</f>
        <v>673.54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8</v>
      </c>
      <c r="B29" s="13" t="n">
        <f aca="false">[2]t2!B27</f>
        <v>648306</v>
      </c>
      <c r="C29" s="13" t="n">
        <f aca="false">[2]t2!C27</f>
        <v>26821.71</v>
      </c>
      <c r="D29" s="13" t="n">
        <f aca="false">[2]t2!D27</f>
        <v>177090.28</v>
      </c>
      <c r="E29" s="13" t="n">
        <f aca="false">[2]t2!E27</f>
        <v>114588.81</v>
      </c>
      <c r="F29" s="13" t="n">
        <f aca="false">[2]t2!F27</f>
        <v>130104.88</v>
      </c>
      <c r="G29" s="13" t="n">
        <f aca="false">[2]t2!G27</f>
        <v>75844.99</v>
      </c>
      <c r="H29" s="13" t="n">
        <f aca="false">[2]t2!H27</f>
        <v>35430.66</v>
      </c>
      <c r="I29" s="13" t="str">
        <f aca="false">[2]t2!I27</f>
        <v>-</v>
      </c>
      <c r="J29" s="13" t="n">
        <f aca="false">[2]t2!J27</f>
        <v>40426.89</v>
      </c>
      <c r="K29" s="13" t="n">
        <f aca="false">[2]t2!K27</f>
        <v>31705.49</v>
      </c>
      <c r="L29" s="13" t="n">
        <f aca="false">[2]t2!L27</f>
        <v>16292.3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2968</v>
      </c>
      <c r="C30" s="15" t="n">
        <f aca="false">[2]t2!C28</f>
        <v>6436.18</v>
      </c>
      <c r="D30" s="15" t="n">
        <f aca="false">[2]t2!D28</f>
        <v>78196.32</v>
      </c>
      <c r="E30" s="15" t="n">
        <f aca="false">[2]t2!E28</f>
        <v>62381.08</v>
      </c>
      <c r="F30" s="15" t="n">
        <f aca="false">[2]t2!F28</f>
        <v>71811.86</v>
      </c>
      <c r="G30" s="15" t="n">
        <f aca="false">[2]t2!G28</f>
        <v>37357.41</v>
      </c>
      <c r="H30" s="15" t="n">
        <f aca="false">[2]t2!H28</f>
        <v>26529.42</v>
      </c>
      <c r="I30" s="15" t="str">
        <f aca="false">[2]t2!I28</f>
        <v>-</v>
      </c>
      <c r="J30" s="15" t="n">
        <f aca="false">[2]t2!J28</f>
        <v>17990.36</v>
      </c>
      <c r="K30" s="15" t="n">
        <f aca="false">[2]t2!K28</f>
        <v>15081.91</v>
      </c>
      <c r="L30" s="15" t="n">
        <f aca="false">[2]t2!L28</f>
        <v>7183.46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338</v>
      </c>
      <c r="C31" s="15" t="n">
        <f aca="false">[2]t2!C29</f>
        <v>20385.53</v>
      </c>
      <c r="D31" s="15" t="n">
        <f aca="false">[2]t2!D29</f>
        <v>98893.96</v>
      </c>
      <c r="E31" s="15" t="n">
        <f aca="false">[2]t2!E29</f>
        <v>52207.73</v>
      </c>
      <c r="F31" s="15" t="n">
        <f aca="false">[2]t2!F29</f>
        <v>58293.02</v>
      </c>
      <c r="G31" s="15" t="n">
        <f aca="false">[2]t2!G29</f>
        <v>38487.58</v>
      </c>
      <c r="H31" s="15" t="n">
        <f aca="false">[2]t2!H29</f>
        <v>8901.24</v>
      </c>
      <c r="I31" s="15" t="str">
        <f aca="false">[2]t2!I29</f>
        <v>-</v>
      </c>
      <c r="J31" s="15" t="n">
        <f aca="false">[2]t2!J29</f>
        <v>22436.52</v>
      </c>
      <c r="K31" s="15" t="n">
        <f aca="false">[2]t2!K29</f>
        <v>16623.58</v>
      </c>
      <c r="L31" s="15" t="n">
        <f aca="false">[2]t2!L29</f>
        <v>9108.84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39</v>
      </c>
      <c r="B32" s="13" t="n">
        <f aca="false">[2]t2!B30</f>
        <v>174847</v>
      </c>
      <c r="C32" s="13" t="n">
        <f aca="false">[2]t2!C30</f>
        <v>5313.16</v>
      </c>
      <c r="D32" s="13" t="n">
        <f aca="false">[2]t2!D30</f>
        <v>45956.92</v>
      </c>
      <c r="E32" s="13" t="n">
        <f aca="false">[2]t2!E30</f>
        <v>28878.45</v>
      </c>
      <c r="F32" s="13" t="n">
        <f aca="false">[2]t2!F30</f>
        <v>33217.42</v>
      </c>
      <c r="G32" s="13" t="n">
        <f aca="false">[2]t2!G30</f>
        <v>21028.7</v>
      </c>
      <c r="H32" s="13" t="n">
        <f aca="false">[2]t2!H30</f>
        <v>9661.9</v>
      </c>
      <c r="I32" s="13" t="n">
        <f aca="false">[2]t2!I30</f>
        <v>52.07</v>
      </c>
      <c r="J32" s="13" t="n">
        <f aca="false">[2]t2!J30</f>
        <v>14548.23</v>
      </c>
      <c r="K32" s="13" t="n">
        <f aca="false">[2]t2!K30</f>
        <v>11750.58</v>
      </c>
      <c r="L32" s="13" t="n">
        <f aca="false">[2]t2!L30</f>
        <v>4439.58</v>
      </c>
      <c r="M32" s="13" t="str">
        <f aca="false">[2]t2!M30</f>
        <v>-</v>
      </c>
      <c r="N32" s="13" t="str">
        <f aca="false">[2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328</v>
      </c>
      <c r="C33" s="15" t="n">
        <f aca="false">[2]t2!C31</f>
        <v>1426.15</v>
      </c>
      <c r="D33" s="15" t="n">
        <f aca="false">[2]t2!D31</f>
        <v>19075.61</v>
      </c>
      <c r="E33" s="15" t="n">
        <f aca="false">[2]t2!E31</f>
        <v>14721.73</v>
      </c>
      <c r="F33" s="15" t="n">
        <f aca="false">[2]t2!F31</f>
        <v>17027.47</v>
      </c>
      <c r="G33" s="15" t="n">
        <f aca="false">[2]t2!G31</f>
        <v>10864.75</v>
      </c>
      <c r="H33" s="15" t="n">
        <f aca="false">[2]t2!H31</f>
        <v>5290.74</v>
      </c>
      <c r="I33" s="15" t="n">
        <f aca="false">[2]t2!I31</f>
        <v>52.07</v>
      </c>
      <c r="J33" s="15" t="n">
        <f aca="false">[2]t2!J31</f>
        <v>5645.39</v>
      </c>
      <c r="K33" s="15" t="n">
        <f aca="false">[2]t2!K31</f>
        <v>6822.97</v>
      </c>
      <c r="L33" s="15" t="n">
        <f aca="false">[2]t2!L31</f>
        <v>1401.12</v>
      </c>
      <c r="M33" s="15" t="str">
        <f aca="false">[2]t2!M31</f>
        <v>-</v>
      </c>
      <c r="N33" s="15" t="str">
        <f aca="false">[2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519</v>
      </c>
      <c r="C34" s="15" t="n">
        <f aca="false">[2]t2!C32</f>
        <v>3887.01</v>
      </c>
      <c r="D34" s="15" t="n">
        <f aca="false">[2]t2!D32</f>
        <v>26881.31</v>
      </c>
      <c r="E34" s="15" t="n">
        <f aca="false">[2]t2!E32</f>
        <v>14156.72</v>
      </c>
      <c r="F34" s="15" t="n">
        <f aca="false">[2]t2!F32</f>
        <v>16189.94</v>
      </c>
      <c r="G34" s="15" t="n">
        <f aca="false">[2]t2!G32</f>
        <v>10163.94</v>
      </c>
      <c r="H34" s="15" t="n">
        <f aca="false">[2]t2!H32</f>
        <v>4371.17</v>
      </c>
      <c r="I34" s="15" t="str">
        <f aca="false">[2]t2!I32</f>
        <v>-</v>
      </c>
      <c r="J34" s="15" t="n">
        <f aca="false">[2]t2!J32</f>
        <v>8902.84</v>
      </c>
      <c r="K34" s="15" t="n">
        <f aca="false">[2]t2!K32</f>
        <v>4927.61</v>
      </c>
      <c r="L34" s="15" t="n">
        <f aca="false">[2]t2!L32</f>
        <v>3038.46</v>
      </c>
      <c r="M34" s="15" t="str">
        <f aca="false">[2]t2!M32</f>
        <v>-</v>
      </c>
      <c r="N34" s="15" t="str">
        <f aca="false">[2]t2!N32</f>
        <v>-</v>
      </c>
    </row>
    <row r="35" s="12" customFormat="true" ht="24" hidden="false" customHeight="true" outlineLevel="0" collapsed="false">
      <c r="A35" s="12" t="s">
        <v>40</v>
      </c>
      <c r="B35" s="13" t="n">
        <f aca="false">[2]t2!B33</f>
        <v>264836</v>
      </c>
      <c r="C35" s="13" t="n">
        <f aca="false">[2]t2!C33</f>
        <v>11785.75</v>
      </c>
      <c r="D35" s="13" t="n">
        <f aca="false">[2]t2!D33</f>
        <v>87879.37</v>
      </c>
      <c r="E35" s="13" t="n">
        <f aca="false">[2]t2!E33</f>
        <v>44938.86</v>
      </c>
      <c r="F35" s="13" t="n">
        <f aca="false">[2]t2!F33</f>
        <v>48133.78</v>
      </c>
      <c r="G35" s="13" t="n">
        <f aca="false">[2]t2!G33</f>
        <v>27305.3</v>
      </c>
      <c r="H35" s="13" t="n">
        <f aca="false">[2]t2!H33</f>
        <v>9655.96</v>
      </c>
      <c r="I35" s="13" t="str">
        <f aca="false">[2]t2!I33</f>
        <v>-</v>
      </c>
      <c r="J35" s="13" t="n">
        <f aca="false">[2]t2!J33</f>
        <v>17483</v>
      </c>
      <c r="K35" s="13" t="n">
        <f aca="false">[2]t2!K33</f>
        <v>12110.09</v>
      </c>
      <c r="L35" s="13" t="n">
        <f aca="false">[2]t2!L33</f>
        <v>5543.9</v>
      </c>
      <c r="M35" s="13" t="str">
        <f aca="false">[2]t2!M33</f>
        <v>-</v>
      </c>
      <c r="N35" s="13" t="str">
        <f aca="false">[2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4781</v>
      </c>
      <c r="C36" s="15" t="n">
        <f aca="false">[2]t2!C34</f>
        <v>2742.14</v>
      </c>
      <c r="D36" s="15" t="n">
        <f aca="false">[2]t2!D34</f>
        <v>35909.42</v>
      </c>
      <c r="E36" s="15" t="n">
        <f aca="false">[2]t2!E34</f>
        <v>25333.38</v>
      </c>
      <c r="F36" s="15" t="n">
        <f aca="false">[2]t2!F34</f>
        <v>26639.49</v>
      </c>
      <c r="G36" s="15" t="n">
        <f aca="false">[2]t2!G34</f>
        <v>13362.58</v>
      </c>
      <c r="H36" s="15" t="n">
        <f aca="false">[2]t2!H34</f>
        <v>5811.33</v>
      </c>
      <c r="I36" s="15" t="str">
        <f aca="false">[2]t2!I34</f>
        <v>-</v>
      </c>
      <c r="J36" s="15" t="n">
        <f aca="false">[2]t2!J34</f>
        <v>7103.38</v>
      </c>
      <c r="K36" s="15" t="n">
        <f aca="false">[2]t2!K34</f>
        <v>6508.7</v>
      </c>
      <c r="L36" s="15" t="n">
        <f aca="false">[2]t2!L34</f>
        <v>1370.57</v>
      </c>
      <c r="M36" s="15" t="str">
        <f aca="false">[2]t2!M34</f>
        <v>-</v>
      </c>
      <c r="N36" s="15" t="str">
        <f aca="false">[2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055</v>
      </c>
      <c r="C37" s="15" t="n">
        <f aca="false">[2]t2!C35</f>
        <v>9043.6</v>
      </c>
      <c r="D37" s="15" t="n">
        <f aca="false">[2]t2!D35</f>
        <v>51969.95</v>
      </c>
      <c r="E37" s="15" t="n">
        <f aca="false">[2]t2!E35</f>
        <v>19605.48</v>
      </c>
      <c r="F37" s="15" t="n">
        <f aca="false">[2]t2!F35</f>
        <v>21494.29</v>
      </c>
      <c r="G37" s="15" t="n">
        <f aca="false">[2]t2!G35</f>
        <v>13942.72</v>
      </c>
      <c r="H37" s="15" t="n">
        <f aca="false">[2]t2!H35</f>
        <v>3844.63</v>
      </c>
      <c r="I37" s="15" t="str">
        <f aca="false">[2]t2!I35</f>
        <v>-</v>
      </c>
      <c r="J37" s="15" t="n">
        <f aca="false">[2]t2!J35</f>
        <v>10379.62</v>
      </c>
      <c r="K37" s="15" t="n">
        <f aca="false">[2]t2!K35</f>
        <v>5601.39</v>
      </c>
      <c r="L37" s="15" t="n">
        <f aca="false">[2]t2!L35</f>
        <v>4173.32</v>
      </c>
      <c r="M37" s="15" t="str">
        <f aca="false">[2]t2!M35</f>
        <v>-</v>
      </c>
      <c r="N37" s="15" t="str">
        <f aca="false">[2]t2!N35</f>
        <v>-</v>
      </c>
    </row>
    <row r="38" s="12" customFormat="true" ht="24" hidden="false" customHeight="true" outlineLevel="0" collapsed="false">
      <c r="A38" s="12" t="s">
        <v>41</v>
      </c>
      <c r="B38" s="13" t="n">
        <f aca="false">[2]t2!B36</f>
        <v>596171</v>
      </c>
      <c r="C38" s="13" t="n">
        <f aca="false">[2]t2!C36</f>
        <v>18052.21</v>
      </c>
      <c r="D38" s="13" t="n">
        <f aca="false">[2]t2!D36</f>
        <v>119859.55</v>
      </c>
      <c r="E38" s="13" t="n">
        <f aca="false">[2]t2!E36</f>
        <v>100777.75</v>
      </c>
      <c r="F38" s="13" t="n">
        <f aca="false">[2]t2!F36</f>
        <v>115742.09</v>
      </c>
      <c r="G38" s="13" t="n">
        <f aca="false">[2]t2!G36</f>
        <v>77527.14</v>
      </c>
      <c r="H38" s="13" t="n">
        <f aca="false">[2]t2!H36</f>
        <v>35127.08</v>
      </c>
      <c r="I38" s="13" t="str">
        <f aca="false">[2]t2!I36</f>
        <v>-</v>
      </c>
      <c r="J38" s="13" t="n">
        <f aca="false">[2]t2!J36</f>
        <v>52281.5</v>
      </c>
      <c r="K38" s="13" t="n">
        <f aca="false">[2]t2!K36</f>
        <v>57015.56</v>
      </c>
      <c r="L38" s="13" t="n">
        <f aca="false">[2]t2!L36</f>
        <v>18357.29</v>
      </c>
      <c r="M38" s="13" t="str">
        <f aca="false">[2]t2!M36</f>
        <v>-</v>
      </c>
      <c r="N38" s="13" t="n">
        <f aca="false">[2]t2!N36</f>
        <v>1430.82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457</v>
      </c>
      <c r="C39" s="15" t="n">
        <f aca="false">[2]t2!C37</f>
        <v>5018.93</v>
      </c>
      <c r="D39" s="15" t="n">
        <f aca="false">[2]t2!D37</f>
        <v>49154.92</v>
      </c>
      <c r="E39" s="15" t="n">
        <f aca="false">[2]t2!E37</f>
        <v>50853.96</v>
      </c>
      <c r="F39" s="15" t="n">
        <f aca="false">[2]t2!F37</f>
        <v>62941.25</v>
      </c>
      <c r="G39" s="15" t="n">
        <f aca="false">[2]t2!G37</f>
        <v>38253.84</v>
      </c>
      <c r="H39" s="15" t="n">
        <f aca="false">[2]t2!H37</f>
        <v>20010.91</v>
      </c>
      <c r="I39" s="15" t="str">
        <f aca="false">[2]t2!I37</f>
        <v>-</v>
      </c>
      <c r="J39" s="15" t="n">
        <f aca="false">[2]t2!J37</f>
        <v>23120.92</v>
      </c>
      <c r="K39" s="15" t="n">
        <f aca="false">[2]t2!K37</f>
        <v>36155.13</v>
      </c>
      <c r="L39" s="15" t="n">
        <f aca="false">[2]t2!L37</f>
        <v>6792.16</v>
      </c>
      <c r="M39" s="15" t="str">
        <f aca="false">[2]t2!M37</f>
        <v>-</v>
      </c>
      <c r="N39" s="15" t="n">
        <f aca="false">[2]t2!N37</f>
        <v>1154.98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14</v>
      </c>
      <c r="C40" s="15" t="n">
        <f aca="false">[2]t2!C38</f>
        <v>13033.28</v>
      </c>
      <c r="D40" s="15" t="n">
        <f aca="false">[2]t2!D38</f>
        <v>70704.63</v>
      </c>
      <c r="E40" s="15" t="n">
        <f aca="false">[2]t2!E38</f>
        <v>49923.79</v>
      </c>
      <c r="F40" s="15" t="n">
        <f aca="false">[2]t2!F38</f>
        <v>52800.84</v>
      </c>
      <c r="G40" s="15" t="n">
        <f aca="false">[2]t2!G38</f>
        <v>39273.3</v>
      </c>
      <c r="H40" s="15" t="n">
        <f aca="false">[2]t2!H38</f>
        <v>15116.16</v>
      </c>
      <c r="I40" s="15" t="str">
        <f aca="false">[2]t2!I38</f>
        <v>-</v>
      </c>
      <c r="J40" s="15" t="n">
        <f aca="false">[2]t2!J38</f>
        <v>29160.57</v>
      </c>
      <c r="K40" s="15" t="n">
        <f aca="false">[2]t2!K38</f>
        <v>20860.44</v>
      </c>
      <c r="L40" s="15" t="n">
        <f aca="false">[2]t2!L38</f>
        <v>11565.13</v>
      </c>
      <c r="M40" s="15" t="str">
        <f aca="false">[2]t2!M38</f>
        <v>-</v>
      </c>
      <c r="N40" s="15" t="n">
        <f aca="false">[2]t2!N38</f>
        <v>275.85</v>
      </c>
    </row>
    <row r="41" s="12" customFormat="true" ht="24" hidden="false" customHeight="true" outlineLevel="0" collapsed="false">
      <c r="A41" s="12" t="s">
        <v>42</v>
      </c>
      <c r="B41" s="13" t="n">
        <f aca="false">[2]t2!B39</f>
        <v>1480921</v>
      </c>
      <c r="C41" s="13" t="n">
        <f aca="false">[2]t2!C39</f>
        <v>48254.07</v>
      </c>
      <c r="D41" s="13" t="n">
        <f aca="false">[2]t2!D39</f>
        <v>200267.27</v>
      </c>
      <c r="E41" s="13" t="n">
        <f aca="false">[2]t2!E39</f>
        <v>210348.39</v>
      </c>
      <c r="F41" s="13" t="n">
        <f aca="false">[2]t2!F39</f>
        <v>363927.84</v>
      </c>
      <c r="G41" s="13" t="n">
        <f aca="false">[2]t2!G39</f>
        <v>245413.41</v>
      </c>
      <c r="H41" s="13" t="n">
        <f aca="false">[2]t2!H39</f>
        <v>65399.56</v>
      </c>
      <c r="I41" s="13" t="str">
        <f aca="false">[2]t2!I39</f>
        <v>-</v>
      </c>
      <c r="J41" s="13" t="n">
        <f aca="false">[2]t2!J39</f>
        <v>153744.93</v>
      </c>
      <c r="K41" s="13" t="n">
        <f aca="false">[2]t2!K39</f>
        <v>134283.72</v>
      </c>
      <c r="L41" s="13" t="n">
        <f aca="false">[2]t2!L39</f>
        <v>24134.44</v>
      </c>
      <c r="M41" s="13" t="str">
        <f aca="false">[2]t2!M39</f>
        <v>-</v>
      </c>
      <c r="N41" s="13" t="n">
        <f aca="false">[2]t2!N39</f>
        <v>35147.37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36438</v>
      </c>
      <c r="C42" s="15" t="n">
        <f aca="false">[2]t2!C40</f>
        <v>25785.21</v>
      </c>
      <c r="D42" s="15" t="n">
        <f aca="false">[2]t2!D40</f>
        <v>87867.71</v>
      </c>
      <c r="E42" s="15" t="n">
        <f aca="false">[2]t2!E40</f>
        <v>113831.72</v>
      </c>
      <c r="F42" s="15" t="n">
        <f aca="false">[2]t2!F40</f>
        <v>180917.49</v>
      </c>
      <c r="G42" s="15" t="n">
        <f aca="false">[2]t2!G40</f>
        <v>124406.73</v>
      </c>
      <c r="H42" s="15" t="n">
        <f aca="false">[2]t2!H40</f>
        <v>31747.3</v>
      </c>
      <c r="I42" s="15" t="str">
        <f aca="false">[2]t2!I40</f>
        <v>-</v>
      </c>
      <c r="J42" s="15" t="n">
        <f aca="false">[2]t2!J40</f>
        <v>65263.63</v>
      </c>
      <c r="K42" s="15" t="n">
        <f aca="false">[2]t2!K40</f>
        <v>76699.32</v>
      </c>
      <c r="L42" s="15" t="n">
        <f aca="false">[2]t2!L40</f>
        <v>5956.68</v>
      </c>
      <c r="M42" s="15" t="str">
        <f aca="false">[2]t2!M40</f>
        <v>-</v>
      </c>
      <c r="N42" s="15" t="n">
        <f aca="false">[2]t2!N40</f>
        <v>23962.21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44483</v>
      </c>
      <c r="C43" s="15" t="n">
        <f aca="false">[2]t2!C41</f>
        <v>22468.86</v>
      </c>
      <c r="D43" s="15" t="n">
        <f aca="false">[2]t2!D41</f>
        <v>112399.56</v>
      </c>
      <c r="E43" s="15" t="n">
        <f aca="false">[2]t2!E41</f>
        <v>96516.67</v>
      </c>
      <c r="F43" s="15" t="n">
        <f aca="false">[2]t2!F41</f>
        <v>183010.36</v>
      </c>
      <c r="G43" s="15" t="n">
        <f aca="false">[2]t2!G41</f>
        <v>121006.69</v>
      </c>
      <c r="H43" s="15" t="n">
        <f aca="false">[2]t2!H41</f>
        <v>33652.26</v>
      </c>
      <c r="I43" s="15" t="str">
        <f aca="false">[2]t2!I41</f>
        <v>-</v>
      </c>
      <c r="J43" s="15" t="n">
        <f aca="false">[2]t2!J41</f>
        <v>88481.3</v>
      </c>
      <c r="K43" s="15" t="n">
        <f aca="false">[2]t2!K41</f>
        <v>57584.4</v>
      </c>
      <c r="L43" s="15" t="n">
        <f aca="false">[2]t2!L41</f>
        <v>18177.75</v>
      </c>
      <c r="M43" s="15" t="str">
        <f aca="false">[2]t2!M41</f>
        <v>-</v>
      </c>
      <c r="N43" s="15" t="n">
        <f aca="false">[2]t2!N41</f>
        <v>11185.16</v>
      </c>
    </row>
    <row r="44" s="12" customFormat="true" ht="24" hidden="false" customHeight="true" outlineLevel="0" collapsed="false">
      <c r="A44" s="12" t="s">
        <v>43</v>
      </c>
      <c r="B44" s="13" t="n">
        <f aca="false">[2]t2!B42</f>
        <v>750925</v>
      </c>
      <c r="C44" s="13" t="n">
        <f aca="false">[2]t2!C42</f>
        <v>36155.41</v>
      </c>
      <c r="D44" s="13" t="n">
        <f aca="false">[2]t2!D42</f>
        <v>125379.4</v>
      </c>
      <c r="E44" s="13" t="n">
        <f aca="false">[2]t2!E42</f>
        <v>160383.92</v>
      </c>
      <c r="F44" s="13" t="n">
        <f aca="false">[2]t2!F42</f>
        <v>139263.51</v>
      </c>
      <c r="G44" s="13" t="n">
        <f aca="false">[2]t2!G42</f>
        <v>88765.21</v>
      </c>
      <c r="H44" s="13" t="n">
        <f aca="false">[2]t2!H42</f>
        <v>28744.07</v>
      </c>
      <c r="I44" s="13" t="n">
        <f aca="false">[2]t2!I42</f>
        <v>721.06</v>
      </c>
      <c r="J44" s="13" t="n">
        <f aca="false">[2]t2!J42</f>
        <v>83353.96</v>
      </c>
      <c r="K44" s="13" t="n">
        <f aca="false">[2]t2!K42</f>
        <v>68040.26</v>
      </c>
      <c r="L44" s="13" t="n">
        <f aca="false">[2]t2!L42</f>
        <v>7591.42</v>
      </c>
      <c r="M44" s="13" t="n">
        <f aca="false">[2]t2!M42</f>
        <v>11415.75</v>
      </c>
      <c r="N44" s="13" t="n">
        <f aca="false">[2]t2!N42</f>
        <v>1111.03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78552</v>
      </c>
      <c r="C45" s="15" t="n">
        <f aca="false">[2]t2!C43</f>
        <v>16831.14</v>
      </c>
      <c r="D45" s="15" t="n">
        <f aca="false">[2]t2!D43</f>
        <v>52758.31</v>
      </c>
      <c r="E45" s="15" t="n">
        <f aca="false">[2]t2!E43</f>
        <v>83545.68</v>
      </c>
      <c r="F45" s="15" t="n">
        <f aca="false">[2]t2!F43</f>
        <v>72454.61</v>
      </c>
      <c r="G45" s="15" t="n">
        <f aca="false">[2]t2!G43</f>
        <v>47704.64</v>
      </c>
      <c r="H45" s="15" t="n">
        <f aca="false">[2]t2!H43</f>
        <v>16097.73</v>
      </c>
      <c r="I45" s="15" t="n">
        <f aca="false">[2]t2!I43</f>
        <v>721.06</v>
      </c>
      <c r="J45" s="15" t="n">
        <f aca="false">[2]t2!J43</f>
        <v>36772.47</v>
      </c>
      <c r="K45" s="15" t="n">
        <f aca="false">[2]t2!K43</f>
        <v>45014.37</v>
      </c>
      <c r="L45" s="15" t="n">
        <f aca="false">[2]t2!L43</f>
        <v>1172.98</v>
      </c>
      <c r="M45" s="15" t="n">
        <f aca="false">[2]t2!M43</f>
        <v>4710.11</v>
      </c>
      <c r="N45" s="15" t="n">
        <f aca="false">[2]t2!N43</f>
        <v>768.89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2373</v>
      </c>
      <c r="C46" s="15" t="n">
        <f aca="false">[2]t2!C44</f>
        <v>19324.27</v>
      </c>
      <c r="D46" s="15" t="n">
        <f aca="false">[2]t2!D44</f>
        <v>72621.09</v>
      </c>
      <c r="E46" s="15" t="n">
        <f aca="false">[2]t2!E44</f>
        <v>76838.24</v>
      </c>
      <c r="F46" s="15" t="n">
        <f aca="false">[2]t2!F44</f>
        <v>66808.9</v>
      </c>
      <c r="G46" s="15" t="n">
        <f aca="false">[2]t2!G44</f>
        <v>41060.56</v>
      </c>
      <c r="H46" s="15" t="n">
        <f aca="false">[2]t2!H44</f>
        <v>12646.34</v>
      </c>
      <c r="I46" s="15" t="str">
        <f aca="false">[2]t2!I44</f>
        <v>-</v>
      </c>
      <c r="J46" s="15" t="n">
        <f aca="false">[2]t2!J44</f>
        <v>46581.49</v>
      </c>
      <c r="K46" s="15" t="n">
        <f aca="false">[2]t2!K44</f>
        <v>23025.89</v>
      </c>
      <c r="L46" s="15" t="n">
        <f aca="false">[2]t2!L44</f>
        <v>6418.44</v>
      </c>
      <c r="M46" s="15" t="n">
        <f aca="false">[2]t2!M44</f>
        <v>6705.64</v>
      </c>
      <c r="N46" s="15" t="n">
        <f aca="false">[2]t2!N44</f>
        <v>342.14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1061 (ก.ย.-พ.ย. 61)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4</v>
      </c>
      <c r="B52" s="13" t="n">
        <f aca="false">[2]t2!B49</f>
        <v>456805</v>
      </c>
      <c r="C52" s="13" t="n">
        <f aca="false">[2]t2!C49</f>
        <v>18126.02</v>
      </c>
      <c r="D52" s="13" t="n">
        <f aca="false">[2]t2!D49</f>
        <v>113258.91</v>
      </c>
      <c r="E52" s="13" t="n">
        <f aca="false">[2]t2!E49</f>
        <v>98166.74</v>
      </c>
      <c r="F52" s="13" t="n">
        <f aca="false">[2]t2!F49</f>
        <v>77767.15</v>
      </c>
      <c r="G52" s="13" t="n">
        <f aca="false">[2]t2!G49</f>
        <v>54192.29</v>
      </c>
      <c r="H52" s="13" t="n">
        <f aca="false">[2]t2!H49</f>
        <v>15448.23</v>
      </c>
      <c r="I52" s="13" t="str">
        <f aca="false">[2]t2!I49</f>
        <v>-</v>
      </c>
      <c r="J52" s="13" t="n">
        <f aca="false">[2]t2!J49</f>
        <v>48677.26</v>
      </c>
      <c r="K52" s="13" t="n">
        <f aca="false">[2]t2!K49</f>
        <v>14414.2</v>
      </c>
      <c r="L52" s="13" t="n">
        <f aca="false">[2]t2!L49</f>
        <v>9310.28</v>
      </c>
      <c r="M52" s="13" t="str">
        <f aca="false">[2]t2!M49</f>
        <v>-</v>
      </c>
      <c r="N52" s="13" t="n">
        <f aca="false">[2]t2!N49</f>
        <v>7443.91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1730</v>
      </c>
      <c r="C53" s="15" t="n">
        <f aca="false">[2]t2!C50</f>
        <v>5719.93</v>
      </c>
      <c r="D53" s="15" t="n">
        <f aca="false">[2]t2!D50</f>
        <v>48047.04</v>
      </c>
      <c r="E53" s="15" t="n">
        <f aca="false">[2]t2!E50</f>
        <v>51120.76</v>
      </c>
      <c r="F53" s="15" t="n">
        <f aca="false">[2]t2!F50</f>
        <v>45551.81</v>
      </c>
      <c r="G53" s="15" t="n">
        <f aca="false">[2]t2!G50</f>
        <v>26883.49</v>
      </c>
      <c r="H53" s="15" t="n">
        <f aca="false">[2]t2!H50</f>
        <v>8873.63</v>
      </c>
      <c r="I53" s="15" t="str">
        <f aca="false">[2]t2!I50</f>
        <v>-</v>
      </c>
      <c r="J53" s="15" t="n">
        <f aca="false">[2]t2!J50</f>
        <v>20340.23</v>
      </c>
      <c r="K53" s="15" t="n">
        <f aca="false">[2]t2!K50</f>
        <v>8872.87</v>
      </c>
      <c r="L53" s="15" t="n">
        <f aca="false">[2]t2!L50</f>
        <v>3059.82</v>
      </c>
      <c r="M53" s="15" t="str">
        <f aca="false">[2]t2!M50</f>
        <v>-</v>
      </c>
      <c r="N53" s="15" t="n">
        <f aca="false">[2]t2!N50</f>
        <v>3260.42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5075</v>
      </c>
      <c r="C54" s="15" t="n">
        <f aca="false">[2]t2!C51</f>
        <v>12406.1</v>
      </c>
      <c r="D54" s="15" t="n">
        <f aca="false">[2]t2!D51</f>
        <v>65211.87</v>
      </c>
      <c r="E54" s="15" t="n">
        <f aca="false">[2]t2!E51</f>
        <v>47045.98</v>
      </c>
      <c r="F54" s="15" t="n">
        <f aca="false">[2]t2!F51</f>
        <v>32215.34</v>
      </c>
      <c r="G54" s="15" t="n">
        <f aca="false">[2]t2!G51</f>
        <v>27308.8</v>
      </c>
      <c r="H54" s="15" t="n">
        <f aca="false">[2]t2!H51</f>
        <v>6574.6</v>
      </c>
      <c r="I54" s="15" t="str">
        <f aca="false">[2]t2!I51</f>
        <v>-</v>
      </c>
      <c r="J54" s="15" t="n">
        <f aca="false">[2]t2!J51</f>
        <v>28337.03</v>
      </c>
      <c r="K54" s="15" t="n">
        <f aca="false">[2]t2!K51</f>
        <v>5541.34</v>
      </c>
      <c r="L54" s="15" t="n">
        <f aca="false">[2]t2!L51</f>
        <v>6250.46</v>
      </c>
      <c r="M54" s="15" t="str">
        <f aca="false">[2]t2!M51</f>
        <v>-</v>
      </c>
      <c r="N54" s="15" t="n">
        <f aca="false">[2]t2!N51</f>
        <v>4183.49</v>
      </c>
    </row>
    <row r="55" s="12" customFormat="true" ht="24" hidden="false" customHeight="true" outlineLevel="0" collapsed="false">
      <c r="A55" s="12" t="s">
        <v>45</v>
      </c>
      <c r="B55" s="13" t="n">
        <f aca="false">[2]t2!B52</f>
        <v>233767</v>
      </c>
      <c r="C55" s="13" t="n">
        <f aca="false">[2]t2!C52</f>
        <v>18023.58</v>
      </c>
      <c r="D55" s="13" t="n">
        <f aca="false">[2]t2!D52</f>
        <v>56924.36</v>
      </c>
      <c r="E55" s="13" t="n">
        <f aca="false">[2]t2!E52</f>
        <v>53613.06</v>
      </c>
      <c r="F55" s="13" t="n">
        <f aca="false">[2]t2!F52</f>
        <v>42056.1</v>
      </c>
      <c r="G55" s="13" t="n">
        <f aca="false">[2]t2!G52</f>
        <v>20828.26</v>
      </c>
      <c r="H55" s="13" t="n">
        <f aca="false">[2]t2!H52</f>
        <v>6927.69</v>
      </c>
      <c r="I55" s="13" t="n">
        <f aca="false">[2]t2!I52</f>
        <v>116.43</v>
      </c>
      <c r="J55" s="13" t="n">
        <f aca="false">[2]t2!J52</f>
        <v>19457.71</v>
      </c>
      <c r="K55" s="13" t="n">
        <f aca="false">[2]t2!K52</f>
        <v>11789.89</v>
      </c>
      <c r="L55" s="13" t="n">
        <f aca="false">[2]t2!L52</f>
        <v>4029.91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7416</v>
      </c>
      <c r="C56" s="15" t="n">
        <f aca="false">[2]t2!C53</f>
        <v>7701.99</v>
      </c>
      <c r="D56" s="15" t="n">
        <f aca="false">[2]t2!D53</f>
        <v>27041.78</v>
      </c>
      <c r="E56" s="15" t="n">
        <f aca="false">[2]t2!E53</f>
        <v>30854.78</v>
      </c>
      <c r="F56" s="15" t="n">
        <f aca="false">[2]t2!F53</f>
        <v>21982.14</v>
      </c>
      <c r="G56" s="15" t="n">
        <f aca="false">[2]t2!G53</f>
        <v>9477.97</v>
      </c>
      <c r="H56" s="15" t="n">
        <f aca="false">[2]t2!H53</f>
        <v>4614.92</v>
      </c>
      <c r="I56" s="15" t="n">
        <f aca="false">[2]t2!I53</f>
        <v>116.43</v>
      </c>
      <c r="J56" s="15" t="n">
        <f aca="false">[2]t2!J53</f>
        <v>8940.14</v>
      </c>
      <c r="K56" s="15" t="n">
        <f aca="false">[2]t2!K53</f>
        <v>5257.16</v>
      </c>
      <c r="L56" s="15" t="n">
        <f aca="false">[2]t2!L53</f>
        <v>1428.71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6351</v>
      </c>
      <c r="C57" s="15" t="n">
        <f aca="false">[2]t2!C54</f>
        <v>10321.59</v>
      </c>
      <c r="D57" s="15" t="n">
        <f aca="false">[2]t2!D54</f>
        <v>29882.58</v>
      </c>
      <c r="E57" s="15" t="n">
        <f aca="false">[2]t2!E54</f>
        <v>22758.28</v>
      </c>
      <c r="F57" s="15" t="n">
        <f aca="false">[2]t2!F54</f>
        <v>20073.95</v>
      </c>
      <c r="G57" s="15" t="n">
        <f aca="false">[2]t2!G54</f>
        <v>11350.3</v>
      </c>
      <c r="H57" s="15" t="n">
        <f aca="false">[2]t2!H54</f>
        <v>2312.78</v>
      </c>
      <c r="I57" s="15" t="str">
        <f aca="false">[2]t2!I54</f>
        <v>-</v>
      </c>
      <c r="J57" s="15" t="n">
        <f aca="false">[2]t2!J54</f>
        <v>10517.58</v>
      </c>
      <c r="K57" s="15" t="n">
        <f aca="false">[2]t2!K54</f>
        <v>6532.74</v>
      </c>
      <c r="L57" s="15" t="n">
        <f aca="false">[2]t2!L54</f>
        <v>2601.21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6</v>
      </c>
      <c r="B58" s="13" t="n">
        <f aca="false">[2]t2!B55</f>
        <v>669829</v>
      </c>
      <c r="C58" s="13" t="n">
        <f aca="false">[2]t2!C55</f>
        <v>15262.97</v>
      </c>
      <c r="D58" s="13" t="n">
        <f aca="false">[2]t2!D55</f>
        <v>153377.47</v>
      </c>
      <c r="E58" s="13" t="n">
        <f aca="false">[2]t2!E55</f>
        <v>153640.7</v>
      </c>
      <c r="F58" s="13" t="n">
        <f aca="false">[2]t2!F55</f>
        <v>143193.36</v>
      </c>
      <c r="G58" s="13" t="n">
        <f aca="false">[2]t2!G55</f>
        <v>87738.62</v>
      </c>
      <c r="H58" s="13" t="n">
        <f aca="false">[2]t2!H55</f>
        <v>30064.6</v>
      </c>
      <c r="I58" s="13" t="n">
        <f aca="false">[2]t2!I55</f>
        <v>261.59</v>
      </c>
      <c r="J58" s="13" t="n">
        <f aca="false">[2]t2!J55</f>
        <v>45638.36</v>
      </c>
      <c r="K58" s="13" t="n">
        <f aca="false">[2]t2!K55</f>
        <v>27831.41</v>
      </c>
      <c r="L58" s="13" t="n">
        <f aca="false">[2]t2!L55</f>
        <v>9604.33</v>
      </c>
      <c r="M58" s="13" t="str">
        <f aca="false">[2]t2!M55</f>
        <v>-</v>
      </c>
      <c r="N58" s="13" t="n">
        <f aca="false">[2]t2!N55</f>
        <v>3215.59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26445</v>
      </c>
      <c r="C59" s="15" t="n">
        <f aca="false">[2]t2!C56</f>
        <v>4941.1</v>
      </c>
      <c r="D59" s="15" t="n">
        <f aca="false">[2]t2!D56</f>
        <v>61505.1</v>
      </c>
      <c r="E59" s="15" t="n">
        <f aca="false">[2]t2!E56</f>
        <v>77679.44</v>
      </c>
      <c r="F59" s="15" t="n">
        <f aca="false">[2]t2!F56</f>
        <v>81945.29</v>
      </c>
      <c r="G59" s="15" t="n">
        <f aca="false">[2]t2!G56</f>
        <v>39762.05</v>
      </c>
      <c r="H59" s="15" t="n">
        <f aca="false">[2]t2!H56</f>
        <v>19542.53</v>
      </c>
      <c r="I59" s="15" t="str">
        <f aca="false">[2]t2!I56</f>
        <v>-</v>
      </c>
      <c r="J59" s="15" t="n">
        <f aca="false">[2]t2!J56</f>
        <v>17937.5</v>
      </c>
      <c r="K59" s="15" t="n">
        <f aca="false">[2]t2!K56</f>
        <v>17456.47</v>
      </c>
      <c r="L59" s="15" t="n">
        <f aca="false">[2]t2!L56</f>
        <v>4325.49</v>
      </c>
      <c r="M59" s="15" t="str">
        <f aca="false">[2]t2!M56</f>
        <v>-</v>
      </c>
      <c r="N59" s="15" t="n">
        <f aca="false">[2]t2!N56</f>
        <v>1350.03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3384</v>
      </c>
      <c r="C60" s="15" t="n">
        <f aca="false">[2]t2!C57</f>
        <v>10321.87</v>
      </c>
      <c r="D60" s="15" t="n">
        <f aca="false">[2]t2!D57</f>
        <v>91872.37</v>
      </c>
      <c r="E60" s="15" t="n">
        <f aca="false">[2]t2!E57</f>
        <v>75961.26</v>
      </c>
      <c r="F60" s="15" t="n">
        <f aca="false">[2]t2!F57</f>
        <v>61248.07</v>
      </c>
      <c r="G60" s="15" t="n">
        <f aca="false">[2]t2!G57</f>
        <v>47976.57</v>
      </c>
      <c r="H60" s="15" t="n">
        <f aca="false">[2]t2!H57</f>
        <v>10522.06</v>
      </c>
      <c r="I60" s="15" t="n">
        <f aca="false">[2]t2!I57</f>
        <v>261.59</v>
      </c>
      <c r="J60" s="15" t="n">
        <f aca="false">[2]t2!J57</f>
        <v>27700.86</v>
      </c>
      <c r="K60" s="15" t="n">
        <f aca="false">[2]t2!K57</f>
        <v>10374.94</v>
      </c>
      <c r="L60" s="15" t="n">
        <f aca="false">[2]t2!L57</f>
        <v>5278.83</v>
      </c>
      <c r="M60" s="15" t="str">
        <f aca="false">[2]t2!M57</f>
        <v>-</v>
      </c>
      <c r="N60" s="15" t="n">
        <f aca="false">[2]t2!N57</f>
        <v>1865.57</v>
      </c>
    </row>
    <row r="61" s="12" customFormat="true" ht="24" hidden="false" customHeight="true" outlineLevel="0" collapsed="false">
      <c r="A61" s="12" t="s">
        <v>47</v>
      </c>
      <c r="B61" s="13" t="n">
        <f aca="false">[2]t2!B58</f>
        <v>513730</v>
      </c>
      <c r="C61" s="13" t="n">
        <f aca="false">[2]t2!C58</f>
        <v>6627.07</v>
      </c>
      <c r="D61" s="13" t="n">
        <f aca="false">[2]t2!D58</f>
        <v>136582.89</v>
      </c>
      <c r="E61" s="13" t="n">
        <f aca="false">[2]t2!E58</f>
        <v>82791.76</v>
      </c>
      <c r="F61" s="13" t="n">
        <f aca="false">[2]t2!F58</f>
        <v>102248.19</v>
      </c>
      <c r="G61" s="13" t="n">
        <f aca="false">[2]t2!G58</f>
        <v>75949.29</v>
      </c>
      <c r="H61" s="13" t="n">
        <f aca="false">[2]t2!H58</f>
        <v>17361.69</v>
      </c>
      <c r="I61" s="13" t="str">
        <f aca="false">[2]t2!I58</f>
        <v>-</v>
      </c>
      <c r="J61" s="13" t="n">
        <f aca="false">[2]t2!J58</f>
        <v>47307.43</v>
      </c>
      <c r="K61" s="13" t="n">
        <f aca="false">[2]t2!K58</f>
        <v>36759.35</v>
      </c>
      <c r="L61" s="13" t="n">
        <f aca="false">[2]t2!L58</f>
        <v>8102.33</v>
      </c>
      <c r="M61" s="13" t="str">
        <f aca="false">[2]t2!M58</f>
        <v>-</v>
      </c>
      <c r="N61" s="13" t="str">
        <f aca="false">[2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47601</v>
      </c>
      <c r="C62" s="15" t="n">
        <f aca="false">[2]t2!C59</f>
        <v>1502.28</v>
      </c>
      <c r="D62" s="15" t="n">
        <f aca="false">[2]t2!D59</f>
        <v>56396.38</v>
      </c>
      <c r="E62" s="15" t="n">
        <f aca="false">[2]t2!E59</f>
        <v>42640.26</v>
      </c>
      <c r="F62" s="15" t="n">
        <f aca="false">[2]t2!F59</f>
        <v>58153.77</v>
      </c>
      <c r="G62" s="15" t="n">
        <f aca="false">[2]t2!G59</f>
        <v>33250.15</v>
      </c>
      <c r="H62" s="15" t="n">
        <f aca="false">[2]t2!H59</f>
        <v>12058.8</v>
      </c>
      <c r="I62" s="15" t="str">
        <f aca="false">[2]t2!I59</f>
        <v>-</v>
      </c>
      <c r="J62" s="15" t="n">
        <f aca="false">[2]t2!J59</f>
        <v>18685.6</v>
      </c>
      <c r="K62" s="15" t="n">
        <f aca="false">[2]t2!K59</f>
        <v>21688.31</v>
      </c>
      <c r="L62" s="15" t="n">
        <f aca="false">[2]t2!L59</f>
        <v>3225.44</v>
      </c>
      <c r="M62" s="15" t="str">
        <f aca="false">[2]t2!M59</f>
        <v>-</v>
      </c>
      <c r="N62" s="15" t="str">
        <f aca="false">[2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6129</v>
      </c>
      <c r="C63" s="15" t="n">
        <f aca="false">[2]t2!C60</f>
        <v>5124.78</v>
      </c>
      <c r="D63" s="15" t="n">
        <f aca="false">[2]t2!D60</f>
        <v>80186.51</v>
      </c>
      <c r="E63" s="15" t="n">
        <f aca="false">[2]t2!E60</f>
        <v>40151.5</v>
      </c>
      <c r="F63" s="15" t="n">
        <f aca="false">[2]t2!F60</f>
        <v>44094.43</v>
      </c>
      <c r="G63" s="15" t="n">
        <f aca="false">[2]t2!G60</f>
        <v>42699.14</v>
      </c>
      <c r="H63" s="15" t="n">
        <f aca="false">[2]t2!H60</f>
        <v>5302.88</v>
      </c>
      <c r="I63" s="15" t="str">
        <f aca="false">[2]t2!I60</f>
        <v>-</v>
      </c>
      <c r="J63" s="15" t="n">
        <f aca="false">[2]t2!J60</f>
        <v>28621.83</v>
      </c>
      <c r="K63" s="15" t="n">
        <f aca="false">[2]t2!K60</f>
        <v>15071.04</v>
      </c>
      <c r="L63" s="15" t="n">
        <f aca="false">[2]t2!L60</f>
        <v>4876.89</v>
      </c>
      <c r="M63" s="15" t="str">
        <f aca="false">[2]t2!M60</f>
        <v>-</v>
      </c>
      <c r="N63" s="15" t="str">
        <f aca="false">[2]t2!N60</f>
        <v>-</v>
      </c>
    </row>
    <row r="64" s="12" customFormat="true" ht="24" hidden="false" customHeight="true" outlineLevel="0" collapsed="false">
      <c r="A64" s="12" t="s">
        <v>48</v>
      </c>
      <c r="B64" s="13" t="n">
        <f aca="false">[2]t2!B61</f>
        <v>235697</v>
      </c>
      <c r="C64" s="13" t="n">
        <f aca="false">[2]t2!C61</f>
        <v>4222.88</v>
      </c>
      <c r="D64" s="13" t="n">
        <f aca="false">[2]t2!D61</f>
        <v>65163.28</v>
      </c>
      <c r="E64" s="13" t="n">
        <f aca="false">[2]t2!E61</f>
        <v>49767.53</v>
      </c>
      <c r="F64" s="13" t="n">
        <f aca="false">[2]t2!F61</f>
        <v>50108.67</v>
      </c>
      <c r="G64" s="13" t="n">
        <f aca="false">[2]t2!G61</f>
        <v>29227.81</v>
      </c>
      <c r="H64" s="13" t="n">
        <f aca="false">[2]t2!H61</f>
        <v>8299.53</v>
      </c>
      <c r="I64" s="13" t="str">
        <f aca="false">[2]t2!I61</f>
        <v>-</v>
      </c>
      <c r="J64" s="13" t="n">
        <f aca="false">[2]t2!J61</f>
        <v>14120.42</v>
      </c>
      <c r="K64" s="13" t="n">
        <f aca="false">[2]t2!K61</f>
        <v>10071.14</v>
      </c>
      <c r="L64" s="13" t="n">
        <f aca="false">[2]t2!L61</f>
        <v>4715.76</v>
      </c>
      <c r="M64" s="13" t="str">
        <f aca="false">[2]t2!M61</f>
        <v>-</v>
      </c>
      <c r="N64" s="13" t="str">
        <f aca="false">[2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3391</v>
      </c>
      <c r="C65" s="15" t="n">
        <f aca="false">[2]t2!C62</f>
        <v>912.65</v>
      </c>
      <c r="D65" s="15" t="n">
        <f aca="false">[2]t2!D62</f>
        <v>27243.68</v>
      </c>
      <c r="E65" s="15" t="n">
        <f aca="false">[2]t2!E62</f>
        <v>29818.51</v>
      </c>
      <c r="F65" s="15" t="n">
        <f aca="false">[2]t2!F62</f>
        <v>24894.94</v>
      </c>
      <c r="G65" s="15" t="n">
        <f aca="false">[2]t2!G62</f>
        <v>14007.14</v>
      </c>
      <c r="H65" s="15" t="n">
        <f aca="false">[2]t2!H62</f>
        <v>3876.57</v>
      </c>
      <c r="I65" s="15" t="str">
        <f aca="false">[2]t2!I62</f>
        <v>-</v>
      </c>
      <c r="J65" s="15" t="n">
        <f aca="false">[2]t2!J62</f>
        <v>6521.59</v>
      </c>
      <c r="K65" s="15" t="n">
        <f aca="false">[2]t2!K62</f>
        <v>4626.53</v>
      </c>
      <c r="L65" s="15" t="n">
        <f aca="false">[2]t2!L62</f>
        <v>1489.39</v>
      </c>
      <c r="M65" s="15" t="str">
        <f aca="false">[2]t2!M62</f>
        <v>-</v>
      </c>
      <c r="N65" s="15" t="str">
        <f aca="false">[2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2306</v>
      </c>
      <c r="C66" s="15" t="n">
        <f aca="false">[2]t2!C63</f>
        <v>3310.24</v>
      </c>
      <c r="D66" s="15" t="n">
        <f aca="false">[2]t2!D63</f>
        <v>37919.61</v>
      </c>
      <c r="E66" s="15" t="n">
        <f aca="false">[2]t2!E63</f>
        <v>19949.03</v>
      </c>
      <c r="F66" s="15" t="n">
        <f aca="false">[2]t2!F63</f>
        <v>25213.73</v>
      </c>
      <c r="G66" s="15" t="n">
        <f aca="false">[2]t2!G63</f>
        <v>15220.66</v>
      </c>
      <c r="H66" s="15" t="n">
        <f aca="false">[2]t2!H63</f>
        <v>4422.96</v>
      </c>
      <c r="I66" s="15" t="str">
        <f aca="false">[2]t2!I63</f>
        <v>-</v>
      </c>
      <c r="J66" s="15" t="n">
        <f aca="false">[2]t2!J63</f>
        <v>7598.82</v>
      </c>
      <c r="K66" s="15" t="n">
        <f aca="false">[2]t2!K63</f>
        <v>5444.6</v>
      </c>
      <c r="L66" s="15" t="n">
        <f aca="false">[2]t2!L63</f>
        <v>3226.36</v>
      </c>
      <c r="M66" s="15" t="str">
        <f aca="false">[2]t2!M63</f>
        <v>-</v>
      </c>
      <c r="N66" s="15" t="str">
        <f aca="false">[2]t2!N63</f>
        <v>-</v>
      </c>
    </row>
    <row r="67" s="12" customFormat="true" ht="24" hidden="false" customHeight="true" outlineLevel="0" collapsed="false">
      <c r="A67" s="12" t="s">
        <v>49</v>
      </c>
      <c r="B67" s="13" t="n">
        <f aca="false">[2]t2!B64</f>
        <v>489630</v>
      </c>
      <c r="C67" s="13" t="n">
        <f aca="false">[2]t2!C64</f>
        <v>20945.65</v>
      </c>
      <c r="D67" s="13" t="n">
        <f aca="false">[2]t2!D64</f>
        <v>157619.07</v>
      </c>
      <c r="E67" s="13" t="n">
        <f aca="false">[2]t2!E64</f>
        <v>100323.19</v>
      </c>
      <c r="F67" s="13" t="n">
        <f aca="false">[2]t2!F64</f>
        <v>93408.94</v>
      </c>
      <c r="G67" s="13" t="n">
        <f aca="false">[2]t2!G64</f>
        <v>43229.12</v>
      </c>
      <c r="H67" s="13" t="n">
        <f aca="false">[2]t2!H64</f>
        <v>12847.05</v>
      </c>
      <c r="I67" s="13" t="str">
        <f aca="false">[2]t2!I64</f>
        <v>-</v>
      </c>
      <c r="J67" s="13" t="n">
        <f aca="false">[2]t2!J64</f>
        <v>34230.66</v>
      </c>
      <c r="K67" s="13" t="n">
        <f aca="false">[2]t2!K64</f>
        <v>18230.61</v>
      </c>
      <c r="L67" s="13" t="n">
        <f aca="false">[2]t2!L64</f>
        <v>8795.7</v>
      </c>
      <c r="M67" s="13" t="str">
        <f aca="false">[2]t2!M64</f>
        <v>-</v>
      </c>
      <c r="N67" s="13" t="str">
        <f aca="false">[2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39177</v>
      </c>
      <c r="C68" s="15" t="n">
        <f aca="false">[2]t2!C65</f>
        <v>5863.19</v>
      </c>
      <c r="D68" s="15" t="n">
        <f aca="false">[2]t2!D65</f>
        <v>70123.41</v>
      </c>
      <c r="E68" s="15" t="n">
        <f aca="false">[2]t2!E65</f>
        <v>48059.03</v>
      </c>
      <c r="F68" s="15" t="n">
        <f aca="false">[2]t2!F65</f>
        <v>52237.4</v>
      </c>
      <c r="G68" s="15" t="n">
        <f aca="false">[2]t2!G65</f>
        <v>25321.44</v>
      </c>
      <c r="H68" s="15" t="n">
        <f aca="false">[2]t2!H65</f>
        <v>7221.22</v>
      </c>
      <c r="I68" s="15" t="str">
        <f aca="false">[2]t2!I65</f>
        <v>-</v>
      </c>
      <c r="J68" s="15" t="n">
        <f aca="false">[2]t2!J65</f>
        <v>18011.55</v>
      </c>
      <c r="K68" s="15" t="n">
        <f aca="false">[2]t2!K65</f>
        <v>9920.2</v>
      </c>
      <c r="L68" s="15" t="n">
        <f aca="false">[2]t2!L65</f>
        <v>2419.58</v>
      </c>
      <c r="M68" s="15" t="str">
        <f aca="false">[2]t2!M65</f>
        <v>-</v>
      </c>
      <c r="N68" s="15" t="str">
        <f aca="false">[2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0453</v>
      </c>
      <c r="C69" s="15" t="n">
        <f aca="false">[2]t2!C66</f>
        <v>15082.46</v>
      </c>
      <c r="D69" s="15" t="n">
        <f aca="false">[2]t2!D66</f>
        <v>87495.67</v>
      </c>
      <c r="E69" s="15" t="n">
        <f aca="false">[2]t2!E66</f>
        <v>52264.17</v>
      </c>
      <c r="F69" s="15" t="n">
        <f aca="false">[2]t2!F66</f>
        <v>41171.54</v>
      </c>
      <c r="G69" s="15" t="n">
        <f aca="false">[2]t2!G66</f>
        <v>17907.69</v>
      </c>
      <c r="H69" s="15" t="n">
        <f aca="false">[2]t2!H66</f>
        <v>5625.83</v>
      </c>
      <c r="I69" s="15" t="str">
        <f aca="false">[2]t2!I66</f>
        <v>-</v>
      </c>
      <c r="J69" s="15" t="n">
        <f aca="false">[2]t2!J66</f>
        <v>16219.11</v>
      </c>
      <c r="K69" s="15" t="n">
        <f aca="false">[2]t2!K66</f>
        <v>8310.4</v>
      </c>
      <c r="L69" s="15" t="n">
        <f aca="false">[2]t2!L66</f>
        <v>6376.13</v>
      </c>
      <c r="M69" s="15" t="str">
        <f aca="false">[2]t2!M66</f>
        <v>-</v>
      </c>
      <c r="N69" s="15" t="str">
        <f aca="false">[2]t2!N66</f>
        <v>-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1061 (ก.ย.-พ.ย. 61)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0</v>
      </c>
      <c r="B75" s="13" t="n">
        <f aca="false">[2]t2!B71</f>
        <v>667149</v>
      </c>
      <c r="C75" s="13" t="n">
        <f aca="false">[2]t2!C71</f>
        <v>38480.34</v>
      </c>
      <c r="D75" s="13" t="n">
        <f aca="false">[2]t2!D71</f>
        <v>169881.23</v>
      </c>
      <c r="E75" s="13" t="n">
        <f aca="false">[2]t2!E71</f>
        <v>136034.52</v>
      </c>
      <c r="F75" s="13" t="n">
        <f aca="false">[2]t2!F71</f>
        <v>124176.46</v>
      </c>
      <c r="G75" s="13" t="n">
        <f aca="false">[2]t2!G71</f>
        <v>67591.06</v>
      </c>
      <c r="H75" s="13" t="n">
        <f aca="false">[2]t2!H71</f>
        <v>33061.99</v>
      </c>
      <c r="I75" s="13" t="str">
        <f aca="false">[2]t2!I71</f>
        <v>-</v>
      </c>
      <c r="J75" s="13" t="n">
        <f aca="false">[2]t2!J71</f>
        <v>51390.01</v>
      </c>
      <c r="K75" s="13" t="n">
        <f aca="false">[2]t2!K71</f>
        <v>29392.97</v>
      </c>
      <c r="L75" s="13" t="n">
        <f aca="false">[2]t2!L71</f>
        <v>13593.03</v>
      </c>
      <c r="M75" s="13" t="str">
        <f aca="false">[2]t2!M71</f>
        <v>-</v>
      </c>
      <c r="N75" s="13" t="n">
        <f aca="false">[2]t2!N71</f>
        <v>3547.4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0572</v>
      </c>
      <c r="C76" s="15" t="n">
        <f aca="false">[2]t2!C72</f>
        <v>13307.78</v>
      </c>
      <c r="D76" s="15" t="n">
        <f aca="false">[2]t2!D72</f>
        <v>69822.01</v>
      </c>
      <c r="E76" s="15" t="n">
        <f aca="false">[2]t2!E72</f>
        <v>71987.6</v>
      </c>
      <c r="F76" s="15" t="n">
        <f aca="false">[2]t2!F72</f>
        <v>71273.64</v>
      </c>
      <c r="G76" s="15" t="n">
        <f aca="false">[2]t2!G72</f>
        <v>30365.34</v>
      </c>
      <c r="H76" s="15" t="n">
        <f aca="false">[2]t2!H72</f>
        <v>18109.53</v>
      </c>
      <c r="I76" s="15" t="str">
        <f aca="false">[2]t2!I72</f>
        <v>-</v>
      </c>
      <c r="J76" s="15" t="n">
        <f aca="false">[2]t2!J72</f>
        <v>23555.57</v>
      </c>
      <c r="K76" s="15" t="n">
        <f aca="false">[2]t2!K72</f>
        <v>15372.95</v>
      </c>
      <c r="L76" s="15" t="n">
        <f aca="false">[2]t2!L72</f>
        <v>4901.25</v>
      </c>
      <c r="M76" s="15" t="str">
        <f aca="false">[2]t2!M72</f>
        <v>-</v>
      </c>
      <c r="N76" s="15" t="n">
        <f aca="false">[2]t2!N72</f>
        <v>1876.31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6577</v>
      </c>
      <c r="C77" s="15" t="n">
        <f aca="false">[2]t2!C73</f>
        <v>25172.56</v>
      </c>
      <c r="D77" s="15" t="n">
        <f aca="false">[2]t2!D73</f>
        <v>100059.22</v>
      </c>
      <c r="E77" s="15" t="n">
        <f aca="false">[2]t2!E73</f>
        <v>64046.92</v>
      </c>
      <c r="F77" s="15" t="n">
        <f aca="false">[2]t2!F73</f>
        <v>52902.82</v>
      </c>
      <c r="G77" s="15" t="n">
        <f aca="false">[2]t2!G73</f>
        <v>37225.72</v>
      </c>
      <c r="H77" s="15" t="n">
        <f aca="false">[2]t2!H73</f>
        <v>14952.45</v>
      </c>
      <c r="I77" s="15" t="str">
        <f aca="false">[2]t2!I73</f>
        <v>-</v>
      </c>
      <c r="J77" s="15" t="n">
        <f aca="false">[2]t2!J73</f>
        <v>27834.43</v>
      </c>
      <c r="K77" s="15" t="n">
        <f aca="false">[2]t2!K73</f>
        <v>14020.02</v>
      </c>
      <c r="L77" s="15" t="n">
        <f aca="false">[2]t2!L73</f>
        <v>8691.78</v>
      </c>
      <c r="M77" s="15" t="str">
        <f aca="false">[2]t2!M73</f>
        <v>-</v>
      </c>
      <c r="N77" s="15" t="n">
        <f aca="false">[2]t2!N73</f>
        <v>1671.09</v>
      </c>
    </row>
    <row r="78" s="12" customFormat="true" ht="24" hidden="false" customHeight="true" outlineLevel="0" collapsed="false">
      <c r="A78" s="12" t="s">
        <v>51</v>
      </c>
      <c r="B78" s="13" t="n">
        <f aca="false">[2]t2!B74</f>
        <v>646908</v>
      </c>
      <c r="C78" s="13" t="n">
        <f aca="false">[2]t2!C74</f>
        <v>50788.85</v>
      </c>
      <c r="D78" s="13" t="n">
        <f aca="false">[2]t2!D74</f>
        <v>163852.9</v>
      </c>
      <c r="E78" s="13" t="n">
        <f aca="false">[2]t2!E74</f>
        <v>153427.95</v>
      </c>
      <c r="F78" s="13" t="n">
        <f aca="false">[2]t2!F74</f>
        <v>112163.38</v>
      </c>
      <c r="G78" s="13" t="n">
        <f aca="false">[2]t2!G74</f>
        <v>71827.61</v>
      </c>
      <c r="H78" s="13" t="n">
        <f aca="false">[2]t2!H74</f>
        <v>19177.39</v>
      </c>
      <c r="I78" s="13" t="str">
        <f aca="false">[2]t2!I74</f>
        <v>-</v>
      </c>
      <c r="J78" s="13" t="n">
        <f aca="false">[2]t2!J74</f>
        <v>41861.29</v>
      </c>
      <c r="K78" s="13" t="n">
        <f aca="false">[2]t2!K74</f>
        <v>22088.25</v>
      </c>
      <c r="L78" s="13" t="n">
        <f aca="false">[2]t2!L74</f>
        <v>8000.56</v>
      </c>
      <c r="M78" s="13" t="str">
        <f aca="false">[2]t2!M74</f>
        <v>-</v>
      </c>
      <c r="N78" s="13" t="n">
        <f aca="false">[2]t2!N74</f>
        <v>3719.81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0742</v>
      </c>
      <c r="C79" s="15" t="n">
        <f aca="false">[2]t2!C75</f>
        <v>17416.05</v>
      </c>
      <c r="D79" s="15" t="n">
        <f aca="false">[2]t2!D75</f>
        <v>71519.42</v>
      </c>
      <c r="E79" s="15" t="n">
        <f aca="false">[2]t2!E75</f>
        <v>84966.34</v>
      </c>
      <c r="F79" s="15" t="n">
        <f aca="false">[2]t2!F75</f>
        <v>60749.18</v>
      </c>
      <c r="G79" s="15" t="n">
        <f aca="false">[2]t2!G75</f>
        <v>39671.51</v>
      </c>
      <c r="H79" s="15" t="n">
        <f aca="false">[2]t2!H75</f>
        <v>9206.76</v>
      </c>
      <c r="I79" s="15" t="str">
        <f aca="false">[2]t2!I75</f>
        <v>-</v>
      </c>
      <c r="J79" s="15" t="n">
        <f aca="false">[2]t2!J75</f>
        <v>20119.88</v>
      </c>
      <c r="K79" s="15" t="n">
        <f aca="false">[2]t2!K75</f>
        <v>10816.61</v>
      </c>
      <c r="L79" s="15" t="n">
        <f aca="false">[2]t2!L75</f>
        <v>3824.37</v>
      </c>
      <c r="M79" s="15" t="str">
        <f aca="false">[2]t2!M75</f>
        <v>-</v>
      </c>
      <c r="N79" s="15" t="n">
        <f aca="false">[2]t2!N75</f>
        <v>2451.9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66</v>
      </c>
      <c r="C80" s="15" t="n">
        <f aca="false">[2]t2!C76</f>
        <v>33372.8</v>
      </c>
      <c r="D80" s="15" t="n">
        <f aca="false">[2]t2!D76</f>
        <v>92333.48</v>
      </c>
      <c r="E80" s="15" t="n">
        <f aca="false">[2]t2!E76</f>
        <v>68461.62</v>
      </c>
      <c r="F80" s="15" t="n">
        <f aca="false">[2]t2!F76</f>
        <v>51414.2</v>
      </c>
      <c r="G80" s="15" t="n">
        <f aca="false">[2]t2!G76</f>
        <v>32156.11</v>
      </c>
      <c r="H80" s="15" t="n">
        <f aca="false">[2]t2!H76</f>
        <v>9970.63</v>
      </c>
      <c r="I80" s="15" t="str">
        <f aca="false">[2]t2!I76</f>
        <v>-</v>
      </c>
      <c r="J80" s="15" t="n">
        <f aca="false">[2]t2!J76</f>
        <v>21741.41</v>
      </c>
      <c r="K80" s="15" t="n">
        <f aca="false">[2]t2!K76</f>
        <v>11271.65</v>
      </c>
      <c r="L80" s="15" t="n">
        <f aca="false">[2]t2!L76</f>
        <v>4176.2</v>
      </c>
      <c r="M80" s="15" t="str">
        <f aca="false">[2]t2!M76</f>
        <v>-</v>
      </c>
      <c r="N80" s="15" t="n">
        <f aca="false">[2]t2!N76</f>
        <v>1267.91</v>
      </c>
    </row>
    <row r="81" s="12" customFormat="true" ht="24" hidden="false" customHeight="true" outlineLevel="0" collapsed="false">
      <c r="A81" s="12" t="s">
        <v>52</v>
      </c>
      <c r="B81" s="13" t="n">
        <f aca="false">[2]t2!B77</f>
        <v>718791.99</v>
      </c>
      <c r="C81" s="13" t="n">
        <f aca="false">[2]t2!C77</f>
        <v>23963.09</v>
      </c>
      <c r="D81" s="13" t="n">
        <f aca="false">[2]t2!D77</f>
        <v>249576.88</v>
      </c>
      <c r="E81" s="13" t="n">
        <f aca="false">[2]t2!E77</f>
        <v>161829.32</v>
      </c>
      <c r="F81" s="13" t="n">
        <f aca="false">[2]t2!F77</f>
        <v>118343.96</v>
      </c>
      <c r="G81" s="13" t="n">
        <f aca="false">[2]t2!G77</f>
        <v>67488.63</v>
      </c>
      <c r="H81" s="13" t="n">
        <f aca="false">[2]t2!H77</f>
        <v>17694.43</v>
      </c>
      <c r="I81" s="13" t="str">
        <f aca="false">[2]t2!I77</f>
        <v>-</v>
      </c>
      <c r="J81" s="13" t="n">
        <f aca="false">[2]t2!J77</f>
        <v>38952.07</v>
      </c>
      <c r="K81" s="13" t="n">
        <f aca="false">[2]t2!K77</f>
        <v>26316.37</v>
      </c>
      <c r="L81" s="13" t="n">
        <f aca="false">[2]t2!L77</f>
        <v>12856.35</v>
      </c>
      <c r="M81" s="13" t="str">
        <f aca="false">[2]t2!M77</f>
        <v>-</v>
      </c>
      <c r="N81" s="13" t="n">
        <f aca="false">[2]t2!N77</f>
        <v>1770.89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1529</v>
      </c>
      <c r="C82" s="15" t="n">
        <f aca="false">[2]t2!C78</f>
        <v>4621.44</v>
      </c>
      <c r="D82" s="15" t="n">
        <f aca="false">[2]t2!D78</f>
        <v>104782.35</v>
      </c>
      <c r="E82" s="15" t="n">
        <f aca="false">[2]t2!E78</f>
        <v>87806.56</v>
      </c>
      <c r="F82" s="15" t="n">
        <f aca="false">[2]t2!F78</f>
        <v>64999.83</v>
      </c>
      <c r="G82" s="15" t="n">
        <f aca="false">[2]t2!G78</f>
        <v>34366.04</v>
      </c>
      <c r="H82" s="15" t="n">
        <f aca="false">[2]t2!H78</f>
        <v>10770.88</v>
      </c>
      <c r="I82" s="15" t="str">
        <f aca="false">[2]t2!I78</f>
        <v>-</v>
      </c>
      <c r="J82" s="15" t="n">
        <f aca="false">[2]t2!J78</f>
        <v>16182.17</v>
      </c>
      <c r="K82" s="15" t="n">
        <f aca="false">[2]t2!K78</f>
        <v>13775.64</v>
      </c>
      <c r="L82" s="15" t="n">
        <f aca="false">[2]t2!L78</f>
        <v>3278.68</v>
      </c>
      <c r="M82" s="15" t="str">
        <f aca="false">[2]t2!M78</f>
        <v>-</v>
      </c>
      <c r="N82" s="15" t="n">
        <f aca="false">[2]t2!N78</f>
        <v>945.4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7263</v>
      </c>
      <c r="C83" s="15" t="n">
        <f aca="false">[2]t2!C79</f>
        <v>19341.65</v>
      </c>
      <c r="D83" s="15" t="n">
        <f aca="false">[2]t2!D79</f>
        <v>144794.53</v>
      </c>
      <c r="E83" s="15" t="n">
        <f aca="false">[2]t2!E79</f>
        <v>74022.76</v>
      </c>
      <c r="F83" s="15" t="n">
        <f aca="false">[2]t2!F79</f>
        <v>53344.13</v>
      </c>
      <c r="G83" s="15" t="n">
        <f aca="false">[2]t2!G79</f>
        <v>33122.59</v>
      </c>
      <c r="H83" s="15" t="n">
        <f aca="false">[2]t2!H79</f>
        <v>6923.55</v>
      </c>
      <c r="I83" s="15" t="str">
        <f aca="false">[2]t2!I79</f>
        <v>-</v>
      </c>
      <c r="J83" s="15" t="n">
        <f aca="false">[2]t2!J79</f>
        <v>22769.9</v>
      </c>
      <c r="K83" s="15" t="n">
        <f aca="false">[2]t2!K79</f>
        <v>12540.73</v>
      </c>
      <c r="L83" s="15" t="n">
        <f aca="false">[2]t2!L79</f>
        <v>9577.67</v>
      </c>
      <c r="M83" s="15" t="str">
        <f aca="false">[2]t2!M79</f>
        <v>-</v>
      </c>
      <c r="N83" s="15" t="n">
        <f aca="false">[2]t2!N79</f>
        <v>825.49</v>
      </c>
    </row>
    <row r="84" s="12" customFormat="true" ht="24" hidden="false" customHeight="true" outlineLevel="0" collapsed="false">
      <c r="A84" s="12" t="s">
        <v>53</v>
      </c>
      <c r="B84" s="13" t="n">
        <f aca="false">[2]t2!B80</f>
        <v>939572</v>
      </c>
      <c r="C84" s="13" t="n">
        <f aca="false">[2]t2!C80</f>
        <v>58435.76</v>
      </c>
      <c r="D84" s="13" t="n">
        <f aca="false">[2]t2!D80</f>
        <v>184763.5</v>
      </c>
      <c r="E84" s="13" t="n">
        <f aca="false">[2]t2!E80</f>
        <v>215465.3</v>
      </c>
      <c r="F84" s="13" t="n">
        <f aca="false">[2]t2!F80</f>
        <v>157798.95</v>
      </c>
      <c r="G84" s="13" t="n">
        <f aca="false">[2]t2!G80</f>
        <v>127321.36</v>
      </c>
      <c r="H84" s="13" t="n">
        <f aca="false">[2]t2!H80</f>
        <v>35883.1</v>
      </c>
      <c r="I84" s="13" t="str">
        <f aca="false">[2]t2!I80</f>
        <v>-</v>
      </c>
      <c r="J84" s="13" t="n">
        <f aca="false">[2]t2!J80</f>
        <v>97392.95</v>
      </c>
      <c r="K84" s="13" t="n">
        <f aca="false">[2]t2!K80</f>
        <v>39325.72</v>
      </c>
      <c r="L84" s="13" t="n">
        <f aca="false">[2]t2!L80</f>
        <v>23185.36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45899</v>
      </c>
      <c r="C85" s="15" t="n">
        <f aca="false">[2]t2!C81</f>
        <v>30171.53</v>
      </c>
      <c r="D85" s="15" t="n">
        <f aca="false">[2]t2!D81</f>
        <v>72579.44</v>
      </c>
      <c r="E85" s="15" t="n">
        <f aca="false">[2]t2!E81</f>
        <v>107473.43</v>
      </c>
      <c r="F85" s="15" t="n">
        <f aca="false">[2]t2!F81</f>
        <v>84457.86</v>
      </c>
      <c r="G85" s="15" t="n">
        <f aca="false">[2]t2!G81</f>
        <v>66327.3</v>
      </c>
      <c r="H85" s="15" t="n">
        <f aca="false">[2]t2!H81</f>
        <v>19960.43</v>
      </c>
      <c r="I85" s="15" t="str">
        <f aca="false">[2]t2!I81</f>
        <v>-</v>
      </c>
      <c r="J85" s="15" t="n">
        <f aca="false">[2]t2!J81</f>
        <v>34641.43</v>
      </c>
      <c r="K85" s="15" t="n">
        <f aca="false">[2]t2!K81</f>
        <v>21968.99</v>
      </c>
      <c r="L85" s="15" t="n">
        <f aca="false">[2]t2!L81</f>
        <v>8318.59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493673</v>
      </c>
      <c r="C86" s="15" t="n">
        <f aca="false">[2]t2!C82</f>
        <v>28264.23</v>
      </c>
      <c r="D86" s="15" t="n">
        <f aca="false">[2]t2!D82</f>
        <v>112184.06</v>
      </c>
      <c r="E86" s="15" t="n">
        <f aca="false">[2]t2!E82</f>
        <v>107991.88</v>
      </c>
      <c r="F86" s="15" t="n">
        <f aca="false">[2]t2!F82</f>
        <v>73341.1</v>
      </c>
      <c r="G86" s="15" t="n">
        <f aca="false">[2]t2!G82</f>
        <v>60994.05</v>
      </c>
      <c r="H86" s="15" t="n">
        <f aca="false">[2]t2!H82</f>
        <v>15922.67</v>
      </c>
      <c r="I86" s="15" t="str">
        <f aca="false">[2]t2!I82</f>
        <v>-</v>
      </c>
      <c r="J86" s="15" t="n">
        <f aca="false">[2]t2!J82</f>
        <v>62751.51</v>
      </c>
      <c r="K86" s="15" t="n">
        <f aca="false">[2]t2!K82</f>
        <v>17356.72</v>
      </c>
      <c r="L86" s="15" t="n">
        <f aca="false">[2]t2!L82</f>
        <v>14866.77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4</v>
      </c>
      <c r="B87" s="13" t="n">
        <f aca="false">[2]t2!B83</f>
        <v>880383</v>
      </c>
      <c r="C87" s="13" t="n">
        <f aca="false">[2]t2!C83</f>
        <v>112859.58</v>
      </c>
      <c r="D87" s="13" t="n">
        <f aca="false">[2]t2!D83</f>
        <v>100671.27</v>
      </c>
      <c r="E87" s="13" t="n">
        <f aca="false">[2]t2!E83</f>
        <v>139166.3</v>
      </c>
      <c r="F87" s="13" t="n">
        <f aca="false">[2]t2!F83</f>
        <v>168559.58</v>
      </c>
      <c r="G87" s="13" t="n">
        <f aca="false">[2]t2!G83</f>
        <v>80525.08</v>
      </c>
      <c r="H87" s="13" t="n">
        <f aca="false">[2]t2!H83</f>
        <v>41173.01</v>
      </c>
      <c r="I87" s="13" t="n">
        <f aca="false">[2]t2!I83</f>
        <v>420.96</v>
      </c>
      <c r="J87" s="13" t="n">
        <f aca="false">[2]t2!J83</f>
        <v>68219.85</v>
      </c>
      <c r="K87" s="13" t="n">
        <f aca="false">[2]t2!K83</f>
        <v>41565.19</v>
      </c>
      <c r="L87" s="13" t="n">
        <f aca="false">[2]t2!L83</f>
        <v>7453.85</v>
      </c>
      <c r="M87" s="13" t="n">
        <f aca="false">[2]t2!M83</f>
        <v>109216.5</v>
      </c>
      <c r="N87" s="13" t="n">
        <f aca="false">[2]t2!N83</f>
        <v>10551.84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2618</v>
      </c>
      <c r="C88" s="15" t="n">
        <f aca="false">[2]t2!C84</f>
        <v>63241.08</v>
      </c>
      <c r="D88" s="15" t="n">
        <f aca="false">[2]t2!D84</f>
        <v>43657.31</v>
      </c>
      <c r="E88" s="15" t="n">
        <f aca="false">[2]t2!E84</f>
        <v>70337.06</v>
      </c>
      <c r="F88" s="15" t="n">
        <f aca="false">[2]t2!F84</f>
        <v>87888.01</v>
      </c>
      <c r="G88" s="15" t="n">
        <f aca="false">[2]t2!G84</f>
        <v>40254.12</v>
      </c>
      <c r="H88" s="15" t="n">
        <f aca="false">[2]t2!H84</f>
        <v>19750.27</v>
      </c>
      <c r="I88" s="15" t="str">
        <f aca="false">[2]t2!I84</f>
        <v>-</v>
      </c>
      <c r="J88" s="15" t="n">
        <f aca="false">[2]t2!J84</f>
        <v>23937.89</v>
      </c>
      <c r="K88" s="15" t="n">
        <f aca="false">[2]t2!K84</f>
        <v>23799.67</v>
      </c>
      <c r="L88" s="15" t="n">
        <f aca="false">[2]t2!L84</f>
        <v>2506.99</v>
      </c>
      <c r="M88" s="15" t="n">
        <f aca="false">[2]t2!M84</f>
        <v>51304.06</v>
      </c>
      <c r="N88" s="15" t="n">
        <f aca="false">[2]t2!N84</f>
        <v>5941.54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47765</v>
      </c>
      <c r="C89" s="15" t="n">
        <f aca="false">[2]t2!C85</f>
        <v>49618.5</v>
      </c>
      <c r="D89" s="15" t="n">
        <f aca="false">[2]t2!D85</f>
        <v>57013.96</v>
      </c>
      <c r="E89" s="15" t="n">
        <f aca="false">[2]t2!E85</f>
        <v>68829.23</v>
      </c>
      <c r="F89" s="15" t="n">
        <f aca="false">[2]t2!F85</f>
        <v>80671.57</v>
      </c>
      <c r="G89" s="15" t="n">
        <f aca="false">[2]t2!G85</f>
        <v>40270.96</v>
      </c>
      <c r="H89" s="15" t="n">
        <f aca="false">[2]t2!H85</f>
        <v>21422.74</v>
      </c>
      <c r="I89" s="15" t="n">
        <f aca="false">[2]t2!I85</f>
        <v>420.96</v>
      </c>
      <c r="J89" s="15" t="n">
        <f aca="false">[2]t2!J85</f>
        <v>44281.96</v>
      </c>
      <c r="K89" s="15" t="n">
        <f aca="false">[2]t2!K85</f>
        <v>17765.52</v>
      </c>
      <c r="L89" s="15" t="n">
        <f aca="false">[2]t2!L85</f>
        <v>4946.86</v>
      </c>
      <c r="M89" s="15" t="n">
        <f aca="false">[2]t2!M85</f>
        <v>57912.44</v>
      </c>
      <c r="N89" s="15" t="n">
        <f aca="false">[2]t2!N85</f>
        <v>4610.3</v>
      </c>
    </row>
    <row r="90" s="12" customFormat="true" ht="24" hidden="false" customHeight="true" outlineLevel="0" collapsed="false">
      <c r="A90" s="12" t="s">
        <v>55</v>
      </c>
      <c r="B90" s="13" t="n">
        <f aca="false">[2]t2!B86</f>
        <v>162574</v>
      </c>
      <c r="C90" s="13" t="n">
        <f aca="false">[2]t2!C86</f>
        <v>8641.19</v>
      </c>
      <c r="D90" s="13" t="n">
        <f aca="false">[2]t2!D86</f>
        <v>40715.37</v>
      </c>
      <c r="E90" s="13" t="n">
        <f aca="false">[2]t2!E86</f>
        <v>34833.56</v>
      </c>
      <c r="F90" s="13" t="n">
        <f aca="false">[2]t2!F86</f>
        <v>29063.61</v>
      </c>
      <c r="G90" s="13" t="n">
        <f aca="false">[2]t2!G86</f>
        <v>15547.56</v>
      </c>
      <c r="H90" s="13" t="n">
        <f aca="false">[2]t2!H86</f>
        <v>7732.75</v>
      </c>
      <c r="I90" s="13" t="n">
        <f aca="false">[2]t2!I86</f>
        <v>20.49</v>
      </c>
      <c r="J90" s="13" t="n">
        <f aca="false">[2]t2!J86</f>
        <v>14723.58</v>
      </c>
      <c r="K90" s="13" t="n">
        <f aca="false">[2]t2!K86</f>
        <v>7265.24</v>
      </c>
      <c r="L90" s="13" t="n">
        <f aca="false">[2]t2!L86</f>
        <v>3940.97</v>
      </c>
      <c r="M90" s="13" t="str">
        <f aca="false">[2]t2!M86</f>
        <v>-</v>
      </c>
      <c r="N90" s="13" t="n">
        <f aca="false">[2]t2!N86</f>
        <v>89.68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398</v>
      </c>
      <c r="C91" s="15" t="n">
        <f aca="false">[2]t2!C87</f>
        <v>3603.63</v>
      </c>
      <c r="D91" s="15" t="n">
        <f aca="false">[2]t2!D87</f>
        <v>17846.96</v>
      </c>
      <c r="E91" s="15" t="n">
        <f aca="false">[2]t2!E87</f>
        <v>18143.04</v>
      </c>
      <c r="F91" s="15" t="n">
        <f aca="false">[2]t2!F87</f>
        <v>15849.6</v>
      </c>
      <c r="G91" s="15" t="n">
        <f aca="false">[2]t2!G87</f>
        <v>7093.27</v>
      </c>
      <c r="H91" s="15" t="n">
        <f aca="false">[2]t2!H87</f>
        <v>4426.33</v>
      </c>
      <c r="I91" s="15" t="str">
        <f aca="false">[2]t2!I87</f>
        <v>-</v>
      </c>
      <c r="J91" s="15" t="n">
        <f aca="false">[2]t2!J87</f>
        <v>6652.1</v>
      </c>
      <c r="K91" s="15" t="n">
        <f aca="false">[2]t2!K87</f>
        <v>2842.7</v>
      </c>
      <c r="L91" s="15" t="n">
        <f aca="false">[2]t2!L87</f>
        <v>940.37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176</v>
      </c>
      <c r="C92" s="15" t="n">
        <f aca="false">[2]t2!C88</f>
        <v>5037.56</v>
      </c>
      <c r="D92" s="15" t="n">
        <f aca="false">[2]t2!D88</f>
        <v>22868.42</v>
      </c>
      <c r="E92" s="15" t="n">
        <f aca="false">[2]t2!E88</f>
        <v>16690.53</v>
      </c>
      <c r="F92" s="15" t="n">
        <f aca="false">[2]t2!F88</f>
        <v>13214.01</v>
      </c>
      <c r="G92" s="15" t="n">
        <f aca="false">[2]t2!G88</f>
        <v>8454.29</v>
      </c>
      <c r="H92" s="15" t="n">
        <f aca="false">[2]t2!H88</f>
        <v>3306.41</v>
      </c>
      <c r="I92" s="15" t="n">
        <f aca="false">[2]t2!I88</f>
        <v>20.49</v>
      </c>
      <c r="J92" s="15" t="n">
        <f aca="false">[2]t2!J88</f>
        <v>8071.47</v>
      </c>
      <c r="K92" s="15" t="n">
        <f aca="false">[2]t2!K88</f>
        <v>4422.55</v>
      </c>
      <c r="L92" s="15" t="n">
        <f aca="false">[2]t2!L88</f>
        <v>3000.6</v>
      </c>
      <c r="M92" s="15" t="str">
        <f aca="false">[2]t2!M88</f>
        <v>-</v>
      </c>
      <c r="N92" s="15" t="n">
        <f aca="false">[2]t2!N88</f>
        <v>89.68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1061 (ก.ย.-พ.ย. 61)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6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6</v>
      </c>
      <c r="B98" s="13" t="n">
        <f aca="false">[2]t2!B93</f>
        <v>400678</v>
      </c>
      <c r="C98" s="13" t="n">
        <f aca="false">[2]t2!C93</f>
        <v>6700.28</v>
      </c>
      <c r="D98" s="13" t="n">
        <f aca="false">[2]t2!D93</f>
        <v>102737.37</v>
      </c>
      <c r="E98" s="13" t="n">
        <f aca="false">[2]t2!E93</f>
        <v>78717.73</v>
      </c>
      <c r="F98" s="13" t="n">
        <f aca="false">[2]t2!F93</f>
        <v>69814.45</v>
      </c>
      <c r="G98" s="13" t="n">
        <f aca="false">[2]t2!G93</f>
        <v>57841.51</v>
      </c>
      <c r="H98" s="13" t="n">
        <f aca="false">[2]t2!H93</f>
        <v>8829.78</v>
      </c>
      <c r="I98" s="13" t="n">
        <f aca="false">[2]t2!I93</f>
        <v>119.91</v>
      </c>
      <c r="J98" s="13" t="n">
        <f aca="false">[2]t2!J93</f>
        <v>43170.45</v>
      </c>
      <c r="K98" s="13" t="n">
        <f aca="false">[2]t2!K93</f>
        <v>11047.98</v>
      </c>
      <c r="L98" s="13" t="n">
        <f aca="false">[2]t2!L93</f>
        <v>12575.66</v>
      </c>
      <c r="M98" s="13" t="n">
        <f aca="false">[2]t2!M93</f>
        <v>304.7</v>
      </c>
      <c r="N98" s="13" t="n">
        <f aca="false">[2]t2!N93</f>
        <v>8818.18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3863</v>
      </c>
      <c r="C99" s="15" t="n">
        <f aca="false">[2]t2!C94</f>
        <v>1868.14</v>
      </c>
      <c r="D99" s="15" t="n">
        <f aca="false">[2]t2!D94</f>
        <v>41774.75</v>
      </c>
      <c r="E99" s="15" t="n">
        <f aca="false">[2]t2!E94</f>
        <v>43255.94</v>
      </c>
      <c r="F99" s="15" t="n">
        <f aca="false">[2]t2!F94</f>
        <v>38993.09</v>
      </c>
      <c r="G99" s="15" t="n">
        <f aca="false">[2]t2!G94</f>
        <v>28880.77</v>
      </c>
      <c r="H99" s="15" t="n">
        <f aca="false">[2]t2!H94</f>
        <v>4111.88</v>
      </c>
      <c r="I99" s="15" t="str">
        <f aca="false">[2]t2!I94</f>
        <v>-</v>
      </c>
      <c r="J99" s="15" t="n">
        <f aca="false">[2]t2!J94</f>
        <v>19983.57</v>
      </c>
      <c r="K99" s="15" t="n">
        <f aca="false">[2]t2!K94</f>
        <v>6088.17</v>
      </c>
      <c r="L99" s="15" t="n">
        <f aca="false">[2]t2!L94</f>
        <v>3175.92</v>
      </c>
      <c r="M99" s="15" t="n">
        <f aca="false">[2]t2!M94</f>
        <v>160.11</v>
      </c>
      <c r="N99" s="15" t="n">
        <f aca="false">[2]t2!N94</f>
        <v>5570.65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6815</v>
      </c>
      <c r="C100" s="15" t="n">
        <f aca="false">[2]t2!C95</f>
        <v>4832.13</v>
      </c>
      <c r="D100" s="15" t="n">
        <f aca="false">[2]t2!D95</f>
        <v>60962.61</v>
      </c>
      <c r="E100" s="15" t="n">
        <f aca="false">[2]t2!E95</f>
        <v>35461.8</v>
      </c>
      <c r="F100" s="15" t="n">
        <f aca="false">[2]t2!F95</f>
        <v>30821.36</v>
      </c>
      <c r="G100" s="15" t="n">
        <f aca="false">[2]t2!G95</f>
        <v>28960.75</v>
      </c>
      <c r="H100" s="15" t="n">
        <f aca="false">[2]t2!H95</f>
        <v>4717.9</v>
      </c>
      <c r="I100" s="15" t="n">
        <f aca="false">[2]t2!I95</f>
        <v>119.91</v>
      </c>
      <c r="J100" s="15" t="n">
        <f aca="false">[2]t2!J95</f>
        <v>23186.88</v>
      </c>
      <c r="K100" s="15" t="n">
        <f aca="false">[2]t2!K95</f>
        <v>4959.81</v>
      </c>
      <c r="L100" s="15" t="n">
        <f aca="false">[2]t2!L95</f>
        <v>9399.74</v>
      </c>
      <c r="M100" s="15" t="n">
        <f aca="false">[2]t2!M95</f>
        <v>144.58</v>
      </c>
      <c r="N100" s="15" t="n">
        <f aca="false">[2]t2!N95</f>
        <v>3247.53</v>
      </c>
    </row>
    <row r="101" s="12" customFormat="true" ht="24.75" hidden="false" customHeight="true" outlineLevel="0" collapsed="false">
      <c r="A101" s="12" t="s">
        <v>57</v>
      </c>
      <c r="B101" s="13" t="n">
        <f aca="false">[2]t2!B96</f>
        <v>375839</v>
      </c>
      <c r="C101" s="13" t="n">
        <f aca="false">[2]t2!C96</f>
        <v>19894.49</v>
      </c>
      <c r="D101" s="13" t="n">
        <f aca="false">[2]t2!D96</f>
        <v>78360.9</v>
      </c>
      <c r="E101" s="13" t="n">
        <f aca="false">[2]t2!E96</f>
        <v>77675.97</v>
      </c>
      <c r="F101" s="13" t="n">
        <f aca="false">[2]t2!F96</f>
        <v>76817.97</v>
      </c>
      <c r="G101" s="13" t="n">
        <f aca="false">[2]t2!G96</f>
        <v>39932.23</v>
      </c>
      <c r="H101" s="13" t="n">
        <f aca="false">[2]t2!H96</f>
        <v>15460.98</v>
      </c>
      <c r="I101" s="13" t="str">
        <f aca="false">[2]t2!I96</f>
        <v>-</v>
      </c>
      <c r="J101" s="13" t="n">
        <f aca="false">[2]t2!J96</f>
        <v>32571.95</v>
      </c>
      <c r="K101" s="13" t="n">
        <f aca="false">[2]t2!K96</f>
        <v>23779.46</v>
      </c>
      <c r="L101" s="13" t="n">
        <f aca="false">[2]t2!L96</f>
        <v>6303.74</v>
      </c>
      <c r="M101" s="13" t="str">
        <f aca="false">[2]t2!M96</f>
        <v>-</v>
      </c>
      <c r="N101" s="13" t="n">
        <f aca="false">[2]t2!N96</f>
        <v>5041.33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396</v>
      </c>
      <c r="C102" s="15" t="n">
        <f aca="false">[2]t2!C97</f>
        <v>7650.31</v>
      </c>
      <c r="D102" s="15" t="n">
        <f aca="false">[2]t2!D97</f>
        <v>32568.96</v>
      </c>
      <c r="E102" s="15" t="n">
        <f aca="false">[2]t2!E97</f>
        <v>41413.12</v>
      </c>
      <c r="F102" s="15" t="n">
        <f aca="false">[2]t2!F97</f>
        <v>43043.51</v>
      </c>
      <c r="G102" s="15" t="n">
        <f aca="false">[2]t2!G97</f>
        <v>24120.83</v>
      </c>
      <c r="H102" s="15" t="n">
        <f aca="false">[2]t2!H97</f>
        <v>9452.54</v>
      </c>
      <c r="I102" s="15" t="str">
        <f aca="false">[2]t2!I97</f>
        <v>-</v>
      </c>
      <c r="J102" s="15" t="n">
        <f aca="false">[2]t2!J97</f>
        <v>13679.93</v>
      </c>
      <c r="K102" s="15" t="n">
        <f aca="false">[2]t2!K97</f>
        <v>12713.58</v>
      </c>
      <c r="L102" s="15" t="n">
        <f aca="false">[2]t2!L97</f>
        <v>2202</v>
      </c>
      <c r="M102" s="15" t="str">
        <f aca="false">[2]t2!M97</f>
        <v>-</v>
      </c>
      <c r="N102" s="15" t="n">
        <f aca="false">[2]t2!N97</f>
        <v>2551.22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443</v>
      </c>
      <c r="C103" s="15" t="n">
        <f aca="false">[2]t2!C98</f>
        <v>12244.17</v>
      </c>
      <c r="D103" s="15" t="n">
        <f aca="false">[2]t2!D98</f>
        <v>45791.94</v>
      </c>
      <c r="E103" s="15" t="n">
        <f aca="false">[2]t2!E98</f>
        <v>36262.85</v>
      </c>
      <c r="F103" s="15" t="n">
        <f aca="false">[2]t2!F98</f>
        <v>33774.46</v>
      </c>
      <c r="G103" s="15" t="n">
        <f aca="false">[2]t2!G98</f>
        <v>15811.4</v>
      </c>
      <c r="H103" s="15" t="n">
        <f aca="false">[2]t2!H98</f>
        <v>6008.44</v>
      </c>
      <c r="I103" s="15" t="str">
        <f aca="false">[2]t2!I98</f>
        <v>-</v>
      </c>
      <c r="J103" s="15" t="n">
        <f aca="false">[2]t2!J98</f>
        <v>18892.02</v>
      </c>
      <c r="K103" s="15" t="n">
        <f aca="false">[2]t2!K98</f>
        <v>11065.88</v>
      </c>
      <c r="L103" s="15" t="n">
        <f aca="false">[2]t2!L98</f>
        <v>4101.74</v>
      </c>
      <c r="M103" s="15" t="str">
        <f aca="false">[2]t2!M98</f>
        <v>-</v>
      </c>
      <c r="N103" s="15" t="n">
        <f aca="false">[2]t2!N98</f>
        <v>2490.1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3466.01</v>
      </c>
      <c r="C6" s="13" t="n">
        <f aca="false">[3]t2!C5</f>
        <v>809312.29</v>
      </c>
      <c r="D6" s="13" t="n">
        <f aca="false">[3]t2!D5</f>
        <v>2910257.84</v>
      </c>
      <c r="E6" s="13" t="n">
        <f aca="false">[3]t2!E5</f>
        <v>1599812.59</v>
      </c>
      <c r="F6" s="13" t="n">
        <f aca="false">[3]t2!F5</f>
        <v>1525474.58</v>
      </c>
      <c r="G6" s="13" t="n">
        <f aca="false">[3]t2!G5</f>
        <v>1096569.48</v>
      </c>
      <c r="H6" s="13" t="n">
        <f aca="false">[3]t2!H5</f>
        <v>261421.41</v>
      </c>
      <c r="I6" s="13" t="n">
        <f aca="false">[3]t2!I5</f>
        <v>1195.34</v>
      </c>
      <c r="J6" s="13" t="n">
        <f aca="false">[3]t2!J5</f>
        <v>699948.21</v>
      </c>
      <c r="K6" s="13" t="n">
        <f aca="false">[3]t2!K5</f>
        <v>376446.65</v>
      </c>
      <c r="L6" s="13" t="n">
        <f aca="false">[3]t2!L5</f>
        <v>197887.21</v>
      </c>
      <c r="M6" s="13" t="n">
        <f aca="false">[3]t2!M5</f>
        <v>12369.01</v>
      </c>
      <c r="N6" s="13" t="n">
        <f aca="false">[3]t2!N5</f>
        <v>2771.41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71029.01</v>
      </c>
      <c r="C7" s="13" t="n">
        <f aca="false">[3]t2!C6</f>
        <v>305270.07</v>
      </c>
      <c r="D7" s="13" t="n">
        <f aca="false">[3]t2!D6</f>
        <v>1304240.67</v>
      </c>
      <c r="E7" s="13" t="n">
        <f aca="false">[3]t2!E6</f>
        <v>833023.89</v>
      </c>
      <c r="F7" s="13" t="n">
        <f aca="false">[3]t2!F6</f>
        <v>839710.13</v>
      </c>
      <c r="G7" s="13" t="n">
        <f aca="false">[3]t2!G6</f>
        <v>543481.52</v>
      </c>
      <c r="H7" s="13" t="n">
        <f aca="false">[3]t2!H6</f>
        <v>156020.91</v>
      </c>
      <c r="I7" s="13" t="n">
        <f aca="false">[3]t2!I6</f>
        <v>466.37</v>
      </c>
      <c r="J7" s="13" t="n">
        <f aca="false">[3]t2!J6</f>
        <v>301779.91</v>
      </c>
      <c r="K7" s="13" t="n">
        <f aca="false">[3]t2!K6</f>
        <v>206799.18</v>
      </c>
      <c r="L7" s="13" t="n">
        <f aca="false">[3]t2!L6</f>
        <v>72677.2</v>
      </c>
      <c r="M7" s="13" t="n">
        <f aca="false">[3]t2!M6</f>
        <v>6130.98</v>
      </c>
      <c r="N7" s="13" t="n">
        <f aca="false">[3]t2!N6</f>
        <v>1428.18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2437</v>
      </c>
      <c r="C8" s="13" t="n">
        <f aca="false">[3]t2!C7</f>
        <v>504042.22</v>
      </c>
      <c r="D8" s="13" t="n">
        <f aca="false">[3]t2!D7</f>
        <v>1606017.17</v>
      </c>
      <c r="E8" s="13" t="n">
        <f aca="false">[3]t2!E7</f>
        <v>766788.7</v>
      </c>
      <c r="F8" s="13" t="n">
        <f aca="false">[3]t2!F7</f>
        <v>685764.45</v>
      </c>
      <c r="G8" s="13" t="n">
        <f aca="false">[3]t2!G7</f>
        <v>553087.97</v>
      </c>
      <c r="H8" s="13" t="n">
        <f aca="false">[3]t2!H7</f>
        <v>105400.5</v>
      </c>
      <c r="I8" s="13" t="n">
        <f aca="false">[3]t2!I7</f>
        <v>728.97</v>
      </c>
      <c r="J8" s="13" t="n">
        <f aca="false">[3]t2!J7</f>
        <v>398168.3</v>
      </c>
      <c r="K8" s="13" t="n">
        <f aca="false">[3]t2!K7</f>
        <v>169647.47</v>
      </c>
      <c r="L8" s="13" t="n">
        <f aca="false">[3]t2!L7</f>
        <v>125210.02</v>
      </c>
      <c r="M8" s="13" t="n">
        <f aca="false">[3]t2!M7</f>
        <v>6238.03</v>
      </c>
      <c r="N8" s="13" t="n">
        <f aca="false">[3]t2!N7</f>
        <v>1343.23</v>
      </c>
    </row>
    <row r="9" s="12" customFormat="true" ht="22.5" hidden="false" customHeight="true" outlineLevel="0" collapsed="false">
      <c r="A9" s="12" t="s">
        <v>59</v>
      </c>
      <c r="B9" s="13" t="n">
        <f aca="false">[3]t2!B8</f>
        <v>1458665</v>
      </c>
      <c r="C9" s="13" t="n">
        <f aca="false">[3]t2!C8</f>
        <v>181624.41</v>
      </c>
      <c r="D9" s="13" t="n">
        <f aca="false">[3]t2!D8</f>
        <v>354688.72</v>
      </c>
      <c r="E9" s="13" t="n">
        <f aca="false">[3]t2!E8</f>
        <v>215112.07</v>
      </c>
      <c r="F9" s="13" t="n">
        <f aca="false">[3]t2!F8</f>
        <v>231626.11</v>
      </c>
      <c r="G9" s="13" t="n">
        <f aca="false">[3]t2!G8</f>
        <v>191152.48</v>
      </c>
      <c r="H9" s="13" t="n">
        <f aca="false">[3]t2!H8</f>
        <v>40782.37</v>
      </c>
      <c r="I9" s="13" t="str">
        <f aca="false">[3]t2!I8</f>
        <v>-</v>
      </c>
      <c r="J9" s="13" t="n">
        <f aca="false">[3]t2!J8</f>
        <v>136108.51</v>
      </c>
      <c r="K9" s="13" t="n">
        <f aca="false">[3]t2!K8</f>
        <v>77883.36</v>
      </c>
      <c r="L9" s="13" t="n">
        <f aca="false">[3]t2!L8</f>
        <v>29686.98</v>
      </c>
      <c r="M9" s="13" t="str">
        <f aca="false">[3]t2!M8</f>
        <v>-</v>
      </c>
      <c r="N9" s="13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6672</v>
      </c>
      <c r="C10" s="15" t="n">
        <f aca="false">[3]t2!C9</f>
        <v>77312.12</v>
      </c>
      <c r="D10" s="15" t="n">
        <f aca="false">[3]t2!D9</f>
        <v>161149.8</v>
      </c>
      <c r="E10" s="15" t="n">
        <f aca="false">[3]t2!E9</f>
        <v>115384.63</v>
      </c>
      <c r="F10" s="15" t="n">
        <f aca="false">[3]t2!F9</f>
        <v>113806.33</v>
      </c>
      <c r="G10" s="15" t="n">
        <f aca="false">[3]t2!G9</f>
        <v>101884.78</v>
      </c>
      <c r="H10" s="15" t="n">
        <f aca="false">[3]t2!H9</f>
        <v>25478.5</v>
      </c>
      <c r="I10" s="15" t="str">
        <f aca="false">[3]t2!I9</f>
        <v>-</v>
      </c>
      <c r="J10" s="15" t="n">
        <f aca="false">[3]t2!J9</f>
        <v>63056.33</v>
      </c>
      <c r="K10" s="15" t="n">
        <f aca="false">[3]t2!K9</f>
        <v>39495.13</v>
      </c>
      <c r="L10" s="15" t="n">
        <f aca="false">[3]t2!L9</f>
        <v>9104.36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1993</v>
      </c>
      <c r="C11" s="15" t="n">
        <f aca="false">[3]t2!C10</f>
        <v>104312.29</v>
      </c>
      <c r="D11" s="15" t="n">
        <f aca="false">[3]t2!D10</f>
        <v>193538.92</v>
      </c>
      <c r="E11" s="15" t="n">
        <f aca="false">[3]t2!E10</f>
        <v>99727.43</v>
      </c>
      <c r="F11" s="15" t="n">
        <f aca="false">[3]t2!F10</f>
        <v>117819.78</v>
      </c>
      <c r="G11" s="15" t="n">
        <f aca="false">[3]t2!G10</f>
        <v>89267.69</v>
      </c>
      <c r="H11" s="15" t="n">
        <f aca="false">[3]t2!H10</f>
        <v>15303.87</v>
      </c>
      <c r="I11" s="15" t="str">
        <f aca="false">[3]t2!I10</f>
        <v>-</v>
      </c>
      <c r="J11" s="15" t="n">
        <f aca="false">[3]t2!J10</f>
        <v>73052.17</v>
      </c>
      <c r="K11" s="15" t="n">
        <f aca="false">[3]t2!K10</f>
        <v>38388.22</v>
      </c>
      <c r="L11" s="15" t="n">
        <f aca="false">[3]t2!L10</f>
        <v>20582.62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0</v>
      </c>
      <c r="B12" s="13" t="n">
        <f aca="false">[3]t2!B11</f>
        <v>356692</v>
      </c>
      <c r="C12" s="13" t="n">
        <f aca="false">[3]t2!C11</f>
        <v>22482.09</v>
      </c>
      <c r="D12" s="13" t="n">
        <f aca="false">[3]t2!D11</f>
        <v>111893.88</v>
      </c>
      <c r="E12" s="13" t="n">
        <f aca="false">[3]t2!E11</f>
        <v>49063.84</v>
      </c>
      <c r="F12" s="13" t="n">
        <f aca="false">[3]t2!F11</f>
        <v>55352.83</v>
      </c>
      <c r="G12" s="13" t="n">
        <f aca="false">[3]t2!G11</f>
        <v>44920.41</v>
      </c>
      <c r="H12" s="13" t="n">
        <f aca="false">[3]t2!H11</f>
        <v>14789.19</v>
      </c>
      <c r="I12" s="13" t="str">
        <f aca="false">[3]t2!I11</f>
        <v>-</v>
      </c>
      <c r="J12" s="13" t="n">
        <f aca="false">[3]t2!J11</f>
        <v>30046.93</v>
      </c>
      <c r="K12" s="13" t="n">
        <f aca="false">[3]t2!K11</f>
        <v>21201.83</v>
      </c>
      <c r="L12" s="13" t="n">
        <f aca="false">[3]t2!L11</f>
        <v>6941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380</v>
      </c>
      <c r="C13" s="15" t="n">
        <f aca="false">[3]t2!C12</f>
        <v>10020</v>
      </c>
      <c r="D13" s="15" t="n">
        <f aca="false">[3]t2!D12</f>
        <v>50392.77</v>
      </c>
      <c r="E13" s="15" t="n">
        <f aca="false">[3]t2!E12</f>
        <v>24220.5</v>
      </c>
      <c r="F13" s="15" t="n">
        <f aca="false">[3]t2!F12</f>
        <v>30795.57</v>
      </c>
      <c r="G13" s="15" t="n">
        <f aca="false">[3]t2!G12</f>
        <v>20004.1</v>
      </c>
      <c r="H13" s="15" t="n">
        <f aca="false">[3]t2!H12</f>
        <v>8444.94</v>
      </c>
      <c r="I13" s="15" t="str">
        <f aca="false">[3]t2!I12</f>
        <v>-</v>
      </c>
      <c r="J13" s="15" t="n">
        <f aca="false">[3]t2!J12</f>
        <v>11599.88</v>
      </c>
      <c r="K13" s="15" t="n">
        <f aca="false">[3]t2!K12</f>
        <v>13260.15</v>
      </c>
      <c r="L13" s="15" t="n">
        <f aca="false">[3]t2!L12</f>
        <v>2642.1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312</v>
      </c>
      <c r="C14" s="15" t="n">
        <f aca="false">[3]t2!C13</f>
        <v>12462.09</v>
      </c>
      <c r="D14" s="15" t="n">
        <f aca="false">[3]t2!D13</f>
        <v>61501.11</v>
      </c>
      <c r="E14" s="15" t="n">
        <f aca="false">[3]t2!E13</f>
        <v>24843.34</v>
      </c>
      <c r="F14" s="15" t="n">
        <f aca="false">[3]t2!F13</f>
        <v>24557.27</v>
      </c>
      <c r="G14" s="15" t="n">
        <f aca="false">[3]t2!G13</f>
        <v>24916.32</v>
      </c>
      <c r="H14" s="15" t="n">
        <f aca="false">[3]t2!H13</f>
        <v>6344.25</v>
      </c>
      <c r="I14" s="15" t="str">
        <f aca="false">[3]t2!I13</f>
        <v>-</v>
      </c>
      <c r="J14" s="15" t="n">
        <f aca="false">[3]t2!J13</f>
        <v>18447.05</v>
      </c>
      <c r="K14" s="15" t="n">
        <f aca="false">[3]t2!K13</f>
        <v>7941.68</v>
      </c>
      <c r="L14" s="15" t="n">
        <f aca="false">[3]t2!L13</f>
        <v>4298.89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1</v>
      </c>
      <c r="B15" s="13" t="n">
        <f aca="false">[3]t2!B14</f>
        <v>633241</v>
      </c>
      <c r="C15" s="13" t="n">
        <f aca="false">[3]t2!C14</f>
        <v>35841.57</v>
      </c>
      <c r="D15" s="13" t="n">
        <f aca="false">[3]t2!D14</f>
        <v>206404.62</v>
      </c>
      <c r="E15" s="13" t="n">
        <f aca="false">[3]t2!E14</f>
        <v>101376.45</v>
      </c>
      <c r="F15" s="13" t="n">
        <f aca="false">[3]t2!F14</f>
        <v>108891.14</v>
      </c>
      <c r="G15" s="13" t="n">
        <f aca="false">[3]t2!G14</f>
        <v>54204.72</v>
      </c>
      <c r="H15" s="13" t="n">
        <f aca="false">[3]t2!H14</f>
        <v>21182.27</v>
      </c>
      <c r="I15" s="13" t="str">
        <f aca="false">[3]t2!I14</f>
        <v>-</v>
      </c>
      <c r="J15" s="13" t="n">
        <f aca="false">[3]t2!J14</f>
        <v>57257.05</v>
      </c>
      <c r="K15" s="13" t="n">
        <f aca="false">[3]t2!K14</f>
        <v>34555.91</v>
      </c>
      <c r="L15" s="13" t="n">
        <f aca="false">[3]t2!L14</f>
        <v>13527.26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9169</v>
      </c>
      <c r="C16" s="15" t="n">
        <f aca="false">[3]t2!C15</f>
        <v>10706.97</v>
      </c>
      <c r="D16" s="15" t="n">
        <f aca="false">[3]t2!D15</f>
        <v>94643.1</v>
      </c>
      <c r="E16" s="15" t="n">
        <f aca="false">[3]t2!E15</f>
        <v>47571.19</v>
      </c>
      <c r="F16" s="15" t="n">
        <f aca="false">[3]t2!F15</f>
        <v>62519.32</v>
      </c>
      <c r="G16" s="15" t="n">
        <f aca="false">[3]t2!G15</f>
        <v>25005.07</v>
      </c>
      <c r="H16" s="15" t="n">
        <f aca="false">[3]t2!H15</f>
        <v>16499.7</v>
      </c>
      <c r="I16" s="15" t="str">
        <f aca="false">[3]t2!I15</f>
        <v>-</v>
      </c>
      <c r="J16" s="15" t="n">
        <f aca="false">[3]t2!J15</f>
        <v>23370.94</v>
      </c>
      <c r="K16" s="15" t="n">
        <f aca="false">[3]t2!K15</f>
        <v>24047.69</v>
      </c>
      <c r="L16" s="15" t="n">
        <f aca="false">[3]t2!L15</f>
        <v>4805.01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72</v>
      </c>
      <c r="C17" s="15" t="n">
        <f aca="false">[3]t2!C16</f>
        <v>25134.6</v>
      </c>
      <c r="D17" s="15" t="n">
        <f aca="false">[3]t2!D16</f>
        <v>111761.51</v>
      </c>
      <c r="E17" s="15" t="n">
        <f aca="false">[3]t2!E16</f>
        <v>53805.27</v>
      </c>
      <c r="F17" s="15" t="n">
        <f aca="false">[3]t2!F16</f>
        <v>46371.83</v>
      </c>
      <c r="G17" s="15" t="n">
        <f aca="false">[3]t2!G16</f>
        <v>29199.65</v>
      </c>
      <c r="H17" s="15" t="n">
        <f aca="false">[3]t2!H16</f>
        <v>4682.56</v>
      </c>
      <c r="I17" s="15" t="str">
        <f aca="false">[3]t2!I16</f>
        <v>-</v>
      </c>
      <c r="J17" s="15" t="n">
        <f aca="false">[3]t2!J16</f>
        <v>33886.11</v>
      </c>
      <c r="K17" s="15" t="n">
        <f aca="false">[3]t2!K16</f>
        <v>10508.22</v>
      </c>
      <c r="L17" s="15" t="n">
        <f aca="false">[3]t2!L16</f>
        <v>8722.26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2</v>
      </c>
      <c r="B18" s="13" t="n">
        <f aca="false">[3]t2!B17</f>
        <v>362623</v>
      </c>
      <c r="C18" s="13" t="n">
        <f aca="false">[3]t2!C17</f>
        <v>11649.57</v>
      </c>
      <c r="D18" s="13" t="n">
        <f aca="false">[3]t2!D17</f>
        <v>127036.47</v>
      </c>
      <c r="E18" s="13" t="n">
        <f aca="false">[3]t2!E17</f>
        <v>61233.6</v>
      </c>
      <c r="F18" s="13" t="n">
        <f aca="false">[3]t2!F17</f>
        <v>55807.45</v>
      </c>
      <c r="G18" s="13" t="n">
        <f aca="false">[3]t2!G17</f>
        <v>41119.24</v>
      </c>
      <c r="H18" s="13" t="n">
        <f aca="false">[3]t2!H17</f>
        <v>15238.58</v>
      </c>
      <c r="I18" s="13" t="str">
        <f aca="false">[3]t2!I17</f>
        <v>-</v>
      </c>
      <c r="J18" s="13" t="n">
        <f aca="false">[3]t2!J17</f>
        <v>29909.63</v>
      </c>
      <c r="K18" s="13" t="n">
        <f aca="false">[3]t2!K17</f>
        <v>14226.72</v>
      </c>
      <c r="L18" s="13" t="n">
        <f aca="false">[3]t2!L17</f>
        <v>6401.73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51</v>
      </c>
      <c r="C19" s="15" t="n">
        <f aca="false">[3]t2!C18</f>
        <v>4735.49</v>
      </c>
      <c r="D19" s="15" t="n">
        <f aca="false">[3]t2!D18</f>
        <v>54056.98</v>
      </c>
      <c r="E19" s="15" t="n">
        <f aca="false">[3]t2!E18</f>
        <v>30742.25</v>
      </c>
      <c r="F19" s="15" t="n">
        <f aca="false">[3]t2!F18</f>
        <v>32327.3</v>
      </c>
      <c r="G19" s="15" t="n">
        <f aca="false">[3]t2!G18</f>
        <v>21313.69</v>
      </c>
      <c r="H19" s="15" t="n">
        <f aca="false">[3]t2!H18</f>
        <v>8787.49</v>
      </c>
      <c r="I19" s="15" t="str">
        <f aca="false">[3]t2!I18</f>
        <v>-</v>
      </c>
      <c r="J19" s="15" t="n">
        <f aca="false">[3]t2!J18</f>
        <v>11709.43</v>
      </c>
      <c r="K19" s="15" t="n">
        <f aca="false">[3]t2!K18</f>
        <v>6402.82</v>
      </c>
      <c r="L19" s="15" t="n">
        <f aca="false">[3]t2!L18</f>
        <v>2175.55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372</v>
      </c>
      <c r="C20" s="15" t="n">
        <f aca="false">[3]t2!C19</f>
        <v>6914.07</v>
      </c>
      <c r="D20" s="15" t="n">
        <f aca="false">[3]t2!D19</f>
        <v>72979.49</v>
      </c>
      <c r="E20" s="15" t="n">
        <f aca="false">[3]t2!E19</f>
        <v>30491.35</v>
      </c>
      <c r="F20" s="15" t="n">
        <f aca="false">[3]t2!F19</f>
        <v>23480.15</v>
      </c>
      <c r="G20" s="15" t="n">
        <f aca="false">[3]t2!G19</f>
        <v>19805.55</v>
      </c>
      <c r="H20" s="15" t="n">
        <f aca="false">[3]t2!H19</f>
        <v>6451.1</v>
      </c>
      <c r="I20" s="15" t="str">
        <f aca="false">[3]t2!I19</f>
        <v>-</v>
      </c>
      <c r="J20" s="15" t="n">
        <f aca="false">[3]t2!J19</f>
        <v>18200.2</v>
      </c>
      <c r="K20" s="15" t="n">
        <f aca="false">[3]t2!K19</f>
        <v>7823.9</v>
      </c>
      <c r="L20" s="15" t="n">
        <f aca="false">[3]t2!L19</f>
        <v>4226.18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3</v>
      </c>
      <c r="B21" s="13" t="n">
        <f aca="false">[3]t2!B20</f>
        <v>362753</v>
      </c>
      <c r="C21" s="13" t="n">
        <f aca="false">[3]t2!C20</f>
        <v>12808.47</v>
      </c>
      <c r="D21" s="13" t="n">
        <f aca="false">[3]t2!D20</f>
        <v>121790.35</v>
      </c>
      <c r="E21" s="13" t="n">
        <f aca="false">[3]t2!E20</f>
        <v>54987.02</v>
      </c>
      <c r="F21" s="13" t="n">
        <f aca="false">[3]t2!F20</f>
        <v>58415.85</v>
      </c>
      <c r="G21" s="13" t="n">
        <f aca="false">[3]t2!G20</f>
        <v>44787.49</v>
      </c>
      <c r="H21" s="13" t="n">
        <f aca="false">[3]t2!H20</f>
        <v>12279.51</v>
      </c>
      <c r="I21" s="13" t="str">
        <f aca="false">[3]t2!I20</f>
        <v>-</v>
      </c>
      <c r="J21" s="13" t="n">
        <f aca="false">[3]t2!J20</f>
        <v>26852.43</v>
      </c>
      <c r="K21" s="13" t="n">
        <f aca="false">[3]t2!K20</f>
        <v>21351.21</v>
      </c>
      <c r="L21" s="13" t="n">
        <f aca="false">[3]t2!L20</f>
        <v>9480.66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90</v>
      </c>
      <c r="C22" s="15" t="n">
        <f aca="false">[3]t2!C21</f>
        <v>3364.15</v>
      </c>
      <c r="D22" s="15" t="n">
        <f aca="false">[3]t2!D21</f>
        <v>52303.37</v>
      </c>
      <c r="E22" s="15" t="n">
        <f aca="false">[3]t2!E21</f>
        <v>27716.58</v>
      </c>
      <c r="F22" s="15" t="n">
        <f aca="false">[3]t2!F21</f>
        <v>33466.31</v>
      </c>
      <c r="G22" s="15" t="n">
        <f aca="false">[3]t2!G21</f>
        <v>23290.99</v>
      </c>
      <c r="H22" s="15" t="n">
        <f aca="false">[3]t2!H21</f>
        <v>6237.59</v>
      </c>
      <c r="I22" s="15" t="str">
        <f aca="false">[3]t2!I21</f>
        <v>-</v>
      </c>
      <c r="J22" s="15" t="n">
        <f aca="false">[3]t2!J21</f>
        <v>12513.99</v>
      </c>
      <c r="K22" s="15" t="n">
        <f aca="false">[3]t2!K21</f>
        <v>11780.62</v>
      </c>
      <c r="L22" s="15" t="n">
        <f aca="false">[3]t2!L21</f>
        <v>2516.4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563</v>
      </c>
      <c r="C23" s="15" t="n">
        <f aca="false">[3]t2!C22</f>
        <v>9444.31</v>
      </c>
      <c r="D23" s="15" t="n">
        <f aca="false">[3]t2!D22</f>
        <v>69486.99</v>
      </c>
      <c r="E23" s="15" t="n">
        <f aca="false">[3]t2!E22</f>
        <v>27270.44</v>
      </c>
      <c r="F23" s="15" t="n">
        <f aca="false">[3]t2!F22</f>
        <v>24949.55</v>
      </c>
      <c r="G23" s="15" t="n">
        <f aca="false">[3]t2!G22</f>
        <v>21496.5</v>
      </c>
      <c r="H23" s="15" t="n">
        <f aca="false">[3]t2!H22</f>
        <v>6041.92</v>
      </c>
      <c r="I23" s="15" t="str">
        <f aca="false">[3]t2!I22</f>
        <v>-</v>
      </c>
      <c r="J23" s="15" t="n">
        <f aca="false">[3]t2!J22</f>
        <v>14338.43</v>
      </c>
      <c r="K23" s="15" t="n">
        <f aca="false">[3]t2!K22</f>
        <v>9570.6</v>
      </c>
      <c r="L23" s="15" t="n">
        <f aca="false">[3]t2!L22</f>
        <v>6964.26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4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5</v>
      </c>
      <c r="B29" s="31" t="n">
        <f aca="false">[3]t2!B27</f>
        <v>362251</v>
      </c>
      <c r="C29" s="31" t="n">
        <f aca="false">[3]t2!C27</f>
        <v>34896.09</v>
      </c>
      <c r="D29" s="31" t="n">
        <f aca="false">[3]t2!D27</f>
        <v>118707.2</v>
      </c>
      <c r="E29" s="31" t="n">
        <f aca="false">[3]t2!E27</f>
        <v>55835.74</v>
      </c>
      <c r="F29" s="31" t="n">
        <f aca="false">[3]t2!F27</f>
        <v>50677.28</v>
      </c>
      <c r="G29" s="31" t="n">
        <f aca="false">[3]t2!G27</f>
        <v>50640.48</v>
      </c>
      <c r="H29" s="31" t="n">
        <f aca="false">[3]t2!H27</f>
        <v>7137.27</v>
      </c>
      <c r="I29" s="31" t="n">
        <f aca="false">[3]t2!I27</f>
        <v>100.84</v>
      </c>
      <c r="J29" s="31" t="n">
        <f aca="false">[3]t2!J27</f>
        <v>25315.85</v>
      </c>
      <c r="K29" s="31" t="n">
        <f aca="false">[3]t2!K27</f>
        <v>11197.97</v>
      </c>
      <c r="L29" s="31" t="n">
        <f aca="false">[3]t2!L27</f>
        <v>7742.27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683</v>
      </c>
      <c r="C30" s="32" t="n">
        <f aca="false">[3]t2!C28</f>
        <v>14185.78</v>
      </c>
      <c r="D30" s="32" t="n">
        <f aca="false">[3]t2!D28</f>
        <v>56458.62</v>
      </c>
      <c r="E30" s="32" t="n">
        <f aca="false">[3]t2!E28</f>
        <v>31985.33</v>
      </c>
      <c r="F30" s="32" t="n">
        <f aca="false">[3]t2!F28</f>
        <v>27453.29</v>
      </c>
      <c r="G30" s="32" t="n">
        <f aca="false">[3]t2!G28</f>
        <v>24428.83</v>
      </c>
      <c r="H30" s="32" t="n">
        <f aca="false">[3]t2!H28</f>
        <v>4563.08</v>
      </c>
      <c r="I30" s="32" t="n">
        <f aca="false">[3]t2!I28</f>
        <v>100.84</v>
      </c>
      <c r="J30" s="32" t="n">
        <f aca="false">[3]t2!J28</f>
        <v>12197.84</v>
      </c>
      <c r="K30" s="32" t="n">
        <f aca="false">[3]t2!K28</f>
        <v>4877.33</v>
      </c>
      <c r="L30" s="32" t="n">
        <f aca="false">[3]t2!L28</f>
        <v>2432.07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68</v>
      </c>
      <c r="C31" s="32" t="n">
        <f aca="false">[3]t2!C29</f>
        <v>20710.31</v>
      </c>
      <c r="D31" s="32" t="n">
        <f aca="false">[3]t2!D29</f>
        <v>62248.58</v>
      </c>
      <c r="E31" s="32" t="n">
        <f aca="false">[3]t2!E29</f>
        <v>23850.41</v>
      </c>
      <c r="F31" s="32" t="n">
        <f aca="false">[3]t2!F29</f>
        <v>23223.99</v>
      </c>
      <c r="G31" s="32" t="n">
        <f aca="false">[3]t2!G29</f>
        <v>26211.65</v>
      </c>
      <c r="H31" s="32" t="n">
        <f aca="false">[3]t2!H29</f>
        <v>2574.18</v>
      </c>
      <c r="I31" s="32" t="str">
        <f aca="false">[3]t2!I29</f>
        <v>-</v>
      </c>
      <c r="J31" s="32" t="n">
        <f aca="false">[3]t2!J29</f>
        <v>13118.02</v>
      </c>
      <c r="K31" s="32" t="n">
        <f aca="false">[3]t2!K29</f>
        <v>6320.64</v>
      </c>
      <c r="L31" s="32" t="n">
        <f aca="false">[3]t2!L29</f>
        <v>5310.2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6</v>
      </c>
      <c r="B32" s="31" t="n">
        <f aca="false">[3]t2!B30</f>
        <v>347429</v>
      </c>
      <c r="C32" s="31" t="n">
        <f aca="false">[3]t2!C30</f>
        <v>28734.25</v>
      </c>
      <c r="D32" s="31" t="n">
        <f aca="false">[3]t2!D30</f>
        <v>110247.53</v>
      </c>
      <c r="E32" s="31" t="n">
        <f aca="false">[3]t2!E30</f>
        <v>49521.45</v>
      </c>
      <c r="F32" s="31" t="n">
        <f aca="false">[3]t2!F30</f>
        <v>53348.7</v>
      </c>
      <c r="G32" s="31" t="n">
        <f aca="false">[3]t2!G30</f>
        <v>51986.24</v>
      </c>
      <c r="H32" s="31" t="n">
        <f aca="false">[3]t2!H30</f>
        <v>7045.82</v>
      </c>
      <c r="I32" s="31" t="n">
        <f aca="false">[3]t2!I30</f>
        <v>97.65</v>
      </c>
      <c r="J32" s="31" t="n">
        <f aca="false">[3]t2!J30</f>
        <v>25856.9</v>
      </c>
      <c r="K32" s="31" t="n">
        <f aca="false">[3]t2!K30</f>
        <v>13384.89</v>
      </c>
      <c r="L32" s="31" t="n">
        <f aca="false">[3]t2!L30</f>
        <v>7066.32</v>
      </c>
      <c r="M32" s="31" t="str">
        <f aca="false">[3]t2!M30</f>
        <v>-</v>
      </c>
      <c r="N32" s="31" t="n">
        <f aca="false">[3]t2!N30</f>
        <v>139.25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288</v>
      </c>
      <c r="C33" s="32" t="n">
        <f aca="false">[3]t2!C31</f>
        <v>9732.46</v>
      </c>
      <c r="D33" s="32" t="n">
        <f aca="false">[3]t2!D31</f>
        <v>52054.91</v>
      </c>
      <c r="E33" s="32" t="n">
        <f aca="false">[3]t2!E31</f>
        <v>23981.69</v>
      </c>
      <c r="F33" s="32" t="n">
        <f aca="false">[3]t2!F31</f>
        <v>28639.4</v>
      </c>
      <c r="G33" s="32" t="n">
        <f aca="false">[3]t2!G31</f>
        <v>26832.97</v>
      </c>
      <c r="H33" s="32" t="n">
        <f aca="false">[3]t2!H31</f>
        <v>4743.77</v>
      </c>
      <c r="I33" s="32" t="n">
        <f aca="false">[3]t2!I31</f>
        <v>97.65</v>
      </c>
      <c r="J33" s="32" t="n">
        <f aca="false">[3]t2!J31</f>
        <v>11895.59</v>
      </c>
      <c r="K33" s="32" t="n">
        <f aca="false">[3]t2!K31</f>
        <v>7201.15</v>
      </c>
      <c r="L33" s="32" t="n">
        <f aca="false">[3]t2!L31</f>
        <v>3108.4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9141</v>
      </c>
      <c r="C34" s="32" t="n">
        <f aca="false">[3]t2!C32</f>
        <v>19001.79</v>
      </c>
      <c r="D34" s="32" t="n">
        <f aca="false">[3]t2!D32</f>
        <v>58192.62</v>
      </c>
      <c r="E34" s="32" t="n">
        <f aca="false">[3]t2!E32</f>
        <v>25539.76</v>
      </c>
      <c r="F34" s="32" t="n">
        <f aca="false">[3]t2!F32</f>
        <v>24709.3</v>
      </c>
      <c r="G34" s="32" t="n">
        <f aca="false">[3]t2!G32</f>
        <v>25153.27</v>
      </c>
      <c r="H34" s="32" t="n">
        <f aca="false">[3]t2!H32</f>
        <v>2302.05</v>
      </c>
      <c r="I34" s="32" t="str">
        <f aca="false">[3]t2!I32</f>
        <v>-</v>
      </c>
      <c r="J34" s="32" t="n">
        <f aca="false">[3]t2!J32</f>
        <v>13961.31</v>
      </c>
      <c r="K34" s="32" t="n">
        <f aca="false">[3]t2!K32</f>
        <v>6183.74</v>
      </c>
      <c r="L34" s="32" t="n">
        <f aca="false">[3]t2!L32</f>
        <v>3957.92</v>
      </c>
      <c r="M34" s="32" t="str">
        <f aca="false">[3]t2!M32</f>
        <v>-</v>
      </c>
      <c r="N34" s="32" t="n">
        <f aca="false">[3]t2!N32</f>
        <v>139.25</v>
      </c>
    </row>
    <row r="35" s="12" customFormat="true" ht="24" hidden="false" customHeight="true" outlineLevel="0" collapsed="false">
      <c r="A35" s="12" t="s">
        <v>67</v>
      </c>
      <c r="B35" s="31" t="n">
        <f aca="false">[3]t2!B33</f>
        <v>954845</v>
      </c>
      <c r="C35" s="31" t="n">
        <f aca="false">[3]t2!C33</f>
        <v>141767.52</v>
      </c>
      <c r="D35" s="31" t="n">
        <f aca="false">[3]t2!D33</f>
        <v>265421.78</v>
      </c>
      <c r="E35" s="31" t="n">
        <f aca="false">[3]t2!E33</f>
        <v>164888.19</v>
      </c>
      <c r="F35" s="31" t="n">
        <f aca="false">[3]t2!F33</f>
        <v>148974.81</v>
      </c>
      <c r="G35" s="31" t="n">
        <f aca="false">[3]t2!G33</f>
        <v>103395.64</v>
      </c>
      <c r="H35" s="31" t="n">
        <f aca="false">[3]t2!H33</f>
        <v>25353.64</v>
      </c>
      <c r="I35" s="31" t="str">
        <f aca="false">[3]t2!I33</f>
        <v>-</v>
      </c>
      <c r="J35" s="31" t="n">
        <f aca="false">[3]t2!J33</f>
        <v>54133.98</v>
      </c>
      <c r="K35" s="31" t="n">
        <f aca="false">[3]t2!K33</f>
        <v>33648.41</v>
      </c>
      <c r="L35" s="31" t="n">
        <f aca="false">[3]t2!L33</f>
        <v>17261.04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4855</v>
      </c>
      <c r="C36" s="32" t="n">
        <f aca="false">[3]t2!C34</f>
        <v>56916.6</v>
      </c>
      <c r="D36" s="32" t="n">
        <f aca="false">[3]t2!D34</f>
        <v>119886.89</v>
      </c>
      <c r="E36" s="32" t="n">
        <f aca="false">[3]t2!E34</f>
        <v>80816.68</v>
      </c>
      <c r="F36" s="32" t="n">
        <f aca="false">[3]t2!F34</f>
        <v>88500.4</v>
      </c>
      <c r="G36" s="32" t="n">
        <f aca="false">[3]t2!G34</f>
        <v>48006.22</v>
      </c>
      <c r="H36" s="32" t="n">
        <f aca="false">[3]t2!H34</f>
        <v>15798.17</v>
      </c>
      <c r="I36" s="32" t="str">
        <f aca="false">[3]t2!I34</f>
        <v>-</v>
      </c>
      <c r="J36" s="32" t="n">
        <f aca="false">[3]t2!J34</f>
        <v>26129.23</v>
      </c>
      <c r="K36" s="32" t="n">
        <f aca="false">[3]t2!K34</f>
        <v>19618.72</v>
      </c>
      <c r="L36" s="32" t="n">
        <f aca="false">[3]t2!L34</f>
        <v>9182.09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990</v>
      </c>
      <c r="C37" s="32" t="n">
        <f aca="false">[3]t2!C35</f>
        <v>84850.92</v>
      </c>
      <c r="D37" s="32" t="n">
        <f aca="false">[3]t2!D35</f>
        <v>145534.89</v>
      </c>
      <c r="E37" s="32" t="n">
        <f aca="false">[3]t2!E35</f>
        <v>84071.5</v>
      </c>
      <c r="F37" s="32" t="n">
        <f aca="false">[3]t2!F35</f>
        <v>60474.4</v>
      </c>
      <c r="G37" s="32" t="n">
        <f aca="false">[3]t2!G35</f>
        <v>55389.42</v>
      </c>
      <c r="H37" s="32" t="n">
        <f aca="false">[3]t2!H35</f>
        <v>9555.47</v>
      </c>
      <c r="I37" s="32" t="str">
        <f aca="false">[3]t2!I35</f>
        <v>-</v>
      </c>
      <c r="J37" s="32" t="n">
        <f aca="false">[3]t2!J35</f>
        <v>28004.75</v>
      </c>
      <c r="K37" s="32" t="n">
        <f aca="false">[3]t2!K35</f>
        <v>14029.69</v>
      </c>
      <c r="L37" s="32" t="n">
        <f aca="false">[3]t2!L35</f>
        <v>8078.95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8</v>
      </c>
      <c r="B38" s="31" t="n">
        <f aca="false">[3]t2!B36</f>
        <v>152552</v>
      </c>
      <c r="C38" s="31" t="n">
        <f aca="false">[3]t2!C36</f>
        <v>55315.9</v>
      </c>
      <c r="D38" s="31" t="n">
        <f aca="false">[3]t2!D36</f>
        <v>17506.51</v>
      </c>
      <c r="E38" s="31" t="n">
        <f aca="false">[3]t2!E36</f>
        <v>26549.99</v>
      </c>
      <c r="F38" s="31" t="n">
        <f aca="false">[3]t2!F36</f>
        <v>22390.69</v>
      </c>
      <c r="G38" s="31" t="n">
        <f aca="false">[3]t2!G36</f>
        <v>12034.3</v>
      </c>
      <c r="H38" s="31" t="n">
        <f aca="false">[3]t2!H36</f>
        <v>1841.06</v>
      </c>
      <c r="I38" s="31" t="str">
        <f aca="false">[3]t2!I36</f>
        <v>-</v>
      </c>
      <c r="J38" s="31" t="n">
        <f aca="false">[3]t2!J36</f>
        <v>9162.29</v>
      </c>
      <c r="K38" s="31" t="n">
        <f aca="false">[3]t2!K36</f>
        <v>4130.97</v>
      </c>
      <c r="L38" s="31" t="n">
        <f aca="false">[3]t2!L36</f>
        <v>3254.47</v>
      </c>
      <c r="M38" s="31" t="str">
        <f aca="false">[3]t2!M36</f>
        <v>-</v>
      </c>
      <c r="N38" s="31" t="n">
        <f aca="false">[3]t2!N36</f>
        <v>365.83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850</v>
      </c>
      <c r="C39" s="32" t="n">
        <f aca="false">[3]t2!C37</f>
        <v>24787.19</v>
      </c>
      <c r="D39" s="32" t="n">
        <f aca="false">[3]t2!D37</f>
        <v>9199.92</v>
      </c>
      <c r="E39" s="32" t="n">
        <f aca="false">[3]t2!E37</f>
        <v>15732.15</v>
      </c>
      <c r="F39" s="32" t="n">
        <f aca="false">[3]t2!F37</f>
        <v>12417.43</v>
      </c>
      <c r="G39" s="32" t="n">
        <f aca="false">[3]t2!G37</f>
        <v>6008.82</v>
      </c>
      <c r="H39" s="32" t="n">
        <f aca="false">[3]t2!H37</f>
        <v>1266.88</v>
      </c>
      <c r="I39" s="32" t="str">
        <f aca="false">[3]t2!I37</f>
        <v>-</v>
      </c>
      <c r="J39" s="32" t="n">
        <f aca="false">[3]t2!J37</f>
        <v>4232.32</v>
      </c>
      <c r="K39" s="32" t="n">
        <f aca="false">[3]t2!K37</f>
        <v>2154.15</v>
      </c>
      <c r="L39" s="32" t="n">
        <f aca="false">[3]t2!L37</f>
        <v>891.19</v>
      </c>
      <c r="M39" s="32" t="str">
        <f aca="false">[3]t2!M37</f>
        <v>-</v>
      </c>
      <c r="N39" s="32" t="n">
        <f aca="false">[3]t2!N37</f>
        <v>159.96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702</v>
      </c>
      <c r="C40" s="32" t="n">
        <f aca="false">[3]t2!C38</f>
        <v>30528.71</v>
      </c>
      <c r="D40" s="32" t="n">
        <f aca="false">[3]t2!D38</f>
        <v>8306.58</v>
      </c>
      <c r="E40" s="32" t="n">
        <f aca="false">[3]t2!E38</f>
        <v>10817.85</v>
      </c>
      <c r="F40" s="32" t="n">
        <f aca="false">[3]t2!F38</f>
        <v>9973.26</v>
      </c>
      <c r="G40" s="32" t="n">
        <f aca="false">[3]t2!G38</f>
        <v>6025.48</v>
      </c>
      <c r="H40" s="32" t="n">
        <f aca="false">[3]t2!H38</f>
        <v>574.18</v>
      </c>
      <c r="I40" s="32" t="str">
        <f aca="false">[3]t2!I38</f>
        <v>-</v>
      </c>
      <c r="J40" s="32" t="n">
        <f aca="false">[3]t2!J38</f>
        <v>4929.97</v>
      </c>
      <c r="K40" s="32" t="n">
        <f aca="false">[3]t2!K38</f>
        <v>1976.82</v>
      </c>
      <c r="L40" s="32" t="n">
        <f aca="false">[3]t2!L38</f>
        <v>2363.28</v>
      </c>
      <c r="M40" s="32" t="str">
        <f aca="false">[3]t2!M38</f>
        <v>-</v>
      </c>
      <c r="N40" s="32" t="n">
        <f aca="false">[3]t2!N38</f>
        <v>205.87</v>
      </c>
    </row>
    <row r="41" s="12" customFormat="true" ht="24" hidden="false" customHeight="true" outlineLevel="0" collapsed="false">
      <c r="A41" s="12" t="s">
        <v>69</v>
      </c>
      <c r="B41" s="31" t="n">
        <f aca="false">[3]t2!B39</f>
        <v>814516</v>
      </c>
      <c r="C41" s="31" t="n">
        <f aca="false">[3]t2!C39</f>
        <v>39870.97</v>
      </c>
      <c r="D41" s="31" t="n">
        <f aca="false">[3]t2!D39</f>
        <v>251918.36</v>
      </c>
      <c r="E41" s="31" t="n">
        <f aca="false">[3]t2!E39</f>
        <v>169624.44</v>
      </c>
      <c r="F41" s="31" t="n">
        <f aca="false">[3]t2!F39</f>
        <v>122642.59</v>
      </c>
      <c r="G41" s="31" t="n">
        <f aca="false">[3]t2!G39</f>
        <v>100118.08</v>
      </c>
      <c r="H41" s="31" t="n">
        <f aca="false">[3]t2!H39</f>
        <v>25957.91</v>
      </c>
      <c r="I41" s="31" t="n">
        <f aca="false">[3]t2!I39</f>
        <v>198.58</v>
      </c>
      <c r="J41" s="31" t="n">
        <f aca="false">[3]t2!J39</f>
        <v>58167.92</v>
      </c>
      <c r="K41" s="31" t="n">
        <f aca="false">[3]t2!K39</f>
        <v>24186.33</v>
      </c>
      <c r="L41" s="31" t="n">
        <f aca="false">[3]t2!L39</f>
        <v>21720.84</v>
      </c>
      <c r="M41" s="31" t="n">
        <f aca="false">[3]t2!M39</f>
        <v>109.98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57</v>
      </c>
      <c r="C42" s="32" t="n">
        <f aca="false">[3]t2!C40</f>
        <v>11165.66</v>
      </c>
      <c r="D42" s="32" t="n">
        <f aca="false">[3]t2!D40</f>
        <v>111855.33</v>
      </c>
      <c r="E42" s="32" t="n">
        <f aca="false">[3]t2!E40</f>
        <v>90946.3</v>
      </c>
      <c r="F42" s="32" t="n">
        <f aca="false">[3]t2!F40</f>
        <v>63062.25</v>
      </c>
      <c r="G42" s="32" t="n">
        <f aca="false">[3]t2!G40</f>
        <v>47527.31</v>
      </c>
      <c r="H42" s="32" t="n">
        <f aca="false">[3]t2!H40</f>
        <v>14918.95</v>
      </c>
      <c r="I42" s="32" t="n">
        <f aca="false">[3]t2!I40</f>
        <v>198.58</v>
      </c>
      <c r="J42" s="32" t="n">
        <f aca="false">[3]t2!J40</f>
        <v>24283.37</v>
      </c>
      <c r="K42" s="32" t="n">
        <f aca="false">[3]t2!K40</f>
        <v>14741.6</v>
      </c>
      <c r="L42" s="32" t="n">
        <f aca="false">[3]t2!L40</f>
        <v>7957.66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7859</v>
      </c>
      <c r="C43" s="32" t="n">
        <f aca="false">[3]t2!C41</f>
        <v>28705.32</v>
      </c>
      <c r="D43" s="32" t="n">
        <f aca="false">[3]t2!D41</f>
        <v>140063.03</v>
      </c>
      <c r="E43" s="32" t="n">
        <f aca="false">[3]t2!E41</f>
        <v>78678.14</v>
      </c>
      <c r="F43" s="32" t="n">
        <f aca="false">[3]t2!F41</f>
        <v>59580.34</v>
      </c>
      <c r="G43" s="32" t="n">
        <f aca="false">[3]t2!G41</f>
        <v>52590.76</v>
      </c>
      <c r="H43" s="32" t="n">
        <f aca="false">[3]t2!H41</f>
        <v>11038.96</v>
      </c>
      <c r="I43" s="32" t="str">
        <f aca="false">[3]t2!I41</f>
        <v>-</v>
      </c>
      <c r="J43" s="32" t="n">
        <f aca="false">[3]t2!J41</f>
        <v>33884.55</v>
      </c>
      <c r="K43" s="32" t="n">
        <f aca="false">[3]t2!K41</f>
        <v>9444.74</v>
      </c>
      <c r="L43" s="32" t="n">
        <f aca="false">[3]t2!L41</f>
        <v>13763.18</v>
      </c>
      <c r="M43" s="32" t="n">
        <f aca="false">[3]t2!M41</f>
        <v>109.98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0</v>
      </c>
      <c r="B44" s="31" t="n">
        <f aca="false">[3]t2!B42</f>
        <v>237542</v>
      </c>
      <c r="C44" s="31" t="n">
        <f aca="false">[3]t2!C42</f>
        <v>12059.74</v>
      </c>
      <c r="D44" s="31" t="n">
        <f aca="false">[3]t2!D42</f>
        <v>86233.7</v>
      </c>
      <c r="E44" s="31" t="n">
        <f aca="false">[3]t2!E42</f>
        <v>45944.95</v>
      </c>
      <c r="F44" s="31" t="n">
        <f aca="false">[3]t2!F42</f>
        <v>36910.49</v>
      </c>
      <c r="G44" s="31" t="n">
        <f aca="false">[3]t2!G42</f>
        <v>19301.45</v>
      </c>
      <c r="H44" s="31" t="n">
        <f aca="false">[3]t2!H42</f>
        <v>7633.09</v>
      </c>
      <c r="I44" s="31" t="str">
        <f aca="false">[3]t2!I42</f>
        <v>-</v>
      </c>
      <c r="J44" s="31" t="n">
        <f aca="false">[3]t2!J42</f>
        <v>13738.94</v>
      </c>
      <c r="K44" s="31" t="n">
        <f aca="false">[3]t2!K42</f>
        <v>10734.15</v>
      </c>
      <c r="L44" s="31" t="n">
        <f aca="false">[3]t2!L42</f>
        <v>4821.4</v>
      </c>
      <c r="M44" s="31" t="str">
        <f aca="false">[3]t2!M42</f>
        <v>-</v>
      </c>
      <c r="N44" s="31" t="n">
        <f aca="false">[3]t2!N42</f>
        <v>164.09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792</v>
      </c>
      <c r="C45" s="32" t="n">
        <f aca="false">[3]t2!C43</f>
        <v>2543.15</v>
      </c>
      <c r="D45" s="32" t="n">
        <f aca="false">[3]t2!D43</f>
        <v>38978.66</v>
      </c>
      <c r="E45" s="32" t="n">
        <f aca="false">[3]t2!E43</f>
        <v>23867.03</v>
      </c>
      <c r="F45" s="32" t="n">
        <f aca="false">[3]t2!F43</f>
        <v>20495.77</v>
      </c>
      <c r="G45" s="32" t="n">
        <f aca="false">[3]t2!G43</f>
        <v>8996.52</v>
      </c>
      <c r="H45" s="32" t="n">
        <f aca="false">[3]t2!H43</f>
        <v>4186.45</v>
      </c>
      <c r="I45" s="32" t="str">
        <f aca="false">[3]t2!I43</f>
        <v>-</v>
      </c>
      <c r="J45" s="32" t="n">
        <f aca="false">[3]t2!J43</f>
        <v>5643.46</v>
      </c>
      <c r="K45" s="32" t="n">
        <f aca="false">[3]t2!K43</f>
        <v>5733.13</v>
      </c>
      <c r="L45" s="32" t="n">
        <f aca="false">[3]t2!L43</f>
        <v>1183.74</v>
      </c>
      <c r="M45" s="32" t="str">
        <f aca="false">[3]t2!M43</f>
        <v>-</v>
      </c>
      <c r="N45" s="32" t="n">
        <f aca="false">[3]t2!N43</f>
        <v>164.09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5750</v>
      </c>
      <c r="C46" s="32" t="n">
        <f aca="false">[3]t2!C44</f>
        <v>9516.59</v>
      </c>
      <c r="D46" s="32" t="n">
        <f aca="false">[3]t2!D44</f>
        <v>47255.04</v>
      </c>
      <c r="E46" s="32" t="n">
        <f aca="false">[3]t2!E44</f>
        <v>22077.92</v>
      </c>
      <c r="F46" s="32" t="n">
        <f aca="false">[3]t2!F44</f>
        <v>16414.72</v>
      </c>
      <c r="G46" s="32" t="n">
        <f aca="false">[3]t2!G44</f>
        <v>10304.93</v>
      </c>
      <c r="H46" s="32" t="n">
        <f aca="false">[3]t2!H44</f>
        <v>3446.64</v>
      </c>
      <c r="I46" s="32" t="str">
        <f aca="false">[3]t2!I44</f>
        <v>-</v>
      </c>
      <c r="J46" s="32" t="n">
        <f aca="false">[3]t2!J44</f>
        <v>8095.48</v>
      </c>
      <c r="K46" s="32" t="n">
        <f aca="false">[3]t2!K44</f>
        <v>5001.02</v>
      </c>
      <c r="L46" s="32" t="n">
        <f aca="false">[3]t2!L44</f>
        <v>3637.67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MA.1061 (ก.ย.-พ.ย. 61)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1</v>
      </c>
      <c r="B52" s="36" t="n">
        <f aca="false">[3]t2!B49</f>
        <v>626265</v>
      </c>
      <c r="C52" s="36" t="n">
        <f aca="false">[3]t2!C49</f>
        <v>37516.63</v>
      </c>
      <c r="D52" s="36" t="n">
        <f aca="false">[3]t2!D49</f>
        <v>219444.3</v>
      </c>
      <c r="E52" s="36" t="n">
        <f aca="false">[3]t2!E49</f>
        <v>122293.89</v>
      </c>
      <c r="F52" s="36" t="n">
        <f aca="false">[3]t2!F49</f>
        <v>107505.2</v>
      </c>
      <c r="G52" s="36" t="n">
        <f aca="false">[3]t2!G49</f>
        <v>61489.33</v>
      </c>
      <c r="H52" s="36" t="n">
        <f aca="false">[3]t2!H49</f>
        <v>13712.22</v>
      </c>
      <c r="I52" s="36" t="str">
        <f aca="false">[3]t2!I49</f>
        <v>-</v>
      </c>
      <c r="J52" s="36" t="n">
        <f aca="false">[3]t2!J49</f>
        <v>36301.81</v>
      </c>
      <c r="K52" s="36" t="n">
        <f aca="false">[3]t2!K49</f>
        <v>15536.13</v>
      </c>
      <c r="L52" s="36" t="n">
        <f aca="false">[3]t2!L49</f>
        <v>10701.03</v>
      </c>
      <c r="M52" s="36" t="str">
        <f aca="false">[3]t2!M49</f>
        <v>-</v>
      </c>
      <c r="N52" s="36" t="n">
        <f aca="false">[3]t2!N49</f>
        <v>1764.48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373</v>
      </c>
      <c r="C53" s="37" t="n">
        <f aca="false">[3]t2!C50</f>
        <v>13574.98</v>
      </c>
      <c r="D53" s="37" t="n">
        <f aca="false">[3]t2!D50</f>
        <v>99812.93</v>
      </c>
      <c r="E53" s="37" t="n">
        <f aca="false">[3]t2!E50</f>
        <v>65175.47</v>
      </c>
      <c r="F53" s="37" t="n">
        <f aca="false">[3]t2!F50</f>
        <v>54980.23</v>
      </c>
      <c r="G53" s="37" t="n">
        <f aca="false">[3]t2!G50</f>
        <v>31806.35</v>
      </c>
      <c r="H53" s="37" t="n">
        <f aca="false">[3]t2!H50</f>
        <v>7302.53</v>
      </c>
      <c r="I53" s="37" t="str">
        <f aca="false">[3]t2!I50</f>
        <v>-</v>
      </c>
      <c r="J53" s="37" t="n">
        <f aca="false">[3]t2!J50</f>
        <v>14180.22</v>
      </c>
      <c r="K53" s="37" t="n">
        <f aca="false">[3]t2!K50</f>
        <v>9983.69</v>
      </c>
      <c r="L53" s="37" t="n">
        <f aca="false">[3]t2!L50</f>
        <v>4615.17</v>
      </c>
      <c r="M53" s="37" t="str">
        <f aca="false">[3]t2!M50</f>
        <v>-</v>
      </c>
      <c r="N53" s="37" t="n">
        <f aca="false">[3]t2!N50</f>
        <v>941.43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92</v>
      </c>
      <c r="C54" s="37" t="n">
        <f aca="false">[3]t2!C51</f>
        <v>23941.65</v>
      </c>
      <c r="D54" s="37" t="n">
        <f aca="false">[3]t2!D51</f>
        <v>119631.36</v>
      </c>
      <c r="E54" s="37" t="n">
        <f aca="false">[3]t2!E51</f>
        <v>57118.41</v>
      </c>
      <c r="F54" s="37" t="n">
        <f aca="false">[3]t2!F51</f>
        <v>52524.96</v>
      </c>
      <c r="G54" s="37" t="n">
        <f aca="false">[3]t2!G51</f>
        <v>29682.98</v>
      </c>
      <c r="H54" s="37" t="n">
        <f aca="false">[3]t2!H51</f>
        <v>6409.69</v>
      </c>
      <c r="I54" s="37" t="str">
        <f aca="false">[3]t2!I51</f>
        <v>-</v>
      </c>
      <c r="J54" s="37" t="n">
        <f aca="false">[3]t2!J51</f>
        <v>22121.59</v>
      </c>
      <c r="K54" s="37" t="n">
        <f aca="false">[3]t2!K51</f>
        <v>5552.44</v>
      </c>
      <c r="L54" s="37" t="n">
        <f aca="false">[3]t2!L51</f>
        <v>6085.86</v>
      </c>
      <c r="M54" s="37" t="str">
        <f aca="false">[3]t2!M51</f>
        <v>-</v>
      </c>
      <c r="N54" s="37" t="n">
        <f aca="false">[3]t2!N51</f>
        <v>823.05</v>
      </c>
    </row>
    <row r="55" s="12" customFormat="true" ht="24" hidden="false" customHeight="true" outlineLevel="0" collapsed="false">
      <c r="A55" s="12" t="s">
        <v>72</v>
      </c>
      <c r="B55" s="38" t="n">
        <f aca="false">[3]t2!B52</f>
        <v>389250</v>
      </c>
      <c r="C55" s="38" t="n">
        <f aca="false">[3]t2!C52</f>
        <v>76236.45</v>
      </c>
      <c r="D55" s="38" t="n">
        <f aca="false">[3]t2!D52</f>
        <v>91208.47</v>
      </c>
      <c r="E55" s="38" t="n">
        <f aca="false">[3]t2!E52</f>
        <v>64511.19</v>
      </c>
      <c r="F55" s="38" t="n">
        <f aca="false">[3]t2!F52</f>
        <v>55171.73</v>
      </c>
      <c r="G55" s="38" t="n">
        <f aca="false">[3]t2!G52</f>
        <v>38660.95</v>
      </c>
      <c r="H55" s="38" t="n">
        <f aca="false">[3]t2!H52</f>
        <v>5852.84</v>
      </c>
      <c r="I55" s="38" t="str">
        <f aca="false">[3]t2!I52</f>
        <v>-</v>
      </c>
      <c r="J55" s="38" t="n">
        <f aca="false">[3]t2!J52</f>
        <v>28001.11</v>
      </c>
      <c r="K55" s="38" t="n">
        <f aca="false">[3]t2!K52</f>
        <v>9818.14</v>
      </c>
      <c r="L55" s="38" t="n">
        <f aca="false">[3]t2!L52</f>
        <v>7367.41</v>
      </c>
      <c r="M55" s="38" t="n">
        <f aca="false">[3]t2!M52</f>
        <v>12259.03</v>
      </c>
      <c r="N55" s="38" t="n">
        <f aca="false">[3]t2!N52</f>
        <v>162.7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281</v>
      </c>
      <c r="C56" s="37" t="n">
        <f aca="false">[3]t2!C53</f>
        <v>36114.5</v>
      </c>
      <c r="D56" s="37" t="n">
        <f aca="false">[3]t2!D53</f>
        <v>45535.64</v>
      </c>
      <c r="E56" s="37" t="n">
        <f aca="false">[3]t2!E53</f>
        <v>29055.2</v>
      </c>
      <c r="F56" s="37" t="n">
        <f aca="false">[3]t2!F53</f>
        <v>31953.24</v>
      </c>
      <c r="G56" s="37" t="n">
        <f aca="false">[3]t2!G53</f>
        <v>18985.93</v>
      </c>
      <c r="H56" s="37" t="n">
        <f aca="false">[3]t2!H53</f>
        <v>2305.23</v>
      </c>
      <c r="I56" s="37" t="str">
        <f aca="false">[3]t2!I53</f>
        <v>-</v>
      </c>
      <c r="J56" s="37" t="n">
        <f aca="false">[3]t2!J53</f>
        <v>12123.84</v>
      </c>
      <c r="K56" s="37" t="n">
        <f aca="false">[3]t2!K53</f>
        <v>5347.87</v>
      </c>
      <c r="L56" s="37" t="n">
        <f aca="false">[3]t2!L53</f>
        <v>1565.87</v>
      </c>
      <c r="M56" s="37" t="n">
        <f aca="false">[3]t2!M53</f>
        <v>6130.98</v>
      </c>
      <c r="N56" s="37" t="n">
        <f aca="false">[3]t2!N53</f>
        <v>162.7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969</v>
      </c>
      <c r="C57" s="37" t="n">
        <f aca="false">[3]t2!C54</f>
        <v>40121.95</v>
      </c>
      <c r="D57" s="37" t="n">
        <f aca="false">[3]t2!D54</f>
        <v>45672.83</v>
      </c>
      <c r="E57" s="37" t="n">
        <f aca="false">[3]t2!E54</f>
        <v>35455.99</v>
      </c>
      <c r="F57" s="37" t="n">
        <f aca="false">[3]t2!F54</f>
        <v>23218.49</v>
      </c>
      <c r="G57" s="37" t="n">
        <f aca="false">[3]t2!G54</f>
        <v>19675.02</v>
      </c>
      <c r="H57" s="37" t="n">
        <f aca="false">[3]t2!H54</f>
        <v>3547.61</v>
      </c>
      <c r="I57" s="37" t="str">
        <f aca="false">[3]t2!I54</f>
        <v>-</v>
      </c>
      <c r="J57" s="37" t="n">
        <f aca="false">[3]t2!J54</f>
        <v>15877.26</v>
      </c>
      <c r="K57" s="37" t="n">
        <f aca="false">[3]t2!K54</f>
        <v>4470.27</v>
      </c>
      <c r="L57" s="37" t="n">
        <f aca="false">[3]t2!L54</f>
        <v>5801.54</v>
      </c>
      <c r="M57" s="37" t="n">
        <f aca="false">[3]t2!M54</f>
        <v>6128.05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3</v>
      </c>
      <c r="B58" s="38" t="n">
        <f aca="false">[3]t2!B55</f>
        <v>511442</v>
      </c>
      <c r="C58" s="38" t="n">
        <f aca="false">[3]t2!C55</f>
        <v>12179.54</v>
      </c>
      <c r="D58" s="38" t="n">
        <f aca="false">[3]t2!D55</f>
        <v>191342.1</v>
      </c>
      <c r="E58" s="38" t="n">
        <f aca="false">[3]t2!E55</f>
        <v>93629.43</v>
      </c>
      <c r="F58" s="38" t="n">
        <f aca="false">[3]t2!F55</f>
        <v>80847.47</v>
      </c>
      <c r="G58" s="38" t="n">
        <f aca="false">[3]t2!G55</f>
        <v>50064.97</v>
      </c>
      <c r="H58" s="38" t="n">
        <f aca="false">[3]t2!H55</f>
        <v>11842.45</v>
      </c>
      <c r="I58" s="38" t="n">
        <f aca="false">[3]t2!I55</f>
        <v>530.06</v>
      </c>
      <c r="J58" s="38" t="n">
        <f aca="false">[3]t2!J55</f>
        <v>33688.42</v>
      </c>
      <c r="K58" s="38" t="n">
        <f aca="false">[3]t2!K55</f>
        <v>26208.68</v>
      </c>
      <c r="L58" s="38" t="n">
        <f aca="false">[3]t2!L55</f>
        <v>11108.88</v>
      </c>
      <c r="M58" s="38" t="str">
        <f aca="false">[3]t2!M55</f>
        <v>-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446</v>
      </c>
      <c r="C59" s="37" t="n">
        <f aca="false">[3]t2!C56</f>
        <v>3363.92</v>
      </c>
      <c r="D59" s="37" t="n">
        <f aca="false">[3]t2!D56</f>
        <v>76994.52</v>
      </c>
      <c r="E59" s="37" t="n">
        <f aca="false">[3]t2!E56</f>
        <v>45899.07</v>
      </c>
      <c r="F59" s="37" t="n">
        <f aca="false">[3]t2!F56</f>
        <v>47625.91</v>
      </c>
      <c r="G59" s="37" t="n">
        <f aca="false">[3]t2!G56</f>
        <v>23878.02</v>
      </c>
      <c r="H59" s="37" t="n">
        <f aca="false">[3]t2!H56</f>
        <v>7732.16</v>
      </c>
      <c r="I59" s="37" t="str">
        <f aca="false">[3]t2!I56</f>
        <v>-</v>
      </c>
      <c r="J59" s="37" t="n">
        <f aca="false">[3]t2!J56</f>
        <v>13382.02</v>
      </c>
      <c r="K59" s="37" t="n">
        <f aca="false">[3]t2!K56</f>
        <v>15543.52</v>
      </c>
      <c r="L59" s="37" t="n">
        <f aca="false">[3]t2!L56</f>
        <v>5026.86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1996</v>
      </c>
      <c r="C60" s="37" t="n">
        <f aca="false">[3]t2!C57</f>
        <v>8815.62</v>
      </c>
      <c r="D60" s="37" t="n">
        <f aca="false">[3]t2!D57</f>
        <v>114347.58</v>
      </c>
      <c r="E60" s="37" t="n">
        <f aca="false">[3]t2!E57</f>
        <v>47730.36</v>
      </c>
      <c r="F60" s="37" t="n">
        <f aca="false">[3]t2!F57</f>
        <v>33221.56</v>
      </c>
      <c r="G60" s="37" t="n">
        <f aca="false">[3]t2!G57</f>
        <v>26186.95</v>
      </c>
      <c r="H60" s="37" t="n">
        <f aca="false">[3]t2!H57</f>
        <v>4110.29</v>
      </c>
      <c r="I60" s="37" t="n">
        <f aca="false">[3]t2!I57</f>
        <v>530.06</v>
      </c>
      <c r="J60" s="37" t="n">
        <f aca="false">[3]t2!J57</f>
        <v>20306.4</v>
      </c>
      <c r="K60" s="37" t="n">
        <f aca="false">[3]t2!K57</f>
        <v>10665.16</v>
      </c>
      <c r="L60" s="37" t="n">
        <f aca="false">[3]t2!L57</f>
        <v>6082.02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4</v>
      </c>
      <c r="B61" s="38" t="n">
        <f aca="false">[3]t2!B58</f>
        <v>740566</v>
      </c>
      <c r="C61" s="38" t="n">
        <f aca="false">[3]t2!C58</f>
        <v>33560.49</v>
      </c>
      <c r="D61" s="38" t="n">
        <f aca="false">[3]t2!D58</f>
        <v>220569.11</v>
      </c>
      <c r="E61" s="38" t="n">
        <f aca="false">[3]t2!E58</f>
        <v>134343.2</v>
      </c>
      <c r="F61" s="38" t="n">
        <f aca="false">[3]t2!F58</f>
        <v>130521.79</v>
      </c>
      <c r="G61" s="38" t="n">
        <f aca="false">[3]t2!G58</f>
        <v>100869.68</v>
      </c>
      <c r="H61" s="38" t="n">
        <f aca="false">[3]t2!H58</f>
        <v>22437.99</v>
      </c>
      <c r="I61" s="38" t="n">
        <f aca="false">[3]t2!I58</f>
        <v>268.22</v>
      </c>
      <c r="J61" s="38" t="n">
        <f aca="false">[3]t2!J58</f>
        <v>61157.94</v>
      </c>
      <c r="K61" s="38" t="n">
        <f aca="false">[3]t2!K58</f>
        <v>24975.66</v>
      </c>
      <c r="L61" s="38" t="n">
        <f aca="false">[3]t2!L58</f>
        <v>11686.89</v>
      </c>
      <c r="M61" s="38" t="str">
        <f aca="false">[3]t2!M58</f>
        <v>-</v>
      </c>
      <c r="N61" s="38" t="n">
        <f aca="false">[3]t2!N58</f>
        <v>175.05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672</v>
      </c>
      <c r="C62" s="37" t="n">
        <f aca="false">[3]t2!C59</f>
        <v>9619.16</v>
      </c>
      <c r="D62" s="37" t="n">
        <f aca="false">[3]t2!D59</f>
        <v>97241.77</v>
      </c>
      <c r="E62" s="37" t="n">
        <f aca="false">[3]t2!E59</f>
        <v>69772.99</v>
      </c>
      <c r="F62" s="37" t="n">
        <f aca="false">[3]t2!F59</f>
        <v>73097.45</v>
      </c>
      <c r="G62" s="37" t="n">
        <f aca="false">[3]t2!G59</f>
        <v>51734.93</v>
      </c>
      <c r="H62" s="37" t="n">
        <f aca="false">[3]t2!H59</f>
        <v>13032.65</v>
      </c>
      <c r="I62" s="37" t="n">
        <f aca="false">[3]t2!I59</f>
        <v>69.31</v>
      </c>
      <c r="J62" s="37" t="n">
        <f aca="false">[3]t2!J59</f>
        <v>23768.93</v>
      </c>
      <c r="K62" s="37" t="n">
        <f aca="false">[3]t2!K59</f>
        <v>10987.94</v>
      </c>
      <c r="L62" s="37" t="n">
        <f aca="false">[3]t2!L59</f>
        <v>4346.86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894</v>
      </c>
      <c r="C63" s="37" t="n">
        <f aca="false">[3]t2!C60</f>
        <v>23941.33</v>
      </c>
      <c r="D63" s="37" t="n">
        <f aca="false">[3]t2!D60</f>
        <v>123327.34</v>
      </c>
      <c r="E63" s="37" t="n">
        <f aca="false">[3]t2!E60</f>
        <v>64570.2</v>
      </c>
      <c r="F63" s="37" t="n">
        <f aca="false">[3]t2!F60</f>
        <v>57424.34</v>
      </c>
      <c r="G63" s="37" t="n">
        <f aca="false">[3]t2!G60</f>
        <v>49134.75</v>
      </c>
      <c r="H63" s="37" t="n">
        <f aca="false">[3]t2!H60</f>
        <v>9405.34</v>
      </c>
      <c r="I63" s="37" t="n">
        <f aca="false">[3]t2!I60</f>
        <v>198.91</v>
      </c>
      <c r="J63" s="37" t="n">
        <f aca="false">[3]t2!J60</f>
        <v>37389</v>
      </c>
      <c r="K63" s="37" t="n">
        <f aca="false">[3]t2!K60</f>
        <v>13987.72</v>
      </c>
      <c r="L63" s="37" t="n">
        <f aca="false">[3]t2!L60</f>
        <v>7340.02</v>
      </c>
      <c r="M63" s="37" t="str">
        <f aca="false">[3]t2!M60</f>
        <v>-</v>
      </c>
      <c r="N63" s="37" t="n">
        <f aca="false">[3]t2!N60</f>
        <v>175.05</v>
      </c>
    </row>
    <row r="64" s="12" customFormat="true" ht="24" hidden="false" customHeight="true" outlineLevel="0" collapsed="false">
      <c r="A64" s="12" t="s">
        <v>75</v>
      </c>
      <c r="B64" s="38" t="n">
        <f aca="false">[3]t2!B61</f>
        <v>443622</v>
      </c>
      <c r="C64" s="38" t="n">
        <f aca="false">[3]t2!C61</f>
        <v>17738.67</v>
      </c>
      <c r="D64" s="38" t="n">
        <f aca="false">[3]t2!D61</f>
        <v>158770.96</v>
      </c>
      <c r="E64" s="38" t="n">
        <f aca="false">[3]t2!E61</f>
        <v>73863.12</v>
      </c>
      <c r="F64" s="38" t="n">
        <f aca="false">[3]t2!F61</f>
        <v>77762.61</v>
      </c>
      <c r="G64" s="38" t="n">
        <f aca="false">[3]t2!G61</f>
        <v>48816.98</v>
      </c>
      <c r="H64" s="38" t="n">
        <f aca="false">[3]t2!H61</f>
        <v>12083.48</v>
      </c>
      <c r="I64" s="38" t="str">
        <f aca="false">[3]t2!I61</f>
        <v>-</v>
      </c>
      <c r="J64" s="38" t="n">
        <f aca="false">[3]t2!J61</f>
        <v>30024.32</v>
      </c>
      <c r="K64" s="38" t="n">
        <f aca="false">[3]t2!K61</f>
        <v>15646.67</v>
      </c>
      <c r="L64" s="38" t="n">
        <f aca="false">[3]t2!L61</f>
        <v>8915.2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821</v>
      </c>
      <c r="C65" s="37" t="n">
        <f aca="false">[3]t2!C62</f>
        <v>2492.56</v>
      </c>
      <c r="D65" s="37" t="n">
        <f aca="false">[3]t2!D62</f>
        <v>66576.01</v>
      </c>
      <c r="E65" s="37" t="n">
        <f aca="false">[3]t2!E62</f>
        <v>41125.57</v>
      </c>
      <c r="F65" s="37" t="n">
        <f aca="false">[3]t2!F62</f>
        <v>46265.6</v>
      </c>
      <c r="G65" s="37" t="n">
        <f aca="false">[3]t2!G62</f>
        <v>23488.89</v>
      </c>
      <c r="H65" s="37" t="n">
        <f aca="false">[3]t2!H62</f>
        <v>6285.79</v>
      </c>
      <c r="I65" s="37" t="str">
        <f aca="false">[3]t2!I62</f>
        <v>-</v>
      </c>
      <c r="J65" s="37" t="n">
        <f aca="false">[3]t2!J62</f>
        <v>14221.61</v>
      </c>
      <c r="K65" s="37" t="n">
        <f aca="false">[3]t2!K62</f>
        <v>6038.79</v>
      </c>
      <c r="L65" s="37" t="n">
        <f aca="false">[3]t2!L62</f>
        <v>3326.19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3801</v>
      </c>
      <c r="C66" s="37" t="n">
        <f aca="false">[3]t2!C63</f>
        <v>15246.11</v>
      </c>
      <c r="D66" s="37" t="n">
        <f aca="false">[3]t2!D63</f>
        <v>92194.96</v>
      </c>
      <c r="E66" s="37" t="n">
        <f aca="false">[3]t2!E63</f>
        <v>32737.55</v>
      </c>
      <c r="F66" s="37" t="n">
        <f aca="false">[3]t2!F63</f>
        <v>31497.01</v>
      </c>
      <c r="G66" s="37" t="n">
        <f aca="false">[3]t2!G63</f>
        <v>25328.08</v>
      </c>
      <c r="H66" s="37" t="n">
        <f aca="false">[3]t2!H63</f>
        <v>5797.69</v>
      </c>
      <c r="I66" s="37" t="str">
        <f aca="false">[3]t2!I63</f>
        <v>-</v>
      </c>
      <c r="J66" s="37" t="n">
        <f aca="false">[3]t2!J63</f>
        <v>15802.71</v>
      </c>
      <c r="K66" s="37" t="n">
        <f aca="false">[3]t2!K63</f>
        <v>9607.88</v>
      </c>
      <c r="L66" s="37" t="n">
        <f aca="false">[3]t2!L63</f>
        <v>5589.01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6</v>
      </c>
      <c r="B67" s="38" t="n">
        <f aca="false">[3]t2!B64</f>
        <v>739212</v>
      </c>
      <c r="C67" s="38" t="n">
        <f aca="false">[3]t2!C64</f>
        <v>55029.96</v>
      </c>
      <c r="D67" s="38" t="n">
        <f aca="false">[3]t2!D64</f>
        <v>257073.79</v>
      </c>
      <c r="E67" s="38" t="n">
        <f aca="false">[3]t2!E64</f>
        <v>117034.02</v>
      </c>
      <c r="F67" s="38" t="n">
        <f aca="false">[3]t2!F64</f>
        <v>128627.83</v>
      </c>
      <c r="G67" s="38" t="n">
        <f aca="false">[3]t2!G64</f>
        <v>83007.05</v>
      </c>
      <c r="H67" s="38" t="n">
        <f aca="false">[3]t2!H64</f>
        <v>16251.72</v>
      </c>
      <c r="I67" s="38" t="str">
        <f aca="false">[3]t2!I64</f>
        <v>-</v>
      </c>
      <c r="J67" s="38" t="n">
        <f aca="false">[3]t2!J64</f>
        <v>44224.19</v>
      </c>
      <c r="K67" s="38" t="n">
        <f aca="false">[3]t2!K64</f>
        <v>17759.61</v>
      </c>
      <c r="L67" s="38" t="n">
        <f aca="false">[3]t2!L64</f>
        <v>20203.83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649</v>
      </c>
      <c r="C68" s="37" t="n">
        <f aca="false">[3]t2!C65</f>
        <v>14635.38</v>
      </c>
      <c r="D68" s="37" t="n">
        <f aca="false">[3]t2!D65</f>
        <v>117099.45</v>
      </c>
      <c r="E68" s="37" t="n">
        <f aca="false">[3]t2!E65</f>
        <v>69031.25</v>
      </c>
      <c r="F68" s="37" t="n">
        <f aca="false">[3]t2!F65</f>
        <v>72304.32</v>
      </c>
      <c r="G68" s="37" t="n">
        <f aca="false">[3]t2!G65</f>
        <v>40288.09</v>
      </c>
      <c r="H68" s="37" t="n">
        <f aca="false">[3]t2!H65</f>
        <v>8437.03</v>
      </c>
      <c r="I68" s="37" t="str">
        <f aca="false">[3]t2!I65</f>
        <v>-</v>
      </c>
      <c r="J68" s="37" t="n">
        <f aca="false">[3]t2!J65</f>
        <v>17470.9</v>
      </c>
      <c r="K68" s="37" t="n">
        <f aca="false">[3]t2!K65</f>
        <v>9584.9</v>
      </c>
      <c r="L68" s="37" t="n">
        <f aca="false">[3]t2!L65</f>
        <v>7797.68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563</v>
      </c>
      <c r="C69" s="37" t="n">
        <f aca="false">[3]t2!C66</f>
        <v>40394.58</v>
      </c>
      <c r="D69" s="37" t="n">
        <f aca="false">[3]t2!D66</f>
        <v>139974.34</v>
      </c>
      <c r="E69" s="37" t="n">
        <f aca="false">[3]t2!E66</f>
        <v>48002.77</v>
      </c>
      <c r="F69" s="37" t="n">
        <f aca="false">[3]t2!F66</f>
        <v>56323.51</v>
      </c>
      <c r="G69" s="37" t="n">
        <f aca="false">[3]t2!G66</f>
        <v>42718.96</v>
      </c>
      <c r="H69" s="37" t="n">
        <f aca="false">[3]t2!H66</f>
        <v>7814.69</v>
      </c>
      <c r="I69" s="37" t="str">
        <f aca="false">[3]t2!I66</f>
        <v>-</v>
      </c>
      <c r="J69" s="37" t="n">
        <f aca="false">[3]t2!J66</f>
        <v>26753.29</v>
      </c>
      <c r="K69" s="37" t="n">
        <f aca="false">[3]t2!K66</f>
        <v>8174.71</v>
      </c>
      <c r="L69" s="37" t="n">
        <f aca="false">[3]t2!L66</f>
        <v>12406.15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7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78775.02</v>
      </c>
      <c r="C6" s="13" t="n">
        <f aca="false">[4]t2!C5</f>
        <v>246949.09</v>
      </c>
      <c r="D6" s="13" t="n">
        <f aca="false">[4]t2!D5</f>
        <v>5014651.52</v>
      </c>
      <c r="E6" s="13" t="n">
        <f aca="false">[4]t2!E5</f>
        <v>3523401.14</v>
      </c>
      <c r="F6" s="13" t="n">
        <f aca="false">[4]t2!F5</f>
        <v>2672851.78</v>
      </c>
      <c r="G6" s="13" t="n">
        <f aca="false">[4]t2!G5</f>
        <v>1745565.35</v>
      </c>
      <c r="H6" s="13" t="n">
        <f aca="false">[4]t2!H5</f>
        <v>291011.61</v>
      </c>
      <c r="I6" s="13" t="n">
        <f aca="false">[4]t2!I5</f>
        <v>478.99</v>
      </c>
      <c r="J6" s="13" t="n">
        <f aca="false">[4]t2!J5</f>
        <v>682273.12</v>
      </c>
      <c r="K6" s="13" t="n">
        <f aca="false">[4]t2!K5</f>
        <v>484940.1</v>
      </c>
      <c r="L6" s="13" t="n">
        <f aca="false">[4]t2!L5</f>
        <v>313767.69</v>
      </c>
      <c r="M6" s="13" t="n">
        <f aca="false">[4]t2!M5</f>
        <v>51.51</v>
      </c>
      <c r="N6" s="13" t="n">
        <f aca="false">[4]t2!N5</f>
        <v>2833.12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3105</v>
      </c>
      <c r="C7" s="13" t="n">
        <f aca="false">[4]t2!C6</f>
        <v>87869.27</v>
      </c>
      <c r="D7" s="13" t="n">
        <f aca="false">[4]t2!D6</f>
        <v>2190368.33</v>
      </c>
      <c r="E7" s="13" t="n">
        <f aca="false">[4]t2!E6</f>
        <v>1851540.06</v>
      </c>
      <c r="F7" s="13" t="n">
        <f aca="false">[4]t2!F6</f>
        <v>1396987.5</v>
      </c>
      <c r="G7" s="13" t="n">
        <f aca="false">[4]t2!G6</f>
        <v>838147.84</v>
      </c>
      <c r="H7" s="13" t="n">
        <f aca="false">[4]t2!H6</f>
        <v>165719.54</v>
      </c>
      <c r="I7" s="13" t="n">
        <f aca="false">[4]t2!I6</f>
        <v>478.99</v>
      </c>
      <c r="J7" s="13" t="n">
        <f aca="false">[4]t2!J6</f>
        <v>282839.72</v>
      </c>
      <c r="K7" s="13" t="n">
        <f aca="false">[4]t2!K6</f>
        <v>261112.75</v>
      </c>
      <c r="L7" s="13" t="n">
        <f aca="false">[4]t2!L6</f>
        <v>116316.56</v>
      </c>
      <c r="M7" s="13" t="n">
        <f aca="false">[4]t2!M6</f>
        <v>51.51</v>
      </c>
      <c r="N7" s="13" t="n">
        <f aca="false">[4]t2!N6</f>
        <v>1672.95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85670.02</v>
      </c>
      <c r="C8" s="13" t="n">
        <f aca="false">[4]t2!C7</f>
        <v>159079.82</v>
      </c>
      <c r="D8" s="13" t="n">
        <f aca="false">[4]t2!D7</f>
        <v>2824283.19</v>
      </c>
      <c r="E8" s="13" t="n">
        <f aca="false">[4]t2!E7</f>
        <v>1671861.08</v>
      </c>
      <c r="F8" s="13" t="n">
        <f aca="false">[4]t2!F7</f>
        <v>1275864.28</v>
      </c>
      <c r="G8" s="13" t="n">
        <f aca="false">[4]t2!G7</f>
        <v>907417.51</v>
      </c>
      <c r="H8" s="13" t="n">
        <f aca="false">[4]t2!H7</f>
        <v>125292.07</v>
      </c>
      <c r="I8" s="13" t="str">
        <f aca="false">[4]t2!I7</f>
        <v>-</v>
      </c>
      <c r="J8" s="13" t="n">
        <f aca="false">[4]t2!J7</f>
        <v>399433.41</v>
      </c>
      <c r="K8" s="13" t="n">
        <f aca="false">[4]t2!K7</f>
        <v>223827.35</v>
      </c>
      <c r="L8" s="13" t="n">
        <f aca="false">[4]t2!L7</f>
        <v>197451.13</v>
      </c>
      <c r="M8" s="13" t="str">
        <f aca="false">[4]t2!M7</f>
        <v>-</v>
      </c>
      <c r="N8" s="13" t="n">
        <f aca="false">[4]t2!N7</f>
        <v>1160.17</v>
      </c>
    </row>
    <row r="9" s="12" customFormat="true" ht="22.5" hidden="false" customHeight="true" outlineLevel="0" collapsed="false">
      <c r="A9" s="12" t="s">
        <v>78</v>
      </c>
      <c r="B9" s="13" t="n">
        <f aca="false">[4]t2!B8</f>
        <v>2048058.01</v>
      </c>
      <c r="C9" s="13" t="n">
        <f aca="false">[4]t2!C8</f>
        <v>45170.81</v>
      </c>
      <c r="D9" s="13" t="n">
        <f aca="false">[4]t2!D8</f>
        <v>682949.64</v>
      </c>
      <c r="E9" s="13" t="n">
        <f aca="false">[4]t2!E8</f>
        <v>387144.68</v>
      </c>
      <c r="F9" s="13" t="n">
        <f aca="false">[4]t2!F8</f>
        <v>385603.71</v>
      </c>
      <c r="G9" s="13" t="n">
        <f aca="false">[4]t2!G8</f>
        <v>276201.22</v>
      </c>
      <c r="H9" s="13" t="n">
        <f aca="false">[4]t2!H8</f>
        <v>46401.77</v>
      </c>
      <c r="I9" s="13" t="str">
        <f aca="false">[4]t2!I8</f>
        <v>-</v>
      </c>
      <c r="J9" s="13" t="n">
        <f aca="false">[4]t2!J8</f>
        <v>131580.12</v>
      </c>
      <c r="K9" s="13" t="n">
        <f aca="false">[4]t2!K8</f>
        <v>65304.25</v>
      </c>
      <c r="L9" s="13" t="n">
        <f aca="false">[4]t2!L8</f>
        <v>25898.7</v>
      </c>
      <c r="M9" s="13" t="str">
        <f aca="false">[4]t2!M8</f>
        <v>-</v>
      </c>
      <c r="N9" s="13" t="n">
        <f aca="false">[4]t2!N8</f>
        <v>1803.1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89587</v>
      </c>
      <c r="C10" s="15" t="n">
        <f aca="false">[4]t2!C9</f>
        <v>14586.39</v>
      </c>
      <c r="D10" s="15" t="n">
        <f aca="false">[4]t2!D9</f>
        <v>298427.31</v>
      </c>
      <c r="E10" s="15" t="n">
        <f aca="false">[4]t2!E9</f>
        <v>225790.05</v>
      </c>
      <c r="F10" s="15" t="n">
        <f aca="false">[4]t2!F9</f>
        <v>212544.3</v>
      </c>
      <c r="G10" s="15" t="n">
        <f aca="false">[4]t2!G9</f>
        <v>118151.09</v>
      </c>
      <c r="H10" s="15" t="n">
        <f aca="false">[4]t2!H9</f>
        <v>26154</v>
      </c>
      <c r="I10" s="15" t="str">
        <f aca="false">[4]t2!I9</f>
        <v>-</v>
      </c>
      <c r="J10" s="15" t="n">
        <f aca="false">[4]t2!J9</f>
        <v>44284.11</v>
      </c>
      <c r="K10" s="15" t="n">
        <f aca="false">[4]t2!K9</f>
        <v>41106.71</v>
      </c>
      <c r="L10" s="15" t="n">
        <f aca="false">[4]t2!L9</f>
        <v>7505.14</v>
      </c>
      <c r="M10" s="15" t="str">
        <f aca="false">[4]t2!M9</f>
        <v>-</v>
      </c>
      <c r="N10" s="15" t="n">
        <f aca="false">[4]t2!N9</f>
        <v>1037.91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58471</v>
      </c>
      <c r="C11" s="15" t="n">
        <f aca="false">[4]t2!C10</f>
        <v>30584.41</v>
      </c>
      <c r="D11" s="15" t="n">
        <f aca="false">[4]t2!D10</f>
        <v>384522.33</v>
      </c>
      <c r="E11" s="15" t="n">
        <f aca="false">[4]t2!E10</f>
        <v>161354.63</v>
      </c>
      <c r="F11" s="15" t="n">
        <f aca="false">[4]t2!F10</f>
        <v>173059.41</v>
      </c>
      <c r="G11" s="15" t="n">
        <f aca="false">[4]t2!G10</f>
        <v>158050.14</v>
      </c>
      <c r="H11" s="15" t="n">
        <f aca="false">[4]t2!H10</f>
        <v>20247.77</v>
      </c>
      <c r="I11" s="15" t="str">
        <f aca="false">[4]t2!I10</f>
        <v>-</v>
      </c>
      <c r="J11" s="15" t="n">
        <f aca="false">[4]t2!J10</f>
        <v>87296.02</v>
      </c>
      <c r="K11" s="15" t="n">
        <f aca="false">[4]t2!K10</f>
        <v>24197.54</v>
      </c>
      <c r="L11" s="15" t="n">
        <f aca="false">[4]t2!L10</f>
        <v>18393.57</v>
      </c>
      <c r="M11" s="15" t="str">
        <f aca="false">[4]t2!M10</f>
        <v>-</v>
      </c>
      <c r="N11" s="15" t="n">
        <f aca="false">[4]t2!N10</f>
        <v>765.19</v>
      </c>
    </row>
    <row r="12" s="12" customFormat="true" ht="22.5" hidden="false" customHeight="true" outlineLevel="0" collapsed="false">
      <c r="A12" s="12" t="s">
        <v>79</v>
      </c>
      <c r="B12" s="13" t="n">
        <f aca="false">[4]t2!B11</f>
        <v>974080</v>
      </c>
      <c r="C12" s="13" t="n">
        <f aca="false">[4]t2!C11</f>
        <v>34031.51</v>
      </c>
      <c r="D12" s="13" t="n">
        <f aca="false">[4]t2!D11</f>
        <v>357401.11</v>
      </c>
      <c r="E12" s="13" t="n">
        <f aca="false">[4]t2!E11</f>
        <v>208672.72</v>
      </c>
      <c r="F12" s="13" t="n">
        <f aca="false">[4]t2!F11</f>
        <v>164741.89</v>
      </c>
      <c r="G12" s="13" t="n">
        <f aca="false">[4]t2!G11</f>
        <v>107075.15</v>
      </c>
      <c r="H12" s="13" t="n">
        <f aca="false">[4]t2!H11</f>
        <v>14313.99</v>
      </c>
      <c r="I12" s="13" t="str">
        <f aca="false">[4]t2!I11</f>
        <v>-</v>
      </c>
      <c r="J12" s="13" t="n">
        <f aca="false">[4]t2!J11</f>
        <v>44578.36</v>
      </c>
      <c r="K12" s="13" t="n">
        <f aca="false">[4]t2!K11</f>
        <v>16931.58</v>
      </c>
      <c r="L12" s="13" t="n">
        <f aca="false">[4]t2!L11</f>
        <v>26333.68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4697</v>
      </c>
      <c r="C13" s="15" t="n">
        <f aca="false">[4]t2!C12</f>
        <v>11237.05</v>
      </c>
      <c r="D13" s="15" t="n">
        <f aca="false">[4]t2!D12</f>
        <v>158231.64</v>
      </c>
      <c r="E13" s="15" t="n">
        <f aca="false">[4]t2!E12</f>
        <v>109520.54</v>
      </c>
      <c r="F13" s="15" t="n">
        <f aca="false">[4]t2!F12</f>
        <v>92060.57</v>
      </c>
      <c r="G13" s="15" t="n">
        <f aca="false">[4]t2!G12</f>
        <v>46008.53</v>
      </c>
      <c r="H13" s="15" t="n">
        <f aca="false">[4]t2!H12</f>
        <v>7656.5</v>
      </c>
      <c r="I13" s="15" t="str">
        <f aca="false">[4]t2!I12</f>
        <v>-</v>
      </c>
      <c r="J13" s="15" t="n">
        <f aca="false">[4]t2!J12</f>
        <v>20033.42</v>
      </c>
      <c r="K13" s="15" t="n">
        <f aca="false">[4]t2!K12</f>
        <v>9533.73</v>
      </c>
      <c r="L13" s="15" t="n">
        <f aca="false">[4]t2!L12</f>
        <v>10415.02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09383</v>
      </c>
      <c r="C14" s="15" t="n">
        <f aca="false">[4]t2!C13</f>
        <v>22794.46</v>
      </c>
      <c r="D14" s="15" t="n">
        <f aca="false">[4]t2!D13</f>
        <v>199169.47</v>
      </c>
      <c r="E14" s="15" t="n">
        <f aca="false">[4]t2!E13</f>
        <v>99152.17</v>
      </c>
      <c r="F14" s="15" t="n">
        <f aca="false">[4]t2!F13</f>
        <v>72681.32</v>
      </c>
      <c r="G14" s="15" t="n">
        <f aca="false">[4]t2!G13</f>
        <v>61066.62</v>
      </c>
      <c r="H14" s="15" t="n">
        <f aca="false">[4]t2!H13</f>
        <v>6657.49</v>
      </c>
      <c r="I14" s="15" t="str">
        <f aca="false">[4]t2!I13</f>
        <v>-</v>
      </c>
      <c r="J14" s="15" t="n">
        <f aca="false">[4]t2!J13</f>
        <v>24544.95</v>
      </c>
      <c r="K14" s="15" t="n">
        <f aca="false">[4]t2!K13</f>
        <v>7397.85</v>
      </c>
      <c r="L14" s="15" t="n">
        <f aca="false">[4]t2!L13</f>
        <v>15918.67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0</v>
      </c>
      <c r="B15" s="13" t="n">
        <f aca="false">[4]t2!B14</f>
        <v>863270</v>
      </c>
      <c r="C15" s="13" t="n">
        <f aca="false">[4]t2!C14</f>
        <v>26983.63</v>
      </c>
      <c r="D15" s="13" t="n">
        <f aca="false">[4]t2!D14</f>
        <v>322463.69</v>
      </c>
      <c r="E15" s="13" t="n">
        <f aca="false">[4]t2!E14</f>
        <v>189873.74</v>
      </c>
      <c r="F15" s="13" t="n">
        <f aca="false">[4]t2!F14</f>
        <v>132601.57</v>
      </c>
      <c r="G15" s="13" t="n">
        <f aca="false">[4]t2!G14</f>
        <v>82304.59</v>
      </c>
      <c r="H15" s="13" t="n">
        <f aca="false">[4]t2!H14</f>
        <v>16333.29</v>
      </c>
      <c r="I15" s="13" t="n">
        <f aca="false">[4]t2!I14</f>
        <v>478.99</v>
      </c>
      <c r="J15" s="13" t="n">
        <f aca="false">[4]t2!J14</f>
        <v>49262.5</v>
      </c>
      <c r="K15" s="13" t="n">
        <f aca="false">[4]t2!K14</f>
        <v>21742.85</v>
      </c>
      <c r="L15" s="13" t="n">
        <f aca="false">[4]t2!L14</f>
        <v>21225.16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09702</v>
      </c>
      <c r="C16" s="15" t="n">
        <f aca="false">[4]t2!C15</f>
        <v>9994</v>
      </c>
      <c r="D16" s="15" t="n">
        <f aca="false">[4]t2!D15</f>
        <v>140626.87</v>
      </c>
      <c r="E16" s="15" t="n">
        <f aca="false">[4]t2!E15</f>
        <v>97269.53</v>
      </c>
      <c r="F16" s="15" t="n">
        <f aca="false">[4]t2!F15</f>
        <v>68644.89</v>
      </c>
      <c r="G16" s="15" t="n">
        <f aca="false">[4]t2!G15</f>
        <v>38576.94</v>
      </c>
      <c r="H16" s="15" t="n">
        <f aca="false">[4]t2!H15</f>
        <v>10454.01</v>
      </c>
      <c r="I16" s="15" t="n">
        <f aca="false">[4]t2!I15</f>
        <v>478.99</v>
      </c>
      <c r="J16" s="15" t="n">
        <f aca="false">[4]t2!J15</f>
        <v>23749.53</v>
      </c>
      <c r="K16" s="15" t="n">
        <f aca="false">[4]t2!K15</f>
        <v>13436.17</v>
      </c>
      <c r="L16" s="15" t="n">
        <f aca="false">[4]t2!L15</f>
        <v>6471.08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3568</v>
      </c>
      <c r="C17" s="15" t="n">
        <f aca="false">[4]t2!C16</f>
        <v>16989.63</v>
      </c>
      <c r="D17" s="15" t="n">
        <f aca="false">[4]t2!D16</f>
        <v>181836.82</v>
      </c>
      <c r="E17" s="15" t="n">
        <f aca="false">[4]t2!E16</f>
        <v>92604.21</v>
      </c>
      <c r="F17" s="15" t="n">
        <f aca="false">[4]t2!F16</f>
        <v>63956.68</v>
      </c>
      <c r="G17" s="15" t="n">
        <f aca="false">[4]t2!G16</f>
        <v>43727.65</v>
      </c>
      <c r="H17" s="15" t="n">
        <f aca="false">[4]t2!H16</f>
        <v>5879.28</v>
      </c>
      <c r="I17" s="15" t="str">
        <f aca="false">[4]t2!I16</f>
        <v>-</v>
      </c>
      <c r="J17" s="15" t="n">
        <f aca="false">[4]t2!J16</f>
        <v>25512.97</v>
      </c>
      <c r="K17" s="15" t="n">
        <f aca="false">[4]t2!K16</f>
        <v>8306.68</v>
      </c>
      <c r="L17" s="15" t="n">
        <f aca="false">[4]t2!L16</f>
        <v>14754.08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1</v>
      </c>
      <c r="B18" s="13" t="n">
        <f aca="false">[4]t2!B17</f>
        <v>809255</v>
      </c>
      <c r="C18" s="13" t="n">
        <f aca="false">[4]t2!C17</f>
        <v>7336.93</v>
      </c>
      <c r="D18" s="13" t="n">
        <f aca="false">[4]t2!D17</f>
        <v>296013.84</v>
      </c>
      <c r="E18" s="13" t="n">
        <f aca="false">[4]t2!E17</f>
        <v>227189.5</v>
      </c>
      <c r="F18" s="13" t="n">
        <f aca="false">[4]t2!F17</f>
        <v>126624.31</v>
      </c>
      <c r="G18" s="13" t="n">
        <f aca="false">[4]t2!G17</f>
        <v>82606.48</v>
      </c>
      <c r="H18" s="13" t="n">
        <f aca="false">[4]t2!H17</f>
        <v>12318.66</v>
      </c>
      <c r="I18" s="13" t="str">
        <f aca="false">[4]t2!I17</f>
        <v>-</v>
      </c>
      <c r="J18" s="13" t="n">
        <f aca="false">[4]t2!J17</f>
        <v>25468.86</v>
      </c>
      <c r="K18" s="13" t="n">
        <f aca="false">[4]t2!K17</f>
        <v>16548.36</v>
      </c>
      <c r="L18" s="13" t="n">
        <f aca="false">[4]t2!L17</f>
        <v>15148.04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742</v>
      </c>
      <c r="C19" s="15" t="n">
        <f aca="false">[4]t2!C18</f>
        <v>2681.95</v>
      </c>
      <c r="D19" s="15" t="n">
        <f aca="false">[4]t2!D18</f>
        <v>131721.15</v>
      </c>
      <c r="E19" s="15" t="n">
        <f aca="false">[4]t2!E18</f>
        <v>116019.83</v>
      </c>
      <c r="F19" s="15" t="n">
        <f aca="false">[4]t2!F18</f>
        <v>59427.56</v>
      </c>
      <c r="G19" s="15" t="n">
        <f aca="false">[4]t2!G18</f>
        <v>44025.9</v>
      </c>
      <c r="H19" s="15" t="n">
        <f aca="false">[4]t2!H18</f>
        <v>7309.12</v>
      </c>
      <c r="I19" s="15" t="str">
        <f aca="false">[4]t2!I18</f>
        <v>-</v>
      </c>
      <c r="J19" s="15" t="n">
        <f aca="false">[4]t2!J18</f>
        <v>12845.21</v>
      </c>
      <c r="K19" s="15" t="n">
        <f aca="false">[4]t2!K18</f>
        <v>7504.02</v>
      </c>
      <c r="L19" s="15" t="n">
        <f aca="false">[4]t2!L18</f>
        <v>4207.27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3513</v>
      </c>
      <c r="C20" s="15" t="n">
        <f aca="false">[4]t2!C19</f>
        <v>4654.98</v>
      </c>
      <c r="D20" s="15" t="n">
        <f aca="false">[4]t2!D19</f>
        <v>164292.69</v>
      </c>
      <c r="E20" s="15" t="n">
        <f aca="false">[4]t2!E19</f>
        <v>111169.67</v>
      </c>
      <c r="F20" s="15" t="n">
        <f aca="false">[4]t2!F19</f>
        <v>67196.76</v>
      </c>
      <c r="G20" s="15" t="n">
        <f aca="false">[4]t2!G19</f>
        <v>38580.58</v>
      </c>
      <c r="H20" s="15" t="n">
        <f aca="false">[4]t2!H19</f>
        <v>5009.54</v>
      </c>
      <c r="I20" s="15" t="str">
        <f aca="false">[4]t2!I19</f>
        <v>-</v>
      </c>
      <c r="J20" s="15" t="n">
        <f aca="false">[4]t2!J19</f>
        <v>12623.65</v>
      </c>
      <c r="K20" s="15" t="n">
        <f aca="false">[4]t2!K19</f>
        <v>9044.35</v>
      </c>
      <c r="L20" s="15" t="n">
        <f aca="false">[4]t2!L19</f>
        <v>10940.78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2</v>
      </c>
      <c r="B21" s="13" t="n">
        <f aca="false">[4]t2!B20</f>
        <v>1361026</v>
      </c>
      <c r="C21" s="13" t="n">
        <f aca="false">[4]t2!C20</f>
        <v>17719.08</v>
      </c>
      <c r="D21" s="13" t="n">
        <f aca="false">[4]t2!D20</f>
        <v>427854.54</v>
      </c>
      <c r="E21" s="13" t="n">
        <f aca="false">[4]t2!E20</f>
        <v>331670.77</v>
      </c>
      <c r="F21" s="13" t="n">
        <f aca="false">[4]t2!F20</f>
        <v>288870.3</v>
      </c>
      <c r="G21" s="13" t="n">
        <f aca="false">[4]t2!G20</f>
        <v>145952.95</v>
      </c>
      <c r="H21" s="13" t="n">
        <f aca="false">[4]t2!H20</f>
        <v>27913.88</v>
      </c>
      <c r="I21" s="13" t="str">
        <f aca="false">[4]t2!I20</f>
        <v>-</v>
      </c>
      <c r="J21" s="13" t="n">
        <f aca="false">[4]t2!J20</f>
        <v>63510.59</v>
      </c>
      <c r="K21" s="13" t="n">
        <f aca="false">[4]t2!K20</f>
        <v>32201.51</v>
      </c>
      <c r="L21" s="13" t="n">
        <f aca="false">[4]t2!L20</f>
        <v>25332.38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809</v>
      </c>
      <c r="C22" s="15" t="n">
        <f aca="false">[4]t2!C21</f>
        <v>8686.1</v>
      </c>
      <c r="D22" s="15" t="n">
        <f aca="false">[4]t2!D21</f>
        <v>183989.14</v>
      </c>
      <c r="E22" s="15" t="n">
        <f aca="false">[4]t2!E21</f>
        <v>178788.69</v>
      </c>
      <c r="F22" s="15" t="n">
        <f aca="false">[4]t2!F21</f>
        <v>151390.13</v>
      </c>
      <c r="G22" s="15" t="n">
        <f aca="false">[4]t2!G21</f>
        <v>68047.46</v>
      </c>
      <c r="H22" s="15" t="n">
        <f aca="false">[4]t2!H21</f>
        <v>14492.76</v>
      </c>
      <c r="I22" s="15" t="str">
        <f aca="false">[4]t2!I21</f>
        <v>-</v>
      </c>
      <c r="J22" s="15" t="n">
        <f aca="false">[4]t2!J21</f>
        <v>29735.84</v>
      </c>
      <c r="K22" s="15" t="n">
        <f aca="false">[4]t2!K21</f>
        <v>15206.17</v>
      </c>
      <c r="L22" s="15" t="n">
        <f aca="false">[4]t2!L21</f>
        <v>9472.72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1217</v>
      </c>
      <c r="C23" s="15" t="n">
        <f aca="false">[4]t2!C22</f>
        <v>9032.98</v>
      </c>
      <c r="D23" s="15" t="n">
        <f aca="false">[4]t2!D22</f>
        <v>243865.4</v>
      </c>
      <c r="E23" s="15" t="n">
        <f aca="false">[4]t2!E22</f>
        <v>152882.08</v>
      </c>
      <c r="F23" s="15" t="n">
        <f aca="false">[4]t2!F22</f>
        <v>137480.17</v>
      </c>
      <c r="G23" s="15" t="n">
        <f aca="false">[4]t2!G22</f>
        <v>77905.49</v>
      </c>
      <c r="H23" s="15" t="n">
        <f aca="false">[4]t2!H22</f>
        <v>13421.12</v>
      </c>
      <c r="I23" s="15" t="str">
        <f aca="false">[4]t2!I22</f>
        <v>-</v>
      </c>
      <c r="J23" s="15" t="n">
        <f aca="false">[4]t2!J22</f>
        <v>33774.75</v>
      </c>
      <c r="K23" s="15" t="n">
        <f aca="false">[4]t2!K22</f>
        <v>16995.34</v>
      </c>
      <c r="L23" s="15" t="n">
        <f aca="false">[4]t2!L22</f>
        <v>15859.66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3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4</v>
      </c>
      <c r="B29" s="13" t="n">
        <f aca="false">[4]t2!B27</f>
        <v>386508</v>
      </c>
      <c r="C29" s="13" t="n">
        <f aca="false">[4]t2!C27</f>
        <v>2535.75</v>
      </c>
      <c r="D29" s="13" t="n">
        <f aca="false">[4]t2!D27</f>
        <v>141733.3</v>
      </c>
      <c r="E29" s="13" t="n">
        <f aca="false">[4]t2!E27</f>
        <v>100780.61</v>
      </c>
      <c r="F29" s="13" t="n">
        <f aca="false">[4]t2!F27</f>
        <v>67776</v>
      </c>
      <c r="G29" s="13" t="n">
        <f aca="false">[4]t2!G27</f>
        <v>33627.91</v>
      </c>
      <c r="H29" s="13" t="n">
        <f aca="false">[4]t2!H27</f>
        <v>6945</v>
      </c>
      <c r="I29" s="13" t="str">
        <f aca="false">[4]t2!I27</f>
        <v>-</v>
      </c>
      <c r="J29" s="13" t="n">
        <f aca="false">[4]t2!J27</f>
        <v>13582.59</v>
      </c>
      <c r="K29" s="13" t="n">
        <f aca="false">[4]t2!K27</f>
        <v>11594.73</v>
      </c>
      <c r="L29" s="13" t="n">
        <f aca="false">[4]t2!L27</f>
        <v>7932.1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187</v>
      </c>
      <c r="C30" s="15" t="n">
        <f aca="false">[4]t2!C28</f>
        <v>599.23</v>
      </c>
      <c r="D30" s="15" t="n">
        <f aca="false">[4]t2!D28</f>
        <v>63557.08</v>
      </c>
      <c r="E30" s="15" t="n">
        <f aca="false">[4]t2!E28</f>
        <v>47133.42</v>
      </c>
      <c r="F30" s="15" t="n">
        <f aca="false">[4]t2!F28</f>
        <v>38441.35</v>
      </c>
      <c r="G30" s="15" t="n">
        <f aca="false">[4]t2!G28</f>
        <v>19653.3</v>
      </c>
      <c r="H30" s="15" t="n">
        <f aca="false">[4]t2!H28</f>
        <v>3694.39</v>
      </c>
      <c r="I30" s="15" t="str">
        <f aca="false">[4]t2!I28</f>
        <v>-</v>
      </c>
      <c r="J30" s="15" t="n">
        <f aca="false">[4]t2!J28</f>
        <v>5752.49</v>
      </c>
      <c r="K30" s="15" t="n">
        <f aca="false">[4]t2!K28</f>
        <v>4991.6</v>
      </c>
      <c r="L30" s="15" t="n">
        <f aca="false">[4]t2!L28</f>
        <v>3364.13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321</v>
      </c>
      <c r="C31" s="15" t="n">
        <f aca="false">[4]t2!C29</f>
        <v>1936.52</v>
      </c>
      <c r="D31" s="15" t="n">
        <f aca="false">[4]t2!D29</f>
        <v>78176.23</v>
      </c>
      <c r="E31" s="15" t="n">
        <f aca="false">[4]t2!E29</f>
        <v>53647.19</v>
      </c>
      <c r="F31" s="15" t="n">
        <f aca="false">[4]t2!F29</f>
        <v>29334.66</v>
      </c>
      <c r="G31" s="15" t="n">
        <f aca="false">[4]t2!G29</f>
        <v>13974.62</v>
      </c>
      <c r="H31" s="15" t="n">
        <f aca="false">[4]t2!H29</f>
        <v>3250.6</v>
      </c>
      <c r="I31" s="15" t="str">
        <f aca="false">[4]t2!I29</f>
        <v>-</v>
      </c>
      <c r="J31" s="15" t="n">
        <f aca="false">[4]t2!J29</f>
        <v>7830.1</v>
      </c>
      <c r="K31" s="15" t="n">
        <f aca="false">[4]t2!K29</f>
        <v>6603.13</v>
      </c>
      <c r="L31" s="15" t="n">
        <f aca="false">[4]t2!L29</f>
        <v>4567.96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5</v>
      </c>
      <c r="B32" s="13" t="n">
        <f aca="false">[4]t2!B30</f>
        <v>777029</v>
      </c>
      <c r="C32" s="13" t="n">
        <f aca="false">[4]t2!C30</f>
        <v>16311.06</v>
      </c>
      <c r="D32" s="13" t="n">
        <f aca="false">[4]t2!D30</f>
        <v>297574.57</v>
      </c>
      <c r="E32" s="13" t="n">
        <f aca="false">[4]t2!E30</f>
        <v>163200.99</v>
      </c>
      <c r="F32" s="13" t="n">
        <f aca="false">[4]t2!F30</f>
        <v>122898.89</v>
      </c>
      <c r="G32" s="13" t="n">
        <f aca="false">[4]t2!G30</f>
        <v>98269.78</v>
      </c>
      <c r="H32" s="13" t="n">
        <f aca="false">[4]t2!H30</f>
        <v>13120.67</v>
      </c>
      <c r="I32" s="13" t="str">
        <f aca="false">[4]t2!I30</f>
        <v>-</v>
      </c>
      <c r="J32" s="13" t="n">
        <f aca="false">[4]t2!J30</f>
        <v>22506.51</v>
      </c>
      <c r="K32" s="13" t="n">
        <f aca="false">[4]t2!K30</f>
        <v>25758.88</v>
      </c>
      <c r="L32" s="13" t="n">
        <f aca="false">[4]t2!L30</f>
        <v>17387.67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081</v>
      </c>
      <c r="C33" s="15" t="n">
        <f aca="false">[4]t2!C31</f>
        <v>5144.13</v>
      </c>
      <c r="D33" s="15" t="n">
        <f aca="false">[4]t2!D31</f>
        <v>132696.62</v>
      </c>
      <c r="E33" s="15" t="n">
        <f aca="false">[4]t2!E31</f>
        <v>86010.15</v>
      </c>
      <c r="F33" s="15" t="n">
        <f aca="false">[4]t2!F31</f>
        <v>67498.27</v>
      </c>
      <c r="G33" s="15" t="n">
        <f aca="false">[4]t2!G31</f>
        <v>42697.91</v>
      </c>
      <c r="H33" s="15" t="n">
        <f aca="false">[4]t2!H31</f>
        <v>9333.04</v>
      </c>
      <c r="I33" s="15" t="str">
        <f aca="false">[4]t2!I31</f>
        <v>-</v>
      </c>
      <c r="J33" s="15" t="n">
        <f aca="false">[4]t2!J31</f>
        <v>10496.91</v>
      </c>
      <c r="K33" s="15" t="n">
        <f aca="false">[4]t2!K31</f>
        <v>12123.66</v>
      </c>
      <c r="L33" s="15" t="n">
        <f aca="false">[4]t2!L31</f>
        <v>7080.31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3948</v>
      </c>
      <c r="C34" s="15" t="n">
        <f aca="false">[4]t2!C32</f>
        <v>11166.93</v>
      </c>
      <c r="D34" s="15" t="n">
        <f aca="false">[4]t2!D32</f>
        <v>164877.95</v>
      </c>
      <c r="E34" s="15" t="n">
        <f aca="false">[4]t2!E32</f>
        <v>77190.84</v>
      </c>
      <c r="F34" s="15" t="n">
        <f aca="false">[4]t2!F32</f>
        <v>55400.62</v>
      </c>
      <c r="G34" s="15" t="n">
        <f aca="false">[4]t2!G32</f>
        <v>55571.87</v>
      </c>
      <c r="H34" s="15" t="n">
        <f aca="false">[4]t2!H32</f>
        <v>3787.62</v>
      </c>
      <c r="I34" s="15" t="str">
        <f aca="false">[4]t2!I32</f>
        <v>-</v>
      </c>
      <c r="J34" s="15" t="n">
        <f aca="false">[4]t2!J32</f>
        <v>12009.6</v>
      </c>
      <c r="K34" s="15" t="n">
        <f aca="false">[4]t2!K32</f>
        <v>13635.21</v>
      </c>
      <c r="L34" s="15" t="n">
        <f aca="false">[4]t2!L32</f>
        <v>10307.36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6</v>
      </c>
      <c r="B35" s="13" t="n">
        <f aca="false">[4]t2!B33</f>
        <v>219727</v>
      </c>
      <c r="C35" s="13" t="n">
        <f aca="false">[4]t2!C33</f>
        <v>1992.55</v>
      </c>
      <c r="D35" s="13" t="n">
        <f aca="false">[4]t2!D33</f>
        <v>76971.21</v>
      </c>
      <c r="E35" s="13" t="n">
        <f aca="false">[4]t2!E33</f>
        <v>48914.2</v>
      </c>
      <c r="F35" s="13" t="n">
        <f aca="false">[4]t2!F33</f>
        <v>41569.01</v>
      </c>
      <c r="G35" s="13" t="n">
        <f aca="false">[4]t2!G33</f>
        <v>24708.12</v>
      </c>
      <c r="H35" s="13" t="n">
        <f aca="false">[4]t2!H33</f>
        <v>4790.36</v>
      </c>
      <c r="I35" s="13" t="str">
        <f aca="false">[4]t2!I33</f>
        <v>-</v>
      </c>
      <c r="J35" s="13" t="n">
        <f aca="false">[4]t2!J33</f>
        <v>8596.28</v>
      </c>
      <c r="K35" s="13" t="n">
        <f aca="false">[4]t2!K33</f>
        <v>7667.14</v>
      </c>
      <c r="L35" s="13" t="n">
        <f aca="false">[4]t2!L33</f>
        <v>4518.15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403</v>
      </c>
      <c r="C36" s="15" t="n">
        <f aca="false">[4]t2!C34</f>
        <v>504.63</v>
      </c>
      <c r="D36" s="15" t="n">
        <f aca="false">[4]t2!D34</f>
        <v>33619.47</v>
      </c>
      <c r="E36" s="15" t="n">
        <f aca="false">[4]t2!E34</f>
        <v>24988.31</v>
      </c>
      <c r="F36" s="15" t="n">
        <f aca="false">[4]t2!F34</f>
        <v>23903.76</v>
      </c>
      <c r="G36" s="15" t="n">
        <f aca="false">[4]t2!G34</f>
        <v>11248.15</v>
      </c>
      <c r="H36" s="15" t="n">
        <f aca="false">[4]t2!H34</f>
        <v>2482.74</v>
      </c>
      <c r="I36" s="15" t="str">
        <f aca="false">[4]t2!I34</f>
        <v>-</v>
      </c>
      <c r="J36" s="15" t="n">
        <f aca="false">[4]t2!J34</f>
        <v>3845.86</v>
      </c>
      <c r="K36" s="15" t="n">
        <f aca="false">[4]t2!K34</f>
        <v>4472.42</v>
      </c>
      <c r="L36" s="15" t="n">
        <f aca="false">[4]t2!L34</f>
        <v>1337.66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324</v>
      </c>
      <c r="C37" s="15" t="n">
        <f aca="false">[4]t2!C35</f>
        <v>1487.92</v>
      </c>
      <c r="D37" s="15" t="n">
        <f aca="false">[4]t2!D35</f>
        <v>43351.73</v>
      </c>
      <c r="E37" s="15" t="n">
        <f aca="false">[4]t2!E35</f>
        <v>23925.88</v>
      </c>
      <c r="F37" s="15" t="n">
        <f aca="false">[4]t2!F35</f>
        <v>17665.25</v>
      </c>
      <c r="G37" s="15" t="n">
        <f aca="false">[4]t2!G35</f>
        <v>13459.96</v>
      </c>
      <c r="H37" s="15" t="n">
        <f aca="false">[4]t2!H35</f>
        <v>2307.62</v>
      </c>
      <c r="I37" s="15" t="str">
        <f aca="false">[4]t2!I35</f>
        <v>-</v>
      </c>
      <c r="J37" s="15" t="n">
        <f aca="false">[4]t2!J35</f>
        <v>4750.42</v>
      </c>
      <c r="K37" s="15" t="n">
        <f aca="false">[4]t2!K35</f>
        <v>3194.71</v>
      </c>
      <c r="L37" s="15" t="n">
        <f aca="false">[4]t2!L35</f>
        <v>3180.49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7</v>
      </c>
      <c r="B38" s="13" t="n">
        <f aca="false">[4]t2!B36</f>
        <v>269042</v>
      </c>
      <c r="C38" s="13" t="n">
        <f aca="false">[4]t2!C36</f>
        <v>5415.82</v>
      </c>
      <c r="D38" s="13" t="n">
        <f aca="false">[4]t2!D36</f>
        <v>93443.09</v>
      </c>
      <c r="E38" s="13" t="n">
        <f aca="false">[4]t2!E36</f>
        <v>66294.23</v>
      </c>
      <c r="F38" s="13" t="n">
        <f aca="false">[4]t2!F36</f>
        <v>51928.48</v>
      </c>
      <c r="G38" s="13" t="n">
        <f aca="false">[4]t2!G36</f>
        <v>27209.5</v>
      </c>
      <c r="H38" s="13" t="n">
        <f aca="false">[4]t2!H36</f>
        <v>2549.75</v>
      </c>
      <c r="I38" s="13" t="str">
        <f aca="false">[4]t2!I36</f>
        <v>-</v>
      </c>
      <c r="J38" s="13" t="n">
        <f aca="false">[4]t2!J36</f>
        <v>8386.35</v>
      </c>
      <c r="K38" s="13" t="n">
        <f aca="false">[4]t2!K36</f>
        <v>8260.02</v>
      </c>
      <c r="L38" s="13" t="n">
        <f aca="false">[4]t2!L36</f>
        <v>5214.8</v>
      </c>
      <c r="M38" s="13" t="n">
        <f aca="false">[4]t2!M36</f>
        <v>51.51</v>
      </c>
      <c r="N38" s="13" t="n">
        <f aca="false">[4]t2!N36</f>
        <v>288.46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01</v>
      </c>
      <c r="C39" s="15" t="n">
        <f aca="false">[4]t2!C37</f>
        <v>1573.19</v>
      </c>
      <c r="D39" s="15" t="n">
        <f aca="false">[4]t2!D37</f>
        <v>42797.36</v>
      </c>
      <c r="E39" s="15" t="n">
        <f aca="false">[4]t2!E37</f>
        <v>34383.24</v>
      </c>
      <c r="F39" s="15" t="n">
        <f aca="false">[4]t2!F37</f>
        <v>26555.16</v>
      </c>
      <c r="G39" s="15" t="n">
        <f aca="false">[4]t2!G37</f>
        <v>12954.84</v>
      </c>
      <c r="H39" s="15" t="n">
        <f aca="false">[4]t2!H37</f>
        <v>1851.47</v>
      </c>
      <c r="I39" s="15" t="str">
        <f aca="false">[4]t2!I37</f>
        <v>-</v>
      </c>
      <c r="J39" s="15" t="n">
        <f aca="false">[4]t2!J37</f>
        <v>3821.73</v>
      </c>
      <c r="K39" s="15" t="n">
        <f aca="false">[4]t2!K37</f>
        <v>4653.04</v>
      </c>
      <c r="L39" s="15" t="n">
        <f aca="false">[4]t2!L37</f>
        <v>2359.47</v>
      </c>
      <c r="M39" s="15" t="n">
        <f aca="false">[4]t2!M37</f>
        <v>51.51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041</v>
      </c>
      <c r="C40" s="15" t="n">
        <f aca="false">[4]t2!C38</f>
        <v>3842.63</v>
      </c>
      <c r="D40" s="15" t="n">
        <f aca="false">[4]t2!D38</f>
        <v>50645.74</v>
      </c>
      <c r="E40" s="15" t="n">
        <f aca="false">[4]t2!E38</f>
        <v>31910.99</v>
      </c>
      <c r="F40" s="15" t="n">
        <f aca="false">[4]t2!F38</f>
        <v>25373.32</v>
      </c>
      <c r="G40" s="15" t="n">
        <f aca="false">[4]t2!G38</f>
        <v>14254.65</v>
      </c>
      <c r="H40" s="15" t="n">
        <f aca="false">[4]t2!H38</f>
        <v>698.28</v>
      </c>
      <c r="I40" s="15" t="str">
        <f aca="false">[4]t2!I38</f>
        <v>-</v>
      </c>
      <c r="J40" s="15" t="n">
        <f aca="false">[4]t2!J38</f>
        <v>4564.62</v>
      </c>
      <c r="K40" s="15" t="n">
        <f aca="false">[4]t2!K38</f>
        <v>3606.97</v>
      </c>
      <c r="L40" s="15" t="n">
        <f aca="false">[4]t2!L38</f>
        <v>2855.33</v>
      </c>
      <c r="M40" s="15" t="str">
        <f aca="false">[4]t2!M38</f>
        <v>-</v>
      </c>
      <c r="N40" s="15" t="n">
        <f aca="false">[4]t2!N38</f>
        <v>288.46</v>
      </c>
    </row>
    <row r="41" s="12" customFormat="true" ht="24" hidden="false" customHeight="true" outlineLevel="0" collapsed="false">
      <c r="A41" s="12" t="s">
        <v>88</v>
      </c>
      <c r="B41" s="13" t="n">
        <f aca="false">[4]t2!B39</f>
        <v>368688</v>
      </c>
      <c r="C41" s="13" t="n">
        <f aca="false">[4]t2!C39</f>
        <v>6041.93</v>
      </c>
      <c r="D41" s="13" t="n">
        <f aca="false">[4]t2!D39</f>
        <v>119404.48</v>
      </c>
      <c r="E41" s="13" t="n">
        <f aca="false">[4]t2!E39</f>
        <v>101240.26</v>
      </c>
      <c r="F41" s="13" t="n">
        <f aca="false">[4]t2!F39</f>
        <v>64347.21</v>
      </c>
      <c r="G41" s="13" t="n">
        <f aca="false">[4]t2!G39</f>
        <v>34148.76</v>
      </c>
      <c r="H41" s="13" t="n">
        <f aca="false">[4]t2!H39</f>
        <v>9032.87</v>
      </c>
      <c r="I41" s="13" t="str">
        <f aca="false">[4]t2!I39</f>
        <v>-</v>
      </c>
      <c r="J41" s="13" t="n">
        <f aca="false">[4]t2!J39</f>
        <v>11399.23</v>
      </c>
      <c r="K41" s="13" t="n">
        <f aca="false">[4]t2!K39</f>
        <v>12812.23</v>
      </c>
      <c r="L41" s="13" t="n">
        <f aca="false">[4]t2!L39</f>
        <v>9821.43</v>
      </c>
      <c r="M41" s="13" t="str">
        <f aca="false">[4]t2!M39</f>
        <v>-</v>
      </c>
      <c r="N41" s="13" t="n">
        <f aca="false">[4]t2!N39</f>
        <v>439.59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894</v>
      </c>
      <c r="C42" s="15" t="n">
        <f aca="false">[4]t2!C40</f>
        <v>1618.31</v>
      </c>
      <c r="D42" s="15" t="n">
        <f aca="false">[4]t2!D40</f>
        <v>49583.9</v>
      </c>
      <c r="E42" s="15" t="n">
        <f aca="false">[4]t2!E40</f>
        <v>51165.34</v>
      </c>
      <c r="F42" s="15" t="n">
        <f aca="false">[4]t2!F40</f>
        <v>35863.52</v>
      </c>
      <c r="G42" s="15" t="n">
        <f aca="false">[4]t2!G40</f>
        <v>17901.47</v>
      </c>
      <c r="H42" s="15" t="n">
        <f aca="false">[4]t2!H40</f>
        <v>4025.63</v>
      </c>
      <c r="I42" s="15" t="str">
        <f aca="false">[4]t2!I40</f>
        <v>-</v>
      </c>
      <c r="J42" s="15" t="n">
        <f aca="false">[4]t2!J40</f>
        <v>5318.78</v>
      </c>
      <c r="K42" s="15" t="n">
        <f aca="false">[4]t2!K40</f>
        <v>6929.14</v>
      </c>
      <c r="L42" s="15" t="n">
        <f aca="false">[4]t2!L40</f>
        <v>3154.85</v>
      </c>
      <c r="M42" s="15" t="str">
        <f aca="false">[4]t2!M40</f>
        <v>-</v>
      </c>
      <c r="N42" s="15" t="n">
        <f aca="false">[4]t2!N40</f>
        <v>333.07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2794</v>
      </c>
      <c r="C43" s="15" t="n">
        <f aca="false">[4]t2!C41</f>
        <v>4423.62</v>
      </c>
      <c r="D43" s="15" t="n">
        <f aca="false">[4]t2!D41</f>
        <v>69820.58</v>
      </c>
      <c r="E43" s="15" t="n">
        <f aca="false">[4]t2!E41</f>
        <v>50074.92</v>
      </c>
      <c r="F43" s="15" t="n">
        <f aca="false">[4]t2!F41</f>
        <v>28483.69</v>
      </c>
      <c r="G43" s="15" t="n">
        <f aca="false">[4]t2!G41</f>
        <v>16247.29</v>
      </c>
      <c r="H43" s="15" t="n">
        <f aca="false">[4]t2!H41</f>
        <v>5007.24</v>
      </c>
      <c r="I43" s="15" t="str">
        <f aca="false">[4]t2!I41</f>
        <v>-</v>
      </c>
      <c r="J43" s="15" t="n">
        <f aca="false">[4]t2!J41</f>
        <v>6080.45</v>
      </c>
      <c r="K43" s="15" t="n">
        <f aca="false">[4]t2!K41</f>
        <v>5883.09</v>
      </c>
      <c r="L43" s="15" t="n">
        <f aca="false">[4]t2!L41</f>
        <v>6666.58</v>
      </c>
      <c r="M43" s="15" t="str">
        <f aca="false">[4]t2!M41</f>
        <v>-</v>
      </c>
      <c r="N43" s="15" t="n">
        <f aca="false">[4]t2!N41</f>
        <v>106.52</v>
      </c>
    </row>
    <row r="44" s="12" customFormat="true" ht="24" hidden="false" customHeight="true" outlineLevel="0" collapsed="false">
      <c r="A44" s="12" t="s">
        <v>89</v>
      </c>
      <c r="B44" s="13" t="n">
        <f aca="false">[4]t2!B42</f>
        <v>1456740</v>
      </c>
      <c r="C44" s="13" t="n">
        <f aca="false">[4]t2!C42</f>
        <v>12404.29</v>
      </c>
      <c r="D44" s="13" t="n">
        <f aca="false">[4]t2!D42</f>
        <v>444629.69</v>
      </c>
      <c r="E44" s="13" t="n">
        <f aca="false">[4]t2!E42</f>
        <v>315542.68</v>
      </c>
      <c r="F44" s="13" t="n">
        <f aca="false">[4]t2!F42</f>
        <v>281245.78</v>
      </c>
      <c r="G44" s="13" t="n">
        <f aca="false">[4]t2!G42</f>
        <v>196891.28</v>
      </c>
      <c r="H44" s="13" t="n">
        <f aca="false">[4]t2!H42</f>
        <v>36012.63</v>
      </c>
      <c r="I44" s="13" t="str">
        <f aca="false">[4]t2!I42</f>
        <v>-</v>
      </c>
      <c r="J44" s="13" t="n">
        <f aca="false">[4]t2!J42</f>
        <v>77656.64</v>
      </c>
      <c r="K44" s="13" t="n">
        <f aca="false">[4]t2!K42</f>
        <v>58122.43</v>
      </c>
      <c r="L44" s="13" t="n">
        <f aca="false">[4]t2!L42</f>
        <v>34234.57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431</v>
      </c>
      <c r="C45" s="15" t="n">
        <f aca="false">[4]t2!C43</f>
        <v>4378.83</v>
      </c>
      <c r="D45" s="15" t="n">
        <f aca="false">[4]t2!D43</f>
        <v>193519.09</v>
      </c>
      <c r="E45" s="15" t="n">
        <f aca="false">[4]t2!E43</f>
        <v>158516.73</v>
      </c>
      <c r="F45" s="15" t="n">
        <f aca="false">[4]t2!F43</f>
        <v>141423.67</v>
      </c>
      <c r="G45" s="15" t="n">
        <f aca="false">[4]t2!G43</f>
        <v>97591.51</v>
      </c>
      <c r="H45" s="15" t="n">
        <f aca="false">[4]t2!H43</f>
        <v>25630.01</v>
      </c>
      <c r="I45" s="15" t="str">
        <f aca="false">[4]t2!I43</f>
        <v>-</v>
      </c>
      <c r="J45" s="15" t="n">
        <f aca="false">[4]t2!J43</f>
        <v>28262.69</v>
      </c>
      <c r="K45" s="15" t="n">
        <f aca="false">[4]t2!K43</f>
        <v>29739.73</v>
      </c>
      <c r="L45" s="15" t="n">
        <f aca="false">[4]t2!L43</f>
        <v>14368.74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3309</v>
      </c>
      <c r="C46" s="15" t="n">
        <f aca="false">[4]t2!C44</f>
        <v>8025.46</v>
      </c>
      <c r="D46" s="15" t="n">
        <f aca="false">[4]t2!D44</f>
        <v>251110.6</v>
      </c>
      <c r="E46" s="15" t="n">
        <f aca="false">[4]t2!E44</f>
        <v>157025.95</v>
      </c>
      <c r="F46" s="15" t="n">
        <f aca="false">[4]t2!F44</f>
        <v>139822.11</v>
      </c>
      <c r="G46" s="15" t="n">
        <f aca="false">[4]t2!G44</f>
        <v>99299.77</v>
      </c>
      <c r="H46" s="15" t="n">
        <f aca="false">[4]t2!H44</f>
        <v>10382.62</v>
      </c>
      <c r="I46" s="15" t="str">
        <f aca="false">[4]t2!I44</f>
        <v>-</v>
      </c>
      <c r="J46" s="15" t="n">
        <f aca="false">[4]t2!J44</f>
        <v>49393.95</v>
      </c>
      <c r="K46" s="15" t="n">
        <f aca="false">[4]t2!K44</f>
        <v>28382.71</v>
      </c>
      <c r="L46" s="15" t="n">
        <f aca="false">[4]t2!L44</f>
        <v>19865.84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MA.1061 (ก.ย.-พ.ย. 61)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0</v>
      </c>
      <c r="B52" s="13" t="n">
        <f aca="false">[4]t2!B49</f>
        <v>1009420</v>
      </c>
      <c r="C52" s="13" t="n">
        <f aca="false">[4]t2!C49</f>
        <v>16090.08</v>
      </c>
      <c r="D52" s="13" t="n">
        <f aca="false">[4]t2!D49</f>
        <v>302336.46</v>
      </c>
      <c r="E52" s="13" t="n">
        <f aca="false">[4]t2!E49</f>
        <v>264150.5</v>
      </c>
      <c r="F52" s="13" t="n">
        <f aca="false">[4]t2!F49</f>
        <v>185006.35</v>
      </c>
      <c r="G52" s="13" t="n">
        <f aca="false">[4]t2!G49</f>
        <v>114782.43</v>
      </c>
      <c r="H52" s="13" t="n">
        <f aca="false">[4]t2!H49</f>
        <v>21715.11</v>
      </c>
      <c r="I52" s="13" t="str">
        <f aca="false">[4]t2!I49</f>
        <v>-</v>
      </c>
      <c r="J52" s="13" t="n">
        <f aca="false">[4]t2!J49</f>
        <v>44512.4</v>
      </c>
      <c r="K52" s="13" t="n">
        <f aca="false">[4]t2!K49</f>
        <v>43773.38</v>
      </c>
      <c r="L52" s="13" t="n">
        <f aca="false">[4]t2!L49</f>
        <v>17053.31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107</v>
      </c>
      <c r="C53" s="15" t="n">
        <f aca="false">[4]t2!C50</f>
        <v>8743.24</v>
      </c>
      <c r="D53" s="15" t="n">
        <f aca="false">[4]t2!D50</f>
        <v>126689.34</v>
      </c>
      <c r="E53" s="15" t="n">
        <f aca="false">[4]t2!E50</f>
        <v>148310.94</v>
      </c>
      <c r="F53" s="15" t="n">
        <f aca="false">[4]t2!F50</f>
        <v>89680.61</v>
      </c>
      <c r="G53" s="15" t="n">
        <f aca="false">[4]t2!G50</f>
        <v>51167.18</v>
      </c>
      <c r="H53" s="15" t="n">
        <f aca="false">[4]t2!H50</f>
        <v>12395.8</v>
      </c>
      <c r="I53" s="15" t="str">
        <f aca="false">[4]t2!I50</f>
        <v>-</v>
      </c>
      <c r="J53" s="15" t="n">
        <f aca="false">[4]t2!J50</f>
        <v>18697.9</v>
      </c>
      <c r="K53" s="15" t="n">
        <f aca="false">[4]t2!K50</f>
        <v>24239.62</v>
      </c>
      <c r="L53" s="15" t="n">
        <f aca="false">[4]t2!L50</f>
        <v>6182.38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313</v>
      </c>
      <c r="C54" s="15" t="n">
        <f aca="false">[4]t2!C51</f>
        <v>7346.84</v>
      </c>
      <c r="D54" s="15" t="n">
        <f aca="false">[4]t2!D51</f>
        <v>175647.12</v>
      </c>
      <c r="E54" s="15" t="n">
        <f aca="false">[4]t2!E51</f>
        <v>115839.56</v>
      </c>
      <c r="F54" s="15" t="n">
        <f aca="false">[4]t2!F51</f>
        <v>95325.73</v>
      </c>
      <c r="G54" s="15" t="n">
        <f aca="false">[4]t2!G51</f>
        <v>63615.25</v>
      </c>
      <c r="H54" s="15" t="n">
        <f aca="false">[4]t2!H51</f>
        <v>9319.31</v>
      </c>
      <c r="I54" s="15" t="str">
        <f aca="false">[4]t2!I51</f>
        <v>-</v>
      </c>
      <c r="J54" s="15" t="n">
        <f aca="false">[4]t2!J51</f>
        <v>25814.5</v>
      </c>
      <c r="K54" s="15" t="n">
        <f aca="false">[4]t2!K51</f>
        <v>19533.76</v>
      </c>
      <c r="L54" s="15" t="n">
        <f aca="false">[4]t2!L51</f>
        <v>10870.93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1</v>
      </c>
      <c r="B55" s="13" t="n">
        <f aca="false">[4]t2!B52</f>
        <v>445279</v>
      </c>
      <c r="C55" s="13" t="n">
        <f aca="false">[4]t2!C52</f>
        <v>13807.81</v>
      </c>
      <c r="D55" s="13" t="n">
        <f aca="false">[4]t2!D52</f>
        <v>138469.16</v>
      </c>
      <c r="E55" s="13" t="n">
        <f aca="false">[4]t2!E52</f>
        <v>117678.33</v>
      </c>
      <c r="F55" s="13" t="n">
        <f aca="false">[4]t2!F52</f>
        <v>81949.3</v>
      </c>
      <c r="G55" s="13" t="n">
        <f aca="false">[4]t2!G52</f>
        <v>42576.16</v>
      </c>
      <c r="H55" s="13" t="n">
        <f aca="false">[4]t2!H52</f>
        <v>6298.99</v>
      </c>
      <c r="I55" s="13" t="str">
        <f aca="false">[4]t2!I52</f>
        <v>-</v>
      </c>
      <c r="J55" s="13" t="n">
        <f aca="false">[4]t2!J52</f>
        <v>25908.28</v>
      </c>
      <c r="K55" s="13" t="n">
        <f aca="false">[4]t2!K52</f>
        <v>12647.02</v>
      </c>
      <c r="L55" s="13" t="n">
        <f aca="false">[4]t2!L52</f>
        <v>5943.97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608</v>
      </c>
      <c r="C56" s="15" t="n">
        <f aca="false">[4]t2!C53</f>
        <v>5042.26</v>
      </c>
      <c r="D56" s="15" t="n">
        <f aca="false">[4]t2!D53</f>
        <v>65883.96</v>
      </c>
      <c r="E56" s="15" t="n">
        <f aca="false">[4]t2!E53</f>
        <v>60393</v>
      </c>
      <c r="F56" s="15" t="n">
        <f aca="false">[4]t2!F53</f>
        <v>45593.78</v>
      </c>
      <c r="G56" s="15" t="n">
        <f aca="false">[4]t2!G53</f>
        <v>22924.95</v>
      </c>
      <c r="H56" s="15" t="n">
        <f aca="false">[4]t2!H53</f>
        <v>3432.03</v>
      </c>
      <c r="I56" s="15" t="str">
        <f aca="false">[4]t2!I53</f>
        <v>-</v>
      </c>
      <c r="J56" s="15" t="n">
        <f aca="false">[4]t2!J53</f>
        <v>8834.14</v>
      </c>
      <c r="K56" s="15" t="n">
        <f aca="false">[4]t2!K53</f>
        <v>6061.34</v>
      </c>
      <c r="L56" s="15" t="n">
        <f aca="false">[4]t2!L53</f>
        <v>1442.53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671</v>
      </c>
      <c r="C57" s="15" t="n">
        <f aca="false">[4]t2!C54</f>
        <v>8765.54</v>
      </c>
      <c r="D57" s="15" t="n">
        <f aca="false">[4]t2!D54</f>
        <v>72585.2</v>
      </c>
      <c r="E57" s="15" t="n">
        <f aca="false">[4]t2!E54</f>
        <v>57285.33</v>
      </c>
      <c r="F57" s="15" t="n">
        <f aca="false">[4]t2!F54</f>
        <v>36355.51</v>
      </c>
      <c r="G57" s="15" t="n">
        <f aca="false">[4]t2!G54</f>
        <v>19651.2</v>
      </c>
      <c r="H57" s="15" t="n">
        <f aca="false">[4]t2!H54</f>
        <v>2866.96</v>
      </c>
      <c r="I57" s="15" t="str">
        <f aca="false">[4]t2!I54</f>
        <v>-</v>
      </c>
      <c r="J57" s="15" t="n">
        <f aca="false">[4]t2!J54</f>
        <v>17074.14</v>
      </c>
      <c r="K57" s="15" t="n">
        <f aca="false">[4]t2!K54</f>
        <v>6585.67</v>
      </c>
      <c r="L57" s="15" t="n">
        <f aca="false">[4]t2!L54</f>
        <v>4501.44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2</v>
      </c>
      <c r="B58" s="13" t="n">
        <f aca="false">[4]t2!B55</f>
        <v>352988.01</v>
      </c>
      <c r="C58" s="13" t="n">
        <f aca="false">[4]t2!C55</f>
        <v>5334.5</v>
      </c>
      <c r="D58" s="13" t="n">
        <f aca="false">[4]t2!D55</f>
        <v>108294.81</v>
      </c>
      <c r="E58" s="13" t="n">
        <f aca="false">[4]t2!E55</f>
        <v>84384.72</v>
      </c>
      <c r="F58" s="13" t="n">
        <f aca="false">[4]t2!F55</f>
        <v>59728.68</v>
      </c>
      <c r="G58" s="13" t="n">
        <f aca="false">[4]t2!G55</f>
        <v>40945.13</v>
      </c>
      <c r="H58" s="13" t="n">
        <f aca="false">[4]t2!H55</f>
        <v>6126.06</v>
      </c>
      <c r="I58" s="13" t="str">
        <f aca="false">[4]t2!I55</f>
        <v>-</v>
      </c>
      <c r="J58" s="13" t="n">
        <f aca="false">[4]t2!J55</f>
        <v>17143</v>
      </c>
      <c r="K58" s="13" t="n">
        <f aca="false">[4]t2!K55</f>
        <v>20474.08</v>
      </c>
      <c r="L58" s="13" t="n">
        <f aca="false">[4]t2!L55</f>
        <v>10557.05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51</v>
      </c>
      <c r="C59" s="15" t="n">
        <f aca="false">[4]t2!C56</f>
        <v>1420.6</v>
      </c>
      <c r="D59" s="15" t="n">
        <f aca="false">[4]t2!D56</f>
        <v>44743.52</v>
      </c>
      <c r="E59" s="15" t="n">
        <f aca="false">[4]t2!E56</f>
        <v>43776.27</v>
      </c>
      <c r="F59" s="15" t="n">
        <f aca="false">[4]t2!F56</f>
        <v>30008.09</v>
      </c>
      <c r="G59" s="15" t="n">
        <f aca="false">[4]t2!G56</f>
        <v>22635.97</v>
      </c>
      <c r="H59" s="15" t="n">
        <f aca="false">[4]t2!H56</f>
        <v>3175.74</v>
      </c>
      <c r="I59" s="15" t="str">
        <f aca="false">[4]t2!I56</f>
        <v>-</v>
      </c>
      <c r="J59" s="15" t="n">
        <f aca="false">[4]t2!J56</f>
        <v>7938.9</v>
      </c>
      <c r="K59" s="15" t="n">
        <f aca="false">[4]t2!K56</f>
        <v>9453.45</v>
      </c>
      <c r="L59" s="15" t="n">
        <f aca="false">[4]t2!L56</f>
        <v>4998.47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837.01</v>
      </c>
      <c r="C60" s="15" t="n">
        <f aca="false">[4]t2!C57</f>
        <v>3913.9</v>
      </c>
      <c r="D60" s="15" t="n">
        <f aca="false">[4]t2!D57</f>
        <v>63551.29</v>
      </c>
      <c r="E60" s="15" t="n">
        <f aca="false">[4]t2!E57</f>
        <v>40608.45</v>
      </c>
      <c r="F60" s="15" t="n">
        <f aca="false">[4]t2!F57</f>
        <v>29720.59</v>
      </c>
      <c r="G60" s="15" t="n">
        <f aca="false">[4]t2!G57</f>
        <v>18309.16</v>
      </c>
      <c r="H60" s="15" t="n">
        <f aca="false">[4]t2!H57</f>
        <v>2950.32</v>
      </c>
      <c r="I60" s="15" t="str">
        <f aca="false">[4]t2!I57</f>
        <v>-</v>
      </c>
      <c r="J60" s="15" t="n">
        <f aca="false">[4]t2!J57</f>
        <v>9204.1</v>
      </c>
      <c r="K60" s="15" t="n">
        <f aca="false">[4]t2!K57</f>
        <v>11020.62</v>
      </c>
      <c r="L60" s="15" t="n">
        <f aca="false">[4]t2!L57</f>
        <v>5558.59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3</v>
      </c>
      <c r="B61" s="13" t="n">
        <f aca="false">[4]t2!B58</f>
        <v>680420</v>
      </c>
      <c r="C61" s="13" t="n">
        <f aca="false">[4]t2!C58</f>
        <v>5174.24</v>
      </c>
      <c r="D61" s="13" t="n">
        <f aca="false">[4]t2!D58</f>
        <v>208256.04</v>
      </c>
      <c r="E61" s="13" t="n">
        <f aca="false">[4]t2!E58</f>
        <v>166058.96</v>
      </c>
      <c r="F61" s="13" t="n">
        <f aca="false">[4]t2!F58</f>
        <v>109599.91</v>
      </c>
      <c r="G61" s="13" t="n">
        <f aca="false">[4]t2!G58</f>
        <v>96106.2</v>
      </c>
      <c r="H61" s="13" t="n">
        <f aca="false">[4]t2!H58</f>
        <v>11035.55</v>
      </c>
      <c r="I61" s="13" t="str">
        <f aca="false">[4]t2!I58</f>
        <v>-</v>
      </c>
      <c r="J61" s="13" t="n">
        <f aca="false">[4]t2!J58</f>
        <v>31859.27</v>
      </c>
      <c r="K61" s="13" t="n">
        <f aca="false">[4]t2!K58</f>
        <v>34887.82</v>
      </c>
      <c r="L61" s="13" t="n">
        <f aca="false">[4]t2!L58</f>
        <v>17442.02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694</v>
      </c>
      <c r="C62" s="15" t="n">
        <f aca="false">[4]t2!C59</f>
        <v>2997.67</v>
      </c>
      <c r="D62" s="15" t="n">
        <f aca="false">[4]t2!D59</f>
        <v>89027.62</v>
      </c>
      <c r="E62" s="15" t="n">
        <f aca="false">[4]t2!E59</f>
        <v>83206.75</v>
      </c>
      <c r="F62" s="15" t="n">
        <f aca="false">[4]t2!F59</f>
        <v>54910.94</v>
      </c>
      <c r="G62" s="15" t="n">
        <f aca="false">[4]t2!G59</f>
        <v>50244.96</v>
      </c>
      <c r="H62" s="15" t="n">
        <f aca="false">[4]t2!H59</f>
        <v>5133</v>
      </c>
      <c r="I62" s="15" t="str">
        <f aca="false">[4]t2!I59</f>
        <v>-</v>
      </c>
      <c r="J62" s="15" t="n">
        <f aca="false">[4]t2!J59</f>
        <v>10039.47</v>
      </c>
      <c r="K62" s="15" t="n">
        <f aca="false">[4]t2!K59</f>
        <v>20965.54</v>
      </c>
      <c r="L62" s="15" t="n">
        <f aca="false">[4]t2!L59</f>
        <v>3168.06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726</v>
      </c>
      <c r="C63" s="15" t="n">
        <f aca="false">[4]t2!C60</f>
        <v>2176.56</v>
      </c>
      <c r="D63" s="15" t="n">
        <f aca="false">[4]t2!D60</f>
        <v>119228.42</v>
      </c>
      <c r="E63" s="15" t="n">
        <f aca="false">[4]t2!E60</f>
        <v>82852.2</v>
      </c>
      <c r="F63" s="15" t="n">
        <f aca="false">[4]t2!F60</f>
        <v>54688.97</v>
      </c>
      <c r="G63" s="15" t="n">
        <f aca="false">[4]t2!G60</f>
        <v>45861.23</v>
      </c>
      <c r="H63" s="15" t="n">
        <f aca="false">[4]t2!H60</f>
        <v>5902.56</v>
      </c>
      <c r="I63" s="15" t="str">
        <f aca="false">[4]t2!I60</f>
        <v>-</v>
      </c>
      <c r="J63" s="15" t="n">
        <f aca="false">[4]t2!J60</f>
        <v>21819.8</v>
      </c>
      <c r="K63" s="15" t="n">
        <f aca="false">[4]t2!K60</f>
        <v>13922.28</v>
      </c>
      <c r="L63" s="15" t="n">
        <f aca="false">[4]t2!L60</f>
        <v>14273.96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4</v>
      </c>
      <c r="B64" s="13" t="n">
        <f aca="false">[4]t2!B61</f>
        <v>855759</v>
      </c>
      <c r="C64" s="13" t="n">
        <f aca="false">[4]t2!C61</f>
        <v>5809.22</v>
      </c>
      <c r="D64" s="13" t="n">
        <f aca="false">[4]t2!D61</f>
        <v>316464.05</v>
      </c>
      <c r="E64" s="13" t="n">
        <f aca="false">[4]t2!E61</f>
        <v>194083.03</v>
      </c>
      <c r="F64" s="13" t="n">
        <f aca="false">[4]t2!F61</f>
        <v>144923.22</v>
      </c>
      <c r="G64" s="13" t="n">
        <f aca="false">[4]t2!G61</f>
        <v>97523.91</v>
      </c>
      <c r="H64" s="13" t="n">
        <f aca="false">[4]t2!H61</f>
        <v>15961.32</v>
      </c>
      <c r="I64" s="13" t="str">
        <f aca="false">[4]t2!I61</f>
        <v>-</v>
      </c>
      <c r="J64" s="13" t="n">
        <f aca="false">[4]t2!J61</f>
        <v>26557.47</v>
      </c>
      <c r="K64" s="13" t="n">
        <f aca="false">[4]t2!K61</f>
        <v>30144.87</v>
      </c>
      <c r="L64" s="13" t="n">
        <f aca="false">[4]t2!L61</f>
        <v>24291.9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0875</v>
      </c>
      <c r="C65" s="15" t="n">
        <f aca="false">[4]t2!C62</f>
        <v>1462.5</v>
      </c>
      <c r="D65" s="15" t="n">
        <f aca="false">[4]t2!D62</f>
        <v>137860.8</v>
      </c>
      <c r="E65" s="15" t="n">
        <f aca="false">[4]t2!E62</f>
        <v>98175.85</v>
      </c>
      <c r="F65" s="15" t="n">
        <f aca="false">[4]t2!F62</f>
        <v>72376.04</v>
      </c>
      <c r="G65" s="15" t="n">
        <f aca="false">[4]t2!G62</f>
        <v>51995.17</v>
      </c>
      <c r="H65" s="15" t="n">
        <f aca="false">[4]t2!H62</f>
        <v>7852.68</v>
      </c>
      <c r="I65" s="15" t="str">
        <f aca="false">[4]t2!I62</f>
        <v>-</v>
      </c>
      <c r="J65" s="15" t="n">
        <f aca="false">[4]t2!J62</f>
        <v>14028.29</v>
      </c>
      <c r="K65" s="15" t="n">
        <f aca="false">[4]t2!K62</f>
        <v>14524.61</v>
      </c>
      <c r="L65" s="15" t="n">
        <f aca="false">[4]t2!L62</f>
        <v>12599.06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4884</v>
      </c>
      <c r="C66" s="15" t="n">
        <f aca="false">[4]t2!C63</f>
        <v>4346.72</v>
      </c>
      <c r="D66" s="15" t="n">
        <f aca="false">[4]t2!D63</f>
        <v>178603.25</v>
      </c>
      <c r="E66" s="15" t="n">
        <f aca="false">[4]t2!E63</f>
        <v>95907.18</v>
      </c>
      <c r="F66" s="15" t="n">
        <f aca="false">[4]t2!F63</f>
        <v>72547.18</v>
      </c>
      <c r="G66" s="15" t="n">
        <f aca="false">[4]t2!G63</f>
        <v>45528.74</v>
      </c>
      <c r="H66" s="15" t="n">
        <f aca="false">[4]t2!H63</f>
        <v>8108.64</v>
      </c>
      <c r="I66" s="15" t="str">
        <f aca="false">[4]t2!I63</f>
        <v>-</v>
      </c>
      <c r="J66" s="15" t="n">
        <f aca="false">[4]t2!J63</f>
        <v>12529.18</v>
      </c>
      <c r="K66" s="15" t="n">
        <f aca="false">[4]t2!K63</f>
        <v>15620.26</v>
      </c>
      <c r="L66" s="15" t="n">
        <f aca="false">[4]t2!L63</f>
        <v>11692.84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5</v>
      </c>
      <c r="B67" s="13" t="n">
        <f aca="false">[4]t2!B64</f>
        <v>653235</v>
      </c>
      <c r="C67" s="13" t="n">
        <f aca="false">[4]t2!C64</f>
        <v>4333.81</v>
      </c>
      <c r="D67" s="13" t="n">
        <f aca="false">[4]t2!D64</f>
        <v>219032.45</v>
      </c>
      <c r="E67" s="13" t="n">
        <f aca="false">[4]t2!E64</f>
        <v>165345.4</v>
      </c>
      <c r="F67" s="13" t="n">
        <f aca="false">[4]t2!F64</f>
        <v>105407.75</v>
      </c>
      <c r="G67" s="13" t="n">
        <f aca="false">[4]t2!G64</f>
        <v>82004.46</v>
      </c>
      <c r="H67" s="13" t="n">
        <f aca="false">[4]t2!H64</f>
        <v>11986.31</v>
      </c>
      <c r="I67" s="13" t="str">
        <f aca="false">[4]t2!I64</f>
        <v>-</v>
      </c>
      <c r="J67" s="13" t="n">
        <f aca="false">[4]t2!J64</f>
        <v>28808.92</v>
      </c>
      <c r="K67" s="13" t="n">
        <f aca="false">[4]t2!K64</f>
        <v>21742.68</v>
      </c>
      <c r="L67" s="13" t="n">
        <f aca="false">[4]t2!L64</f>
        <v>14573.23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649</v>
      </c>
      <c r="C68" s="15" t="n">
        <f aca="false">[4]t2!C65</f>
        <v>284.92</v>
      </c>
      <c r="D68" s="15" t="n">
        <f aca="false">[4]t2!D65</f>
        <v>93878.17</v>
      </c>
      <c r="E68" s="15" t="n">
        <f aca="false">[4]t2!E65</f>
        <v>82340.98</v>
      </c>
      <c r="F68" s="15" t="n">
        <f aca="false">[4]t2!F65</f>
        <v>57383.9</v>
      </c>
      <c r="G68" s="15" t="n">
        <f aca="false">[4]t2!G65</f>
        <v>44749.58</v>
      </c>
      <c r="H68" s="15" t="n">
        <f aca="false">[4]t2!H65</f>
        <v>6748.94</v>
      </c>
      <c r="I68" s="15" t="str">
        <f aca="false">[4]t2!I65</f>
        <v>-</v>
      </c>
      <c r="J68" s="15" t="n">
        <f aca="false">[4]t2!J65</f>
        <v>11648.95</v>
      </c>
      <c r="K68" s="15" t="n">
        <f aca="false">[4]t2!K65</f>
        <v>11477.73</v>
      </c>
      <c r="L68" s="15" t="n">
        <f aca="false">[4]t2!L65</f>
        <v>5135.84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586</v>
      </c>
      <c r="C69" s="15" t="n">
        <f aca="false">[4]t2!C66</f>
        <v>4048.89</v>
      </c>
      <c r="D69" s="15" t="n">
        <f aca="false">[4]t2!D66</f>
        <v>125154.28</v>
      </c>
      <c r="E69" s="15" t="n">
        <f aca="false">[4]t2!E66</f>
        <v>83004.42</v>
      </c>
      <c r="F69" s="15" t="n">
        <f aca="false">[4]t2!F66</f>
        <v>48023.85</v>
      </c>
      <c r="G69" s="15" t="n">
        <f aca="false">[4]t2!G66</f>
        <v>37254.87</v>
      </c>
      <c r="H69" s="15" t="n">
        <f aca="false">[4]t2!H66</f>
        <v>5237.38</v>
      </c>
      <c r="I69" s="15" t="str">
        <f aca="false">[4]t2!I66</f>
        <v>-</v>
      </c>
      <c r="J69" s="15" t="n">
        <f aca="false">[4]t2!J66</f>
        <v>17159.97</v>
      </c>
      <c r="K69" s="15" t="n">
        <f aca="false">[4]t2!K66</f>
        <v>10264.95</v>
      </c>
      <c r="L69" s="15" t="n">
        <f aca="false">[4]t2!L66</f>
        <v>9437.39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MA.1061 (ก.ย.-พ.ย. 61)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6</v>
      </c>
      <c r="B75" s="13" t="n">
        <f aca="false">[4]t2!B71</f>
        <v>730910</v>
      </c>
      <c r="C75" s="13" t="n">
        <f aca="false">[4]t2!C71</f>
        <v>4085.1</v>
      </c>
      <c r="D75" s="13" t="n">
        <f aca="false">[4]t2!D71</f>
        <v>243470.12</v>
      </c>
      <c r="E75" s="13" t="n">
        <f aca="false">[4]t2!E71</f>
        <v>220222.99</v>
      </c>
      <c r="F75" s="13" t="n">
        <f aca="false">[4]t2!F71</f>
        <v>124422.26</v>
      </c>
      <c r="G75" s="13" t="n">
        <f aca="false">[4]t2!G71</f>
        <v>80683.47</v>
      </c>
      <c r="H75" s="13" t="n">
        <f aca="false">[4]t2!H71</f>
        <v>10634.26</v>
      </c>
      <c r="I75" s="13" t="str">
        <f aca="false">[4]t2!I71</f>
        <v>-</v>
      </c>
      <c r="J75" s="13" t="n">
        <f aca="false">[4]t2!J71</f>
        <v>18506.37</v>
      </c>
      <c r="K75" s="13" t="n">
        <f aca="false">[4]t2!K71</f>
        <v>16863.33</v>
      </c>
      <c r="L75" s="13" t="n">
        <f aca="false">[4]t2!L71</f>
        <v>11720.13</v>
      </c>
      <c r="M75" s="13" t="str">
        <f aca="false">[4]t2!M71</f>
        <v>-</v>
      </c>
      <c r="N75" s="13" t="n">
        <f aca="false">[4]t2!N71</f>
        <v>301.97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491</v>
      </c>
      <c r="C76" s="15" t="n">
        <f aca="false">[4]t2!C72</f>
        <v>1877.27</v>
      </c>
      <c r="D76" s="15" t="n">
        <f aca="false">[4]t2!D72</f>
        <v>109556.16</v>
      </c>
      <c r="E76" s="15" t="n">
        <f aca="false">[4]t2!E72</f>
        <v>113208.49</v>
      </c>
      <c r="F76" s="15" t="n">
        <f aca="false">[4]t2!F72</f>
        <v>58898.58</v>
      </c>
      <c r="G76" s="15" t="n">
        <f aca="false">[4]t2!G72</f>
        <v>38440.28</v>
      </c>
      <c r="H76" s="15" t="n">
        <f aca="false">[4]t2!H72</f>
        <v>5188.24</v>
      </c>
      <c r="I76" s="15" t="str">
        <f aca="false">[4]t2!I72</f>
        <v>-</v>
      </c>
      <c r="J76" s="15" t="n">
        <f aca="false">[4]t2!J72</f>
        <v>8348.25</v>
      </c>
      <c r="K76" s="15" t="n">
        <f aca="false">[4]t2!K72</f>
        <v>10416.48</v>
      </c>
      <c r="L76" s="15" t="n">
        <f aca="false">[4]t2!L72</f>
        <v>5255.29</v>
      </c>
      <c r="M76" s="15" t="str">
        <f aca="false">[4]t2!M72</f>
        <v>-</v>
      </c>
      <c r="N76" s="15" t="n">
        <f aca="false">[4]t2!N72</f>
        <v>301.97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19</v>
      </c>
      <c r="C77" s="15" t="n">
        <f aca="false">[4]t2!C73</f>
        <v>2207.83</v>
      </c>
      <c r="D77" s="15" t="n">
        <f aca="false">[4]t2!D73</f>
        <v>133913.96</v>
      </c>
      <c r="E77" s="15" t="n">
        <f aca="false">[4]t2!E73</f>
        <v>107014.5</v>
      </c>
      <c r="F77" s="15" t="n">
        <f aca="false">[4]t2!F73</f>
        <v>65523.69</v>
      </c>
      <c r="G77" s="15" t="n">
        <f aca="false">[4]t2!G73</f>
        <v>42243.19</v>
      </c>
      <c r="H77" s="15" t="n">
        <f aca="false">[4]t2!H73</f>
        <v>5446.02</v>
      </c>
      <c r="I77" s="15" t="str">
        <f aca="false">[4]t2!I73</f>
        <v>-</v>
      </c>
      <c r="J77" s="15" t="n">
        <f aca="false">[4]t2!J73</f>
        <v>10158.13</v>
      </c>
      <c r="K77" s="15" t="n">
        <f aca="false">[4]t2!K73</f>
        <v>6446.85</v>
      </c>
      <c r="L77" s="15" t="n">
        <f aca="false">[4]t2!L73</f>
        <v>6464.84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7</v>
      </c>
      <c r="B78" s="13" t="n">
        <f aca="false">[4]t2!B74</f>
        <v>441944</v>
      </c>
      <c r="C78" s="13" t="n">
        <f aca="false">[4]t2!C74</f>
        <v>4615.64</v>
      </c>
      <c r="D78" s="13" t="n">
        <f aca="false">[4]t2!D74</f>
        <v>136083.74</v>
      </c>
      <c r="E78" s="13" t="n">
        <f aca="false">[4]t2!E74</f>
        <v>111107</v>
      </c>
      <c r="F78" s="13" t="n">
        <f aca="false">[4]t2!F74</f>
        <v>76412.4</v>
      </c>
      <c r="G78" s="13" t="n">
        <f aca="false">[4]t2!G74</f>
        <v>53498.93</v>
      </c>
      <c r="H78" s="13" t="n">
        <f aca="false">[4]t2!H74</f>
        <v>11566.81</v>
      </c>
      <c r="I78" s="13" t="str">
        <f aca="false">[4]t2!I74</f>
        <v>-</v>
      </c>
      <c r="J78" s="13" t="n">
        <f aca="false">[4]t2!J74</f>
        <v>18093.94</v>
      </c>
      <c r="K78" s="13" t="n">
        <f aca="false">[4]t2!K74</f>
        <v>16692.91</v>
      </c>
      <c r="L78" s="13" t="n">
        <f aca="false">[4]t2!L74</f>
        <v>13872.63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883</v>
      </c>
      <c r="C79" s="15" t="n">
        <f aca="false">[4]t2!C75</f>
        <v>1159.62</v>
      </c>
      <c r="D79" s="15" t="n">
        <f aca="false">[4]t2!D75</f>
        <v>57172.52</v>
      </c>
      <c r="E79" s="15" t="n">
        <f aca="false">[4]t2!E75</f>
        <v>59463</v>
      </c>
      <c r="F79" s="15" t="n">
        <f aca="false">[4]t2!F75</f>
        <v>41747.66</v>
      </c>
      <c r="G79" s="15" t="n">
        <f aca="false">[4]t2!G75</f>
        <v>24366.79</v>
      </c>
      <c r="H79" s="15" t="n">
        <f aca="false">[4]t2!H75</f>
        <v>5404.33</v>
      </c>
      <c r="I79" s="15" t="str">
        <f aca="false">[4]t2!I75</f>
        <v>-</v>
      </c>
      <c r="J79" s="15" t="n">
        <f aca="false">[4]t2!J75</f>
        <v>8534</v>
      </c>
      <c r="K79" s="15" t="n">
        <f aca="false">[4]t2!K75</f>
        <v>9243.57</v>
      </c>
      <c r="L79" s="15" t="n">
        <f aca="false">[4]t2!L75</f>
        <v>4791.53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061</v>
      </c>
      <c r="C80" s="15" t="n">
        <f aca="false">[4]t2!C76</f>
        <v>3456.02</v>
      </c>
      <c r="D80" s="15" t="n">
        <f aca="false">[4]t2!D76</f>
        <v>78911.23</v>
      </c>
      <c r="E80" s="15" t="n">
        <f aca="false">[4]t2!E76</f>
        <v>51644</v>
      </c>
      <c r="F80" s="15" t="n">
        <f aca="false">[4]t2!F76</f>
        <v>34664.75</v>
      </c>
      <c r="G80" s="15" t="n">
        <f aca="false">[4]t2!G76</f>
        <v>29132.14</v>
      </c>
      <c r="H80" s="15" t="n">
        <f aca="false">[4]t2!H76</f>
        <v>6162.48</v>
      </c>
      <c r="I80" s="15" t="str">
        <f aca="false">[4]t2!I76</f>
        <v>-</v>
      </c>
      <c r="J80" s="15" t="n">
        <f aca="false">[4]t2!J76</f>
        <v>9559.94</v>
      </c>
      <c r="K80" s="15" t="n">
        <f aca="false">[4]t2!K76</f>
        <v>7449.34</v>
      </c>
      <c r="L80" s="15" t="n">
        <f aca="false">[4]t2!L76</f>
        <v>9081.1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8</v>
      </c>
      <c r="B81" s="13" t="n">
        <f aca="false">[4]t2!B77</f>
        <v>275397</v>
      </c>
      <c r="C81" s="13" t="n">
        <f aca="false">[4]t2!C77</f>
        <v>11755.34</v>
      </c>
      <c r="D81" s="13" t="n">
        <f aca="false">[4]t2!D77</f>
        <v>81805.51</v>
      </c>
      <c r="E81" s="13" t="n">
        <f aca="false">[4]t2!E77</f>
        <v>59845.84</v>
      </c>
      <c r="F81" s="13" t="n">
        <f aca="false">[4]t2!F77</f>
        <v>57194.76</v>
      </c>
      <c r="G81" s="13" t="n">
        <f aca="false">[4]t2!G77</f>
        <v>28448.95</v>
      </c>
      <c r="H81" s="13" t="n">
        <f aca="false">[4]t2!H77</f>
        <v>5954.34</v>
      </c>
      <c r="I81" s="13" t="str">
        <f aca="false">[4]t2!I77</f>
        <v>-</v>
      </c>
      <c r="J81" s="13" t="n">
        <f aca="false">[4]t2!J77</f>
        <v>14355.44</v>
      </c>
      <c r="K81" s="13" t="n">
        <f aca="false">[4]t2!K77</f>
        <v>10770.04</v>
      </c>
      <c r="L81" s="13" t="n">
        <f aca="false">[4]t2!L77</f>
        <v>5266.77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13</v>
      </c>
      <c r="C82" s="15" t="n">
        <f aca="false">[4]t2!C78</f>
        <v>3877.38</v>
      </c>
      <c r="D82" s="15" t="n">
        <f aca="false">[4]t2!D78</f>
        <v>36786.62</v>
      </c>
      <c r="E82" s="15" t="n">
        <f aca="false">[4]t2!E78</f>
        <v>33078.95</v>
      </c>
      <c r="F82" s="15" t="n">
        <f aca="false">[4]t2!F78</f>
        <v>28634.74</v>
      </c>
      <c r="G82" s="15" t="n">
        <f aca="false">[4]t2!G78</f>
        <v>14765.87</v>
      </c>
      <c r="H82" s="15" t="n">
        <f aca="false">[4]t2!H78</f>
        <v>3305.11</v>
      </c>
      <c r="I82" s="15" t="str">
        <f aca="false">[4]t2!I78</f>
        <v>-</v>
      </c>
      <c r="J82" s="15" t="n">
        <f aca="false">[4]t2!J78</f>
        <v>6623.27</v>
      </c>
      <c r="K82" s="15" t="n">
        <f aca="false">[4]t2!K78</f>
        <v>5034.01</v>
      </c>
      <c r="L82" s="15" t="n">
        <f aca="false">[4]t2!L78</f>
        <v>3007.05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84</v>
      </c>
      <c r="C83" s="15" t="n">
        <f aca="false">[4]t2!C79</f>
        <v>7877.95</v>
      </c>
      <c r="D83" s="15" t="n">
        <f aca="false">[4]t2!D79</f>
        <v>45018.89</v>
      </c>
      <c r="E83" s="15" t="n">
        <f aca="false">[4]t2!E79</f>
        <v>26766.9</v>
      </c>
      <c r="F83" s="15" t="n">
        <f aca="false">[4]t2!F79</f>
        <v>28560.02</v>
      </c>
      <c r="G83" s="15" t="n">
        <f aca="false">[4]t2!G79</f>
        <v>13683.08</v>
      </c>
      <c r="H83" s="15" t="n">
        <f aca="false">[4]t2!H79</f>
        <v>2649.23</v>
      </c>
      <c r="I83" s="15" t="str">
        <f aca="false">[4]t2!I79</f>
        <v>-</v>
      </c>
      <c r="J83" s="15" t="n">
        <f aca="false">[4]t2!J79</f>
        <v>7732.17</v>
      </c>
      <c r="K83" s="15" t="n">
        <f aca="false">[4]t2!K79</f>
        <v>5736.03</v>
      </c>
      <c r="L83" s="15" t="n">
        <f aca="false">[4]t2!L79</f>
        <v>2259.72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99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398441.99</v>
      </c>
      <c r="C6" s="13" t="n">
        <f aca="false">[5]t2!C5</f>
        <v>356063.67</v>
      </c>
      <c r="D6" s="13" t="n">
        <f aca="false">[5]t2!D5</f>
        <v>1433964.99</v>
      </c>
      <c r="E6" s="13" t="n">
        <f aca="false">[5]t2!E5</f>
        <v>1773786.1</v>
      </c>
      <c r="F6" s="13" t="n">
        <f aca="false">[5]t2!F5</f>
        <v>1395566.78</v>
      </c>
      <c r="G6" s="13" t="n">
        <f aca="false">[5]t2!G5</f>
        <v>979643.23</v>
      </c>
      <c r="H6" s="13" t="n">
        <f aca="false">[5]t2!H5</f>
        <v>252285.32</v>
      </c>
      <c r="I6" s="13" t="n">
        <f aca="false">[5]t2!I5</f>
        <v>397.82</v>
      </c>
      <c r="J6" s="13" t="n">
        <f aca="false">[5]t2!J5</f>
        <v>654142.17</v>
      </c>
      <c r="K6" s="13" t="n">
        <f aca="false">[5]t2!K5</f>
        <v>332698.87</v>
      </c>
      <c r="L6" s="13" t="n">
        <f aca="false">[5]t2!L5</f>
        <v>156974.65</v>
      </c>
      <c r="M6" s="13" t="n">
        <f aca="false">[5]t2!M5</f>
        <v>29411.85</v>
      </c>
      <c r="N6" s="13" t="n">
        <f aca="false">[5]t2!N5</f>
        <v>33506.54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02806</v>
      </c>
      <c r="C7" s="13" t="n">
        <f aca="false">[5]t2!C6</f>
        <v>132229.63</v>
      </c>
      <c r="D7" s="13" t="n">
        <f aca="false">[5]t2!D6</f>
        <v>623860.05</v>
      </c>
      <c r="E7" s="13" t="n">
        <f aca="false">[5]t2!E6</f>
        <v>952283.26</v>
      </c>
      <c r="F7" s="13" t="n">
        <f aca="false">[5]t2!F6</f>
        <v>750964.56</v>
      </c>
      <c r="G7" s="13" t="n">
        <f aca="false">[5]t2!G6</f>
        <v>483142.23</v>
      </c>
      <c r="H7" s="13" t="n">
        <f aca="false">[5]t2!H6</f>
        <v>137218.58</v>
      </c>
      <c r="I7" s="13" t="n">
        <f aca="false">[5]t2!I6</f>
        <v>239.42</v>
      </c>
      <c r="J7" s="13" t="n">
        <f aca="false">[5]t2!J6</f>
        <v>261067.99</v>
      </c>
      <c r="K7" s="13" t="n">
        <f aca="false">[5]t2!K6</f>
        <v>177101.93</v>
      </c>
      <c r="L7" s="13" t="n">
        <f aca="false">[5]t2!L6</f>
        <v>45056.57</v>
      </c>
      <c r="M7" s="13" t="n">
        <f aca="false">[5]t2!M6</f>
        <v>20313.17</v>
      </c>
      <c r="N7" s="13" t="n">
        <f aca="false">[5]t2!N6</f>
        <v>19328.61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795635.99</v>
      </c>
      <c r="C8" s="13" t="n">
        <f aca="false">[5]t2!C7</f>
        <v>223834.04</v>
      </c>
      <c r="D8" s="13" t="n">
        <f aca="false">[5]t2!D7</f>
        <v>810104.94</v>
      </c>
      <c r="E8" s="13" t="n">
        <f aca="false">[5]t2!E7</f>
        <v>821502.84</v>
      </c>
      <c r="F8" s="13" t="n">
        <f aca="false">[5]t2!F7</f>
        <v>644602.23</v>
      </c>
      <c r="G8" s="13" t="n">
        <f aca="false">[5]t2!G7</f>
        <v>496501</v>
      </c>
      <c r="H8" s="13" t="n">
        <f aca="false">[5]t2!H7</f>
        <v>115066.74</v>
      </c>
      <c r="I8" s="13" t="n">
        <f aca="false">[5]t2!I7</f>
        <v>158.4</v>
      </c>
      <c r="J8" s="13" t="n">
        <f aca="false">[5]t2!J7</f>
        <v>393074.18</v>
      </c>
      <c r="K8" s="13" t="n">
        <f aca="false">[5]t2!K7</f>
        <v>155596.94</v>
      </c>
      <c r="L8" s="13" t="n">
        <f aca="false">[5]t2!L7</f>
        <v>111918.07</v>
      </c>
      <c r="M8" s="13" t="n">
        <f aca="false">[5]t2!M7</f>
        <v>9098.68</v>
      </c>
      <c r="N8" s="13" t="n">
        <f aca="false">[5]t2!N7</f>
        <v>14177.93</v>
      </c>
      <c r="O8" s="45"/>
    </row>
    <row r="9" s="12" customFormat="true" ht="23.25" hidden="false" customHeight="true" outlineLevel="0" collapsed="false">
      <c r="A9" s="12" t="s">
        <v>100</v>
      </c>
      <c r="B9" s="13" t="n">
        <f aca="false">[5]t2!B8</f>
        <v>1252237</v>
      </c>
      <c r="C9" s="13" t="n">
        <f aca="false">[5]t2!C8</f>
        <v>37517.44</v>
      </c>
      <c r="D9" s="13" t="n">
        <f aca="false">[5]t2!D8</f>
        <v>293753.7</v>
      </c>
      <c r="E9" s="13" t="n">
        <f aca="false">[5]t2!E8</f>
        <v>306075.26</v>
      </c>
      <c r="F9" s="13" t="n">
        <f aca="false">[5]t2!F8</f>
        <v>243984.16</v>
      </c>
      <c r="G9" s="13" t="n">
        <f aca="false">[5]t2!G8</f>
        <v>132715.76</v>
      </c>
      <c r="H9" s="13" t="n">
        <f aca="false">[5]t2!H8</f>
        <v>48028.88</v>
      </c>
      <c r="I9" s="13" t="str">
        <f aca="false">[5]t2!I8</f>
        <v>-</v>
      </c>
      <c r="J9" s="13" t="n">
        <f aca="false">[5]t2!J8</f>
        <v>104209.71</v>
      </c>
      <c r="K9" s="13" t="n">
        <f aca="false">[5]t2!K8</f>
        <v>56464.34</v>
      </c>
      <c r="L9" s="13" t="n">
        <f aca="false">[5]t2!L8</f>
        <v>26799.82</v>
      </c>
      <c r="M9" s="13" t="str">
        <f aca="false">[5]t2!M8</f>
        <v>-</v>
      </c>
      <c r="N9" s="13" t="n">
        <f aca="false">[5]t2!N8</f>
        <v>2687.92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05958</v>
      </c>
      <c r="C10" s="15" t="n">
        <f aca="false">[5]t2!C9</f>
        <v>13082.77</v>
      </c>
      <c r="D10" s="15" t="n">
        <f aca="false">[5]t2!D9</f>
        <v>124124.45</v>
      </c>
      <c r="E10" s="15" t="n">
        <f aca="false">[5]t2!E9</f>
        <v>159432.69</v>
      </c>
      <c r="F10" s="15" t="n">
        <f aca="false">[5]t2!F9</f>
        <v>136605.94</v>
      </c>
      <c r="G10" s="15" t="n">
        <f aca="false">[5]t2!G9</f>
        <v>69954.02</v>
      </c>
      <c r="H10" s="15" t="n">
        <f aca="false">[5]t2!H9</f>
        <v>22948.89</v>
      </c>
      <c r="I10" s="15" t="str">
        <f aca="false">[5]t2!I9</f>
        <v>-</v>
      </c>
      <c r="J10" s="15" t="n">
        <f aca="false">[5]t2!J9</f>
        <v>43454.89</v>
      </c>
      <c r="K10" s="15" t="n">
        <f aca="false">[5]t2!K9</f>
        <v>27398.97</v>
      </c>
      <c r="L10" s="15" t="n">
        <f aca="false">[5]t2!L9</f>
        <v>7880.28</v>
      </c>
      <c r="M10" s="15" t="str">
        <f aca="false">[5]t2!M9</f>
        <v>-</v>
      </c>
      <c r="N10" s="15" t="n">
        <f aca="false">[5]t2!N9</f>
        <v>1075.1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46279</v>
      </c>
      <c r="C11" s="15" t="n">
        <f aca="false">[5]t2!C10</f>
        <v>24434.67</v>
      </c>
      <c r="D11" s="15" t="n">
        <f aca="false">[5]t2!D10</f>
        <v>169629.25</v>
      </c>
      <c r="E11" s="15" t="n">
        <f aca="false">[5]t2!E10</f>
        <v>146642.57</v>
      </c>
      <c r="F11" s="15" t="n">
        <f aca="false">[5]t2!F10</f>
        <v>107378.22</v>
      </c>
      <c r="G11" s="15" t="n">
        <f aca="false">[5]t2!G10</f>
        <v>62761.74</v>
      </c>
      <c r="H11" s="15" t="n">
        <f aca="false">[5]t2!H10</f>
        <v>25079.99</v>
      </c>
      <c r="I11" s="15" t="str">
        <f aca="false">[5]t2!I10</f>
        <v>-</v>
      </c>
      <c r="J11" s="15" t="n">
        <f aca="false">[5]t2!J10</f>
        <v>60754.83</v>
      </c>
      <c r="K11" s="15" t="n">
        <f aca="false">[5]t2!K10</f>
        <v>29065.37</v>
      </c>
      <c r="L11" s="15" t="n">
        <f aca="false">[5]t2!L10</f>
        <v>18919.54</v>
      </c>
      <c r="M11" s="15" t="str">
        <f aca="false">[5]t2!M10</f>
        <v>-</v>
      </c>
      <c r="N11" s="15" t="n">
        <f aca="false">[5]t2!N10</f>
        <v>1612.82</v>
      </c>
      <c r="O11" s="23"/>
    </row>
    <row r="12" s="12" customFormat="true" ht="24" hidden="false" customHeight="true" outlineLevel="0" collapsed="false">
      <c r="A12" s="12" t="s">
        <v>101</v>
      </c>
      <c r="B12" s="13" t="n">
        <f aca="false">[5]t2!B11</f>
        <v>294570</v>
      </c>
      <c r="C12" s="13" t="n">
        <f aca="false">[5]t2!C11</f>
        <v>8178.27</v>
      </c>
      <c r="D12" s="13" t="n">
        <f aca="false">[5]t2!D11</f>
        <v>58933.88</v>
      </c>
      <c r="E12" s="13" t="n">
        <f aca="false">[5]t2!E11</f>
        <v>74156.37</v>
      </c>
      <c r="F12" s="13" t="n">
        <f aca="false">[5]t2!F11</f>
        <v>65116.23</v>
      </c>
      <c r="G12" s="13" t="n">
        <f aca="false">[5]t2!G11</f>
        <v>31170.97</v>
      </c>
      <c r="H12" s="13" t="n">
        <f aca="false">[5]t2!H11</f>
        <v>9752.76</v>
      </c>
      <c r="I12" s="13" t="str">
        <f aca="false">[5]t2!I11</f>
        <v>-</v>
      </c>
      <c r="J12" s="13" t="n">
        <f aca="false">[5]t2!J11</f>
        <v>28509.54</v>
      </c>
      <c r="K12" s="13" t="n">
        <f aca="false">[5]t2!K11</f>
        <v>14101.45</v>
      </c>
      <c r="L12" s="13" t="n">
        <f aca="false">[5]t2!L11</f>
        <v>3401.52</v>
      </c>
      <c r="M12" s="13" t="n">
        <f aca="false">[5]t2!M11</f>
        <v>38.02</v>
      </c>
      <c r="N12" s="13" t="n">
        <f aca="false">[5]t2!N11</f>
        <v>1211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5549</v>
      </c>
      <c r="C13" s="15" t="n">
        <f aca="false">[5]t2!C12</f>
        <v>2981.78</v>
      </c>
      <c r="D13" s="15" t="n">
        <f aca="false">[5]t2!D12</f>
        <v>26454.25</v>
      </c>
      <c r="E13" s="15" t="n">
        <f aca="false">[5]t2!E12</f>
        <v>42029.71</v>
      </c>
      <c r="F13" s="15" t="n">
        <f aca="false">[5]t2!F12</f>
        <v>36448.44</v>
      </c>
      <c r="G13" s="15" t="n">
        <f aca="false">[5]t2!G12</f>
        <v>13586.57</v>
      </c>
      <c r="H13" s="15" t="n">
        <f aca="false">[5]t2!H12</f>
        <v>4778.98</v>
      </c>
      <c r="I13" s="15" t="str">
        <f aca="false">[5]t2!I12</f>
        <v>-</v>
      </c>
      <c r="J13" s="15" t="n">
        <f aca="false">[5]t2!J12</f>
        <v>9770.29</v>
      </c>
      <c r="K13" s="15" t="n">
        <f aca="false">[5]t2!K12</f>
        <v>7652.47</v>
      </c>
      <c r="L13" s="15" t="n">
        <f aca="false">[5]t2!L12</f>
        <v>938.15</v>
      </c>
      <c r="M13" s="15" t="n">
        <f aca="false">[5]t2!M12</f>
        <v>38.02</v>
      </c>
      <c r="N13" s="15" t="n">
        <f aca="false">[5]t2!N12</f>
        <v>870.34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021</v>
      </c>
      <c r="C14" s="15" t="n">
        <f aca="false">[5]t2!C13</f>
        <v>5196.49</v>
      </c>
      <c r="D14" s="15" t="n">
        <f aca="false">[5]t2!D13</f>
        <v>32479.62</v>
      </c>
      <c r="E14" s="15" t="n">
        <f aca="false">[5]t2!E13</f>
        <v>32126.66</v>
      </c>
      <c r="F14" s="15" t="n">
        <f aca="false">[5]t2!F13</f>
        <v>28667.79</v>
      </c>
      <c r="G14" s="15" t="n">
        <f aca="false">[5]t2!G13</f>
        <v>17584.4</v>
      </c>
      <c r="H14" s="15" t="n">
        <f aca="false">[5]t2!H13</f>
        <v>4973.79</v>
      </c>
      <c r="I14" s="15" t="str">
        <f aca="false">[5]t2!I13</f>
        <v>-</v>
      </c>
      <c r="J14" s="15" t="n">
        <f aca="false">[5]t2!J13</f>
        <v>18739.26</v>
      </c>
      <c r="K14" s="15" t="n">
        <f aca="false">[5]t2!K13</f>
        <v>6448.98</v>
      </c>
      <c r="L14" s="15" t="n">
        <f aca="false">[5]t2!L13</f>
        <v>2463.36</v>
      </c>
      <c r="M14" s="15" t="str">
        <f aca="false">[5]t2!M13</f>
        <v>-</v>
      </c>
      <c r="N14" s="15" t="n">
        <f aca="false">[5]t2!N13</f>
        <v>340.66</v>
      </c>
      <c r="O14" s="23"/>
    </row>
    <row r="15" s="12" customFormat="true" ht="23.25" hidden="false" customHeight="true" outlineLevel="0" collapsed="false">
      <c r="A15" s="12" t="s">
        <v>102</v>
      </c>
      <c r="B15" s="13" t="n">
        <f aca="false">[5]t2!B14</f>
        <v>216432</v>
      </c>
      <c r="C15" s="13" t="n">
        <f aca="false">[5]t2!C14</f>
        <v>8712.32</v>
      </c>
      <c r="D15" s="13" t="n">
        <f aca="false">[5]t2!D14</f>
        <v>40966.15</v>
      </c>
      <c r="E15" s="13" t="n">
        <f aca="false">[5]t2!E14</f>
        <v>52340.71</v>
      </c>
      <c r="F15" s="13" t="n">
        <f aca="false">[5]t2!F14</f>
        <v>43054.58</v>
      </c>
      <c r="G15" s="13" t="n">
        <f aca="false">[5]t2!G14</f>
        <v>22600.68</v>
      </c>
      <c r="H15" s="13" t="n">
        <f aca="false">[5]t2!H14</f>
        <v>8691.09</v>
      </c>
      <c r="I15" s="13" t="str">
        <f aca="false">[5]t2!I14</f>
        <v>-</v>
      </c>
      <c r="J15" s="13" t="n">
        <f aca="false">[5]t2!J14</f>
        <v>17989.96</v>
      </c>
      <c r="K15" s="13" t="n">
        <f aca="false">[5]t2!K14</f>
        <v>12888.83</v>
      </c>
      <c r="L15" s="13" t="n">
        <f aca="false">[5]t2!L14</f>
        <v>5751.77</v>
      </c>
      <c r="M15" s="13" t="n">
        <f aca="false">[5]t2!M14</f>
        <v>2964.56</v>
      </c>
      <c r="N15" s="13" t="n">
        <f aca="false">[5]t2!N14</f>
        <v>471.35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09761</v>
      </c>
      <c r="C16" s="15" t="n">
        <f aca="false">[5]t2!C15</f>
        <v>3526.58</v>
      </c>
      <c r="D16" s="15" t="n">
        <f aca="false">[5]t2!D15</f>
        <v>18681</v>
      </c>
      <c r="E16" s="15" t="n">
        <f aca="false">[5]t2!E15</f>
        <v>31174.87</v>
      </c>
      <c r="F16" s="15" t="n">
        <f aca="false">[5]t2!F15</f>
        <v>23502.53</v>
      </c>
      <c r="G16" s="15" t="n">
        <f aca="false">[5]t2!G15</f>
        <v>11879.37</v>
      </c>
      <c r="H16" s="15" t="n">
        <f aca="false">[5]t2!H15</f>
        <v>3925.87</v>
      </c>
      <c r="I16" s="15" t="str">
        <f aca="false">[5]t2!I15</f>
        <v>-</v>
      </c>
      <c r="J16" s="15" t="n">
        <f aca="false">[5]t2!J15</f>
        <v>6567.84</v>
      </c>
      <c r="K16" s="15" t="n">
        <f aca="false">[5]t2!K15</f>
        <v>7201.72</v>
      </c>
      <c r="L16" s="15" t="n">
        <f aca="false">[5]t2!L15</f>
        <v>1813.06</v>
      </c>
      <c r="M16" s="15" t="n">
        <f aca="false">[5]t2!M15</f>
        <v>1257.33</v>
      </c>
      <c r="N16" s="15" t="n">
        <f aca="false">[5]t2!N15</f>
        <v>230.83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6671</v>
      </c>
      <c r="C17" s="15" t="n">
        <f aca="false">[5]t2!C16</f>
        <v>5185.74</v>
      </c>
      <c r="D17" s="15" t="n">
        <f aca="false">[5]t2!D16</f>
        <v>22285.15</v>
      </c>
      <c r="E17" s="15" t="n">
        <f aca="false">[5]t2!E16</f>
        <v>21165.83</v>
      </c>
      <c r="F17" s="15" t="n">
        <f aca="false">[5]t2!F16</f>
        <v>19552.05</v>
      </c>
      <c r="G17" s="15" t="n">
        <f aca="false">[5]t2!G16</f>
        <v>10721.31</v>
      </c>
      <c r="H17" s="15" t="n">
        <f aca="false">[5]t2!H16</f>
        <v>4765.22</v>
      </c>
      <c r="I17" s="15" t="str">
        <f aca="false">[5]t2!I16</f>
        <v>-</v>
      </c>
      <c r="J17" s="15" t="n">
        <f aca="false">[5]t2!J16</f>
        <v>11422.12</v>
      </c>
      <c r="K17" s="15" t="n">
        <f aca="false">[5]t2!K16</f>
        <v>5687.12</v>
      </c>
      <c r="L17" s="15" t="n">
        <f aca="false">[5]t2!L16</f>
        <v>3938.71</v>
      </c>
      <c r="M17" s="15" t="n">
        <f aca="false">[5]t2!M16</f>
        <v>1707.23</v>
      </c>
      <c r="N17" s="15" t="n">
        <f aca="false">[5]t2!N16</f>
        <v>240.52</v>
      </c>
      <c r="O17" s="23"/>
    </row>
    <row r="18" s="12" customFormat="true" ht="23.25" hidden="false" customHeight="true" outlineLevel="0" collapsed="false">
      <c r="A18" s="12" t="s">
        <v>103</v>
      </c>
      <c r="B18" s="13" t="n">
        <f aca="false">[5]t2!B17</f>
        <v>450579</v>
      </c>
      <c r="C18" s="13" t="n">
        <f aca="false">[5]t2!C17</f>
        <v>13245.19</v>
      </c>
      <c r="D18" s="13" t="n">
        <f aca="false">[5]t2!D17</f>
        <v>51033.25</v>
      </c>
      <c r="E18" s="13" t="n">
        <f aca="false">[5]t2!E17</f>
        <v>87645.09</v>
      </c>
      <c r="F18" s="13" t="n">
        <f aca="false">[5]t2!F17</f>
        <v>97138.24</v>
      </c>
      <c r="G18" s="13" t="n">
        <f aca="false">[5]t2!G17</f>
        <v>72197.97</v>
      </c>
      <c r="H18" s="13" t="n">
        <f aca="false">[5]t2!H17</f>
        <v>25313.36</v>
      </c>
      <c r="I18" s="13" t="str">
        <f aca="false">[5]t2!I17</f>
        <v>-</v>
      </c>
      <c r="J18" s="13" t="n">
        <f aca="false">[5]t2!J17</f>
        <v>68286.14</v>
      </c>
      <c r="K18" s="13" t="n">
        <f aca="false">[5]t2!K17</f>
        <v>26887.74</v>
      </c>
      <c r="L18" s="13" t="n">
        <f aca="false">[5]t2!L17</f>
        <v>7860.04</v>
      </c>
      <c r="M18" s="13" t="str">
        <f aca="false">[5]t2!M17</f>
        <v>-</v>
      </c>
      <c r="N18" s="13" t="n">
        <f aca="false">[5]t2!N17</f>
        <v>971.97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4522</v>
      </c>
      <c r="C19" s="15" t="n">
        <f aca="false">[5]t2!C18</f>
        <v>4017.66</v>
      </c>
      <c r="D19" s="15" t="n">
        <f aca="false">[5]t2!D18</f>
        <v>22955.06</v>
      </c>
      <c r="E19" s="15" t="n">
        <f aca="false">[5]t2!E18</f>
        <v>44525.74</v>
      </c>
      <c r="F19" s="15" t="n">
        <f aca="false">[5]t2!F18</f>
        <v>53342.55</v>
      </c>
      <c r="G19" s="15" t="n">
        <f aca="false">[5]t2!G18</f>
        <v>38695.05</v>
      </c>
      <c r="H19" s="15" t="n">
        <f aca="false">[5]t2!H18</f>
        <v>15815.56</v>
      </c>
      <c r="I19" s="15" t="str">
        <f aca="false">[5]t2!I18</f>
        <v>-</v>
      </c>
      <c r="J19" s="15" t="n">
        <f aca="false">[5]t2!J18</f>
        <v>30128.52</v>
      </c>
      <c r="K19" s="15" t="n">
        <f aca="false">[5]t2!K18</f>
        <v>12673.48</v>
      </c>
      <c r="L19" s="15" t="n">
        <f aca="false">[5]t2!L18</f>
        <v>1937.55</v>
      </c>
      <c r="M19" s="15" t="str">
        <f aca="false">[5]t2!M18</f>
        <v>-</v>
      </c>
      <c r="N19" s="15" t="n">
        <f aca="false">[5]t2!N18</f>
        <v>430.84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057</v>
      </c>
      <c r="C20" s="15" t="n">
        <f aca="false">[5]t2!C19</f>
        <v>9227.53</v>
      </c>
      <c r="D20" s="15" t="n">
        <f aca="false">[5]t2!D19</f>
        <v>28078.2</v>
      </c>
      <c r="E20" s="15" t="n">
        <f aca="false">[5]t2!E19</f>
        <v>43119.35</v>
      </c>
      <c r="F20" s="15" t="n">
        <f aca="false">[5]t2!F19</f>
        <v>43795.69</v>
      </c>
      <c r="G20" s="15" t="n">
        <f aca="false">[5]t2!G19</f>
        <v>33502.92</v>
      </c>
      <c r="H20" s="15" t="n">
        <f aca="false">[5]t2!H19</f>
        <v>9497.81</v>
      </c>
      <c r="I20" s="15" t="str">
        <f aca="false">[5]t2!I19</f>
        <v>-</v>
      </c>
      <c r="J20" s="15" t="n">
        <f aca="false">[5]t2!J19</f>
        <v>38157.62</v>
      </c>
      <c r="K20" s="15" t="n">
        <f aca="false">[5]t2!K19</f>
        <v>14214.26</v>
      </c>
      <c r="L20" s="15" t="n">
        <f aca="false">[5]t2!L19</f>
        <v>5922.49</v>
      </c>
      <c r="M20" s="15" t="str">
        <f aca="false">[5]t2!M19</f>
        <v>-</v>
      </c>
      <c r="N20" s="15" t="n">
        <f aca="false">[5]t2!N19</f>
        <v>541.13</v>
      </c>
      <c r="O20" s="23"/>
    </row>
    <row r="21" s="12" customFormat="true" ht="24" hidden="false" customHeight="true" outlineLevel="0" collapsed="false">
      <c r="A21" s="12" t="s">
        <v>104</v>
      </c>
      <c r="B21" s="13" t="n">
        <f aca="false">[5]t2!B20</f>
        <v>870048</v>
      </c>
      <c r="C21" s="13" t="n">
        <f aca="false">[5]t2!C20</f>
        <v>45814.17</v>
      </c>
      <c r="D21" s="13" t="n">
        <f aca="false">[5]t2!D20</f>
        <v>118421.23</v>
      </c>
      <c r="E21" s="13" t="n">
        <f aca="false">[5]t2!E20</f>
        <v>250242.92</v>
      </c>
      <c r="F21" s="13" t="n">
        <f aca="false">[5]t2!F20</f>
        <v>174310.6</v>
      </c>
      <c r="G21" s="13" t="n">
        <f aca="false">[5]t2!G20</f>
        <v>105520.59</v>
      </c>
      <c r="H21" s="13" t="n">
        <f aca="false">[5]t2!H20</f>
        <v>31112.06</v>
      </c>
      <c r="I21" s="13" t="str">
        <f aca="false">[5]t2!I20</f>
        <v>-</v>
      </c>
      <c r="J21" s="13" t="n">
        <f aca="false">[5]t2!J20</f>
        <v>81071.65</v>
      </c>
      <c r="K21" s="13" t="n">
        <f aca="false">[5]t2!K20</f>
        <v>38435.9</v>
      </c>
      <c r="L21" s="13" t="n">
        <f aca="false">[5]t2!L20</f>
        <v>13772.52</v>
      </c>
      <c r="M21" s="13" t="str">
        <f aca="false">[5]t2!M20</f>
        <v>-</v>
      </c>
      <c r="N21" s="13" t="n">
        <f aca="false">[5]t2!N20</f>
        <v>11346.37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3522</v>
      </c>
      <c r="C22" s="15" t="n">
        <f aca="false">[5]t2!C21</f>
        <v>22660.69</v>
      </c>
      <c r="D22" s="15" t="n">
        <f aca="false">[5]t2!D21</f>
        <v>50001</v>
      </c>
      <c r="E22" s="15" t="n">
        <f aca="false">[5]t2!E21</f>
        <v>125409.05</v>
      </c>
      <c r="F22" s="15" t="n">
        <f aca="false">[5]t2!F21</f>
        <v>99449.72</v>
      </c>
      <c r="G22" s="15" t="n">
        <f aca="false">[5]t2!G21</f>
        <v>45279.71</v>
      </c>
      <c r="H22" s="15" t="n">
        <f aca="false">[5]t2!H21</f>
        <v>17265.37</v>
      </c>
      <c r="I22" s="15" t="str">
        <f aca="false">[5]t2!I21</f>
        <v>-</v>
      </c>
      <c r="J22" s="15" t="n">
        <f aca="false">[5]t2!J21</f>
        <v>32920.47</v>
      </c>
      <c r="K22" s="15" t="n">
        <f aca="false">[5]t2!K21</f>
        <v>22030.39</v>
      </c>
      <c r="L22" s="15" t="n">
        <f aca="false">[5]t2!L21</f>
        <v>3140.85</v>
      </c>
      <c r="M22" s="15" t="str">
        <f aca="false">[5]t2!M21</f>
        <v>-</v>
      </c>
      <c r="N22" s="15" t="n">
        <f aca="false">[5]t2!N21</f>
        <v>5364.75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6526</v>
      </c>
      <c r="C23" s="15" t="n">
        <f aca="false">[5]t2!C22</f>
        <v>23153.48</v>
      </c>
      <c r="D23" s="15" t="n">
        <f aca="false">[5]t2!D22</f>
        <v>68420.22</v>
      </c>
      <c r="E23" s="15" t="n">
        <f aca="false">[5]t2!E22</f>
        <v>124833.88</v>
      </c>
      <c r="F23" s="15" t="n">
        <f aca="false">[5]t2!F22</f>
        <v>74860.88</v>
      </c>
      <c r="G23" s="15" t="n">
        <f aca="false">[5]t2!G22</f>
        <v>60240.88</v>
      </c>
      <c r="H23" s="15" t="n">
        <f aca="false">[5]t2!H22</f>
        <v>13846.69</v>
      </c>
      <c r="I23" s="15" t="str">
        <f aca="false">[5]t2!I22</f>
        <v>-</v>
      </c>
      <c r="J23" s="15" t="n">
        <f aca="false">[5]t2!J22</f>
        <v>48151.18</v>
      </c>
      <c r="K23" s="15" t="n">
        <f aca="false">[5]t2!K22</f>
        <v>16405.51</v>
      </c>
      <c r="L23" s="15" t="n">
        <f aca="false">[5]t2!L22</f>
        <v>10631.67</v>
      </c>
      <c r="M23" s="15" t="str">
        <f aca="false">[5]t2!M22</f>
        <v>-</v>
      </c>
      <c r="N23" s="15" t="n">
        <f aca="false">[5]t2!N22</f>
        <v>5981.62</v>
      </c>
      <c r="O23" s="23"/>
    </row>
    <row r="24" s="3" customFormat="true" ht="29.25" hidden="false" customHeight="true" outlineLevel="0" collapsed="false">
      <c r="A24" s="24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6</v>
      </c>
      <c r="B29" s="13" t="n">
        <f aca="false">[5]t2!B27</f>
        <v>203312</v>
      </c>
      <c r="C29" s="13" t="n">
        <f aca="false">[5]t2!C27</f>
        <v>15411.73</v>
      </c>
      <c r="D29" s="13" t="n">
        <f aca="false">[5]t2!D27</f>
        <v>49781.74</v>
      </c>
      <c r="E29" s="13" t="n">
        <f aca="false">[5]t2!E27</f>
        <v>42327.9</v>
      </c>
      <c r="F29" s="13" t="n">
        <f aca="false">[5]t2!F27</f>
        <v>35664.07</v>
      </c>
      <c r="G29" s="13" t="n">
        <f aca="false">[5]t2!G27</f>
        <v>25920.07</v>
      </c>
      <c r="H29" s="13" t="n">
        <f aca="false">[5]t2!H27</f>
        <v>5308.3</v>
      </c>
      <c r="I29" s="13" t="str">
        <f aca="false">[5]t2!I27</f>
        <v>-</v>
      </c>
      <c r="J29" s="13" t="n">
        <f aca="false">[5]t2!J27</f>
        <v>19244.13</v>
      </c>
      <c r="K29" s="13" t="n">
        <f aca="false">[5]t2!K27</f>
        <v>5699.16</v>
      </c>
      <c r="L29" s="13" t="n">
        <f aca="false">[5]t2!L27</f>
        <v>3954.89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422</v>
      </c>
      <c r="C30" s="15" t="n">
        <f aca="false">[5]t2!C28</f>
        <v>6090.22</v>
      </c>
      <c r="D30" s="15" t="n">
        <f aca="false">[5]t2!D28</f>
        <v>24914.22</v>
      </c>
      <c r="E30" s="15" t="n">
        <f aca="false">[5]t2!E28</f>
        <v>24416.63</v>
      </c>
      <c r="F30" s="15" t="n">
        <f aca="false">[5]t2!F28</f>
        <v>18526.52</v>
      </c>
      <c r="G30" s="15" t="n">
        <f aca="false">[5]t2!G28</f>
        <v>13355.71</v>
      </c>
      <c r="H30" s="15" t="n">
        <f aca="false">[5]t2!H28</f>
        <v>2494.22</v>
      </c>
      <c r="I30" s="15" t="str">
        <f aca="false">[5]t2!I28</f>
        <v>-</v>
      </c>
      <c r="J30" s="15" t="n">
        <f aca="false">[5]t2!J28</f>
        <v>8638.52</v>
      </c>
      <c r="K30" s="15" t="n">
        <f aca="false">[5]t2!K28</f>
        <v>2660.16</v>
      </c>
      <c r="L30" s="15" t="n">
        <f aca="false">[5]t2!L28</f>
        <v>1325.79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0890</v>
      </c>
      <c r="C31" s="15" t="n">
        <f aca="false">[5]t2!C29</f>
        <v>9321.5</v>
      </c>
      <c r="D31" s="15" t="n">
        <f aca="false">[5]t2!D29</f>
        <v>24867.52</v>
      </c>
      <c r="E31" s="15" t="n">
        <f aca="false">[5]t2!E29</f>
        <v>17911.28</v>
      </c>
      <c r="F31" s="15" t="n">
        <f aca="false">[5]t2!F29</f>
        <v>17137.55</v>
      </c>
      <c r="G31" s="15" t="n">
        <f aca="false">[5]t2!G29</f>
        <v>12564.36</v>
      </c>
      <c r="H31" s="15" t="n">
        <f aca="false">[5]t2!H29</f>
        <v>2814.08</v>
      </c>
      <c r="I31" s="15" t="str">
        <f aca="false">[5]t2!I29</f>
        <v>-</v>
      </c>
      <c r="J31" s="15" t="n">
        <f aca="false">[5]t2!J29</f>
        <v>10605.61</v>
      </c>
      <c r="K31" s="15" t="n">
        <f aca="false">[5]t2!K29</f>
        <v>3039.01</v>
      </c>
      <c r="L31" s="15" t="n">
        <f aca="false">[5]t2!L29</f>
        <v>2629.1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7</v>
      </c>
      <c r="B32" s="13" t="n">
        <f aca="false">[5]t2!B30</f>
        <v>407231</v>
      </c>
      <c r="C32" s="13" t="n">
        <f aca="false">[5]t2!C30</f>
        <v>12795.66</v>
      </c>
      <c r="D32" s="13" t="n">
        <f aca="false">[5]t2!D30</f>
        <v>107352.44</v>
      </c>
      <c r="E32" s="13" t="n">
        <f aca="false">[5]t2!E30</f>
        <v>78608.1</v>
      </c>
      <c r="F32" s="13" t="n">
        <f aca="false">[5]t2!F30</f>
        <v>82507.57</v>
      </c>
      <c r="G32" s="13" t="n">
        <f aca="false">[5]t2!G30</f>
        <v>49711.91</v>
      </c>
      <c r="H32" s="13" t="n">
        <f aca="false">[5]t2!H30</f>
        <v>17839.75</v>
      </c>
      <c r="I32" s="13" t="n">
        <f aca="false">[5]t2!I30</f>
        <v>179.04</v>
      </c>
      <c r="J32" s="13" t="n">
        <f aca="false">[5]t2!J30</f>
        <v>34291.14</v>
      </c>
      <c r="K32" s="13" t="n">
        <f aca="false">[5]t2!K30</f>
        <v>17670.29</v>
      </c>
      <c r="L32" s="13" t="n">
        <f aca="false">[5]t2!L30</f>
        <v>6275.1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4864</v>
      </c>
      <c r="C33" s="15" t="n">
        <f aca="false">[5]t2!C31</f>
        <v>5797.98</v>
      </c>
      <c r="D33" s="15" t="n">
        <f aca="false">[5]t2!D31</f>
        <v>46816.74</v>
      </c>
      <c r="E33" s="15" t="n">
        <f aca="false">[5]t2!E31</f>
        <v>45336.84</v>
      </c>
      <c r="F33" s="15" t="n">
        <f aca="false">[5]t2!F31</f>
        <v>45358.73</v>
      </c>
      <c r="G33" s="15" t="n">
        <f aca="false">[5]t2!G31</f>
        <v>25400.92</v>
      </c>
      <c r="H33" s="15" t="n">
        <f aca="false">[5]t2!H31</f>
        <v>10148.71</v>
      </c>
      <c r="I33" s="15" t="n">
        <f aca="false">[5]t2!I31</f>
        <v>179.04</v>
      </c>
      <c r="J33" s="15" t="n">
        <f aca="false">[5]t2!J31</f>
        <v>15264.17</v>
      </c>
      <c r="K33" s="15" t="n">
        <f aca="false">[5]t2!K31</f>
        <v>8289.4</v>
      </c>
      <c r="L33" s="15" t="n">
        <f aca="false">[5]t2!L31</f>
        <v>2271.49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2367</v>
      </c>
      <c r="C34" s="15" t="n">
        <f aca="false">[5]t2!C32</f>
        <v>6997.69</v>
      </c>
      <c r="D34" s="15" t="n">
        <f aca="false">[5]t2!D32</f>
        <v>60535.7</v>
      </c>
      <c r="E34" s="15" t="n">
        <f aca="false">[5]t2!E32</f>
        <v>33271.26</v>
      </c>
      <c r="F34" s="15" t="n">
        <f aca="false">[5]t2!F32</f>
        <v>37148.84</v>
      </c>
      <c r="G34" s="15" t="n">
        <f aca="false">[5]t2!G32</f>
        <v>24310.99</v>
      </c>
      <c r="H34" s="15" t="n">
        <f aca="false">[5]t2!H32</f>
        <v>7691.04</v>
      </c>
      <c r="I34" s="15" t="str">
        <f aca="false">[5]t2!I32</f>
        <v>-</v>
      </c>
      <c r="J34" s="15" t="n">
        <f aca="false">[5]t2!J32</f>
        <v>19026.97</v>
      </c>
      <c r="K34" s="15" t="n">
        <f aca="false">[5]t2!K32</f>
        <v>9380.89</v>
      </c>
      <c r="L34" s="15" t="n">
        <f aca="false">[5]t2!L32</f>
        <v>4003.62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8</v>
      </c>
      <c r="B35" s="13" t="n">
        <f aca="false">[5]t2!B33</f>
        <v>1253615</v>
      </c>
      <c r="C35" s="13" t="n">
        <f aca="false">[5]t2!C33</f>
        <v>37610.07</v>
      </c>
      <c r="D35" s="13" t="n">
        <f aca="false">[5]t2!D33</f>
        <v>254954.8</v>
      </c>
      <c r="E35" s="13" t="n">
        <f aca="false">[5]t2!E33</f>
        <v>256866.39</v>
      </c>
      <c r="F35" s="13" t="n">
        <f aca="false">[5]t2!F33</f>
        <v>224483.31</v>
      </c>
      <c r="G35" s="13" t="n">
        <f aca="false">[5]t2!G33</f>
        <v>181133.35</v>
      </c>
      <c r="H35" s="13" t="n">
        <f aca="false">[5]t2!H33</f>
        <v>55355.41</v>
      </c>
      <c r="I35" s="13" t="str">
        <f aca="false">[5]t2!I33</f>
        <v>-</v>
      </c>
      <c r="J35" s="13" t="n">
        <f aca="false">[5]t2!J33</f>
        <v>114958.25</v>
      </c>
      <c r="K35" s="13" t="n">
        <f aca="false">[5]t2!K33</f>
        <v>73588.63</v>
      </c>
      <c r="L35" s="13" t="n">
        <f aca="false">[5]t2!L33</f>
        <v>28641.64</v>
      </c>
      <c r="M35" s="13" t="n">
        <f aca="false">[5]t2!M33</f>
        <v>19234.01</v>
      </c>
      <c r="N35" s="13" t="n">
        <f aca="false">[5]t2!N33</f>
        <v>6789.13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599958</v>
      </c>
      <c r="C36" s="15" t="n">
        <f aca="false">[5]t2!C34</f>
        <v>11611.86</v>
      </c>
      <c r="D36" s="15" t="n">
        <f aca="false">[5]t2!D34</f>
        <v>104311.77</v>
      </c>
      <c r="E36" s="15" t="n">
        <f aca="false">[5]t2!E34</f>
        <v>140166.87</v>
      </c>
      <c r="F36" s="15" t="n">
        <f aca="false">[5]t2!F34</f>
        <v>114924.88</v>
      </c>
      <c r="G36" s="15" t="n">
        <f aca="false">[5]t2!G34</f>
        <v>88480.63</v>
      </c>
      <c r="H36" s="15" t="n">
        <f aca="false">[5]t2!H34</f>
        <v>29120.08</v>
      </c>
      <c r="I36" s="15" t="str">
        <f aca="false">[5]t2!I34</f>
        <v>-</v>
      </c>
      <c r="J36" s="15" t="n">
        <f aca="false">[5]t2!J34</f>
        <v>38570.19</v>
      </c>
      <c r="K36" s="15" t="n">
        <f aca="false">[5]t2!K34</f>
        <v>46638.96</v>
      </c>
      <c r="L36" s="15" t="n">
        <f aca="false">[5]t2!L34</f>
        <v>6343.2</v>
      </c>
      <c r="M36" s="15" t="n">
        <f aca="false">[5]t2!M34</f>
        <v>15208.09</v>
      </c>
      <c r="N36" s="15" t="n">
        <f aca="false">[5]t2!N34</f>
        <v>4581.48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3657</v>
      </c>
      <c r="C37" s="15" t="n">
        <f aca="false">[5]t2!C35</f>
        <v>25998.22</v>
      </c>
      <c r="D37" s="15" t="n">
        <f aca="false">[5]t2!D35</f>
        <v>150643.04</v>
      </c>
      <c r="E37" s="15" t="n">
        <f aca="false">[5]t2!E35</f>
        <v>116699.52</v>
      </c>
      <c r="F37" s="15" t="n">
        <f aca="false">[5]t2!F35</f>
        <v>109558.43</v>
      </c>
      <c r="G37" s="15" t="n">
        <f aca="false">[5]t2!G35</f>
        <v>92652.72</v>
      </c>
      <c r="H37" s="15" t="n">
        <f aca="false">[5]t2!H35</f>
        <v>26235.33</v>
      </c>
      <c r="I37" s="15" t="str">
        <f aca="false">[5]t2!I35</f>
        <v>-</v>
      </c>
      <c r="J37" s="15" t="n">
        <f aca="false">[5]t2!J35</f>
        <v>76388.06</v>
      </c>
      <c r="K37" s="15" t="n">
        <f aca="false">[5]t2!K35</f>
        <v>26949.67</v>
      </c>
      <c r="L37" s="15" t="n">
        <f aca="false">[5]t2!L35</f>
        <v>22298.44</v>
      </c>
      <c r="M37" s="15" t="n">
        <f aca="false">[5]t2!M35</f>
        <v>4025.92</v>
      </c>
      <c r="N37" s="15" t="n">
        <f aca="false">[5]t2!N35</f>
        <v>2207.65</v>
      </c>
    </row>
    <row r="38" s="12" customFormat="true" ht="24" hidden="false" customHeight="true" outlineLevel="0" collapsed="false">
      <c r="A38" s="12" t="s">
        <v>109</v>
      </c>
      <c r="B38" s="13" t="n">
        <f aca="false">[5]t2!B36</f>
        <v>215316</v>
      </c>
      <c r="C38" s="13" t="n">
        <f aca="false">[5]t2!C36</f>
        <v>9725.24</v>
      </c>
      <c r="D38" s="13" t="n">
        <f aca="false">[5]t2!D36</f>
        <v>39378.21</v>
      </c>
      <c r="E38" s="13" t="n">
        <f aca="false">[5]t2!E36</f>
        <v>53416.71</v>
      </c>
      <c r="F38" s="13" t="n">
        <f aca="false">[5]t2!F36</f>
        <v>40042.5</v>
      </c>
      <c r="G38" s="13" t="n">
        <f aca="false">[5]t2!G36</f>
        <v>30661.27</v>
      </c>
      <c r="H38" s="13" t="n">
        <f aca="false">[5]t2!H36</f>
        <v>6925.69</v>
      </c>
      <c r="I38" s="13" t="str">
        <f aca="false">[5]t2!I36</f>
        <v>-</v>
      </c>
      <c r="J38" s="13" t="n">
        <f aca="false">[5]t2!J36</f>
        <v>19995.13</v>
      </c>
      <c r="K38" s="13" t="n">
        <f aca="false">[5]t2!K36</f>
        <v>7617.25</v>
      </c>
      <c r="L38" s="13" t="n">
        <f aca="false">[5]t2!L36</f>
        <v>7554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184</v>
      </c>
      <c r="C39" s="15" t="n">
        <f aca="false">[5]t2!C37</f>
        <v>3746.93</v>
      </c>
      <c r="D39" s="15" t="n">
        <f aca="false">[5]t2!D37</f>
        <v>18305.39</v>
      </c>
      <c r="E39" s="15" t="n">
        <f aca="false">[5]t2!E37</f>
        <v>30181.9</v>
      </c>
      <c r="F39" s="15" t="n">
        <f aca="false">[5]t2!F37</f>
        <v>19791.38</v>
      </c>
      <c r="G39" s="15" t="n">
        <f aca="false">[5]t2!G37</f>
        <v>16478.35</v>
      </c>
      <c r="H39" s="15" t="n">
        <f aca="false">[5]t2!H37</f>
        <v>4362.54</v>
      </c>
      <c r="I39" s="15" t="str">
        <f aca="false">[5]t2!I37</f>
        <v>-</v>
      </c>
      <c r="J39" s="15" t="n">
        <f aca="false">[5]t2!J37</f>
        <v>9276.14</v>
      </c>
      <c r="K39" s="15" t="n">
        <f aca="false">[5]t2!K37</f>
        <v>4058.41</v>
      </c>
      <c r="L39" s="15" t="n">
        <f aca="false">[5]t2!L37</f>
        <v>1982.97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132</v>
      </c>
      <c r="C40" s="15" t="n">
        <f aca="false">[5]t2!C38</f>
        <v>5978.31</v>
      </c>
      <c r="D40" s="15" t="n">
        <f aca="false">[5]t2!D38</f>
        <v>21072.82</v>
      </c>
      <c r="E40" s="15" t="n">
        <f aca="false">[5]t2!E38</f>
        <v>23234.81</v>
      </c>
      <c r="F40" s="15" t="n">
        <f aca="false">[5]t2!F38</f>
        <v>20251.12</v>
      </c>
      <c r="G40" s="15" t="n">
        <f aca="false">[5]t2!G38</f>
        <v>14182.92</v>
      </c>
      <c r="H40" s="15" t="n">
        <f aca="false">[5]t2!H38</f>
        <v>2563.15</v>
      </c>
      <c r="I40" s="15" t="str">
        <f aca="false">[5]t2!I38</f>
        <v>-</v>
      </c>
      <c r="J40" s="15" t="n">
        <f aca="false">[5]t2!J38</f>
        <v>10719</v>
      </c>
      <c r="K40" s="15" t="n">
        <f aca="false">[5]t2!K38</f>
        <v>3558.84</v>
      </c>
      <c r="L40" s="15" t="n">
        <f aca="false">[5]t2!L38</f>
        <v>5571.03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0</v>
      </c>
      <c r="B41" s="13" t="n">
        <f aca="false">[5]t2!B39</f>
        <v>507817</v>
      </c>
      <c r="C41" s="13" t="n">
        <f aca="false">[5]t2!C39</f>
        <v>13314.7</v>
      </c>
      <c r="D41" s="13" t="n">
        <f aca="false">[5]t2!D39</f>
        <v>127286.07</v>
      </c>
      <c r="E41" s="13" t="n">
        <f aca="false">[5]t2!E39</f>
        <v>112668.71</v>
      </c>
      <c r="F41" s="13" t="n">
        <f aca="false">[5]t2!F39</f>
        <v>82981.22</v>
      </c>
      <c r="G41" s="13" t="n">
        <f aca="false">[5]t2!G39</f>
        <v>64128.51</v>
      </c>
      <c r="H41" s="13" t="n">
        <f aca="false">[5]t2!H39</f>
        <v>13331.25</v>
      </c>
      <c r="I41" s="13" t="n">
        <f aca="false">[5]t2!I39</f>
        <v>45.8</v>
      </c>
      <c r="J41" s="13" t="n">
        <f aca="false">[5]t2!J39</f>
        <v>56851.7</v>
      </c>
      <c r="K41" s="13" t="n">
        <f aca="false">[5]t2!K39</f>
        <v>28284.56</v>
      </c>
      <c r="L41" s="13" t="n">
        <f aca="false">[5]t2!L39</f>
        <v>8924.49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3431</v>
      </c>
      <c r="C42" s="15" t="n">
        <f aca="false">[5]t2!C40</f>
        <v>4283.4</v>
      </c>
      <c r="D42" s="15" t="n">
        <f aca="false">[5]t2!D40</f>
        <v>54685.45</v>
      </c>
      <c r="E42" s="15" t="n">
        <f aca="false">[5]t2!E40</f>
        <v>60312.14</v>
      </c>
      <c r="F42" s="15" t="n">
        <f aca="false">[5]t2!F40</f>
        <v>41371.42</v>
      </c>
      <c r="G42" s="15" t="n">
        <f aca="false">[5]t2!G40</f>
        <v>35743.46</v>
      </c>
      <c r="H42" s="15" t="n">
        <f aca="false">[5]t2!H40</f>
        <v>8472.31</v>
      </c>
      <c r="I42" s="15" t="str">
        <f aca="false">[5]t2!I40</f>
        <v>-</v>
      </c>
      <c r="J42" s="15" t="n">
        <f aca="false">[5]t2!J40</f>
        <v>23083.55</v>
      </c>
      <c r="K42" s="15" t="n">
        <f aca="false">[5]t2!K40</f>
        <v>13215.76</v>
      </c>
      <c r="L42" s="15" t="n">
        <f aca="false">[5]t2!L40</f>
        <v>2263.51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4386</v>
      </c>
      <c r="C43" s="15" t="n">
        <f aca="false">[5]t2!C41</f>
        <v>9031.3</v>
      </c>
      <c r="D43" s="15" t="n">
        <f aca="false">[5]t2!D41</f>
        <v>72600.62</v>
      </c>
      <c r="E43" s="15" t="n">
        <f aca="false">[5]t2!E41</f>
        <v>52356.57</v>
      </c>
      <c r="F43" s="15" t="n">
        <f aca="false">[5]t2!F41</f>
        <v>41609.8</v>
      </c>
      <c r="G43" s="15" t="n">
        <f aca="false">[5]t2!G41</f>
        <v>28385.05</v>
      </c>
      <c r="H43" s="15" t="n">
        <f aca="false">[5]t2!H41</f>
        <v>4858.94</v>
      </c>
      <c r="I43" s="15" t="n">
        <f aca="false">[5]t2!I41</f>
        <v>45.8</v>
      </c>
      <c r="J43" s="15" t="n">
        <f aca="false">[5]t2!J41</f>
        <v>33768.15</v>
      </c>
      <c r="K43" s="15" t="n">
        <f aca="false">[5]t2!K41</f>
        <v>15068.8</v>
      </c>
      <c r="L43" s="15" t="n">
        <f aca="false">[5]t2!L41</f>
        <v>6660.97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1</v>
      </c>
      <c r="B44" s="13" t="n">
        <f aca="false">[5]t2!B42</f>
        <v>414559</v>
      </c>
      <c r="C44" s="13" t="n">
        <f aca="false">[5]t2!C42</f>
        <v>9161.48</v>
      </c>
      <c r="D44" s="13" t="n">
        <f aca="false">[5]t2!D42</f>
        <v>115040.86</v>
      </c>
      <c r="E44" s="13" t="n">
        <f aca="false">[5]t2!E42</f>
        <v>91091.01</v>
      </c>
      <c r="F44" s="13" t="n">
        <f aca="false">[5]t2!F42</f>
        <v>69458.34</v>
      </c>
      <c r="G44" s="13" t="n">
        <f aca="false">[5]t2!G42</f>
        <v>52295.71</v>
      </c>
      <c r="H44" s="13" t="n">
        <f aca="false">[5]t2!H42</f>
        <v>14840.04</v>
      </c>
      <c r="I44" s="13" t="n">
        <f aca="false">[5]t2!I42</f>
        <v>112.6</v>
      </c>
      <c r="J44" s="13" t="n">
        <f aca="false">[5]t2!J42</f>
        <v>32180.78</v>
      </c>
      <c r="K44" s="13" t="n">
        <f aca="false">[5]t2!K42</f>
        <v>22063.43</v>
      </c>
      <c r="L44" s="13" t="n">
        <f aca="false">[5]t2!L42</f>
        <v>8314.75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6478</v>
      </c>
      <c r="C45" s="15" t="n">
        <f aca="false">[5]t2!C43</f>
        <v>4087.31</v>
      </c>
      <c r="D45" s="15" t="n">
        <f aca="false">[5]t2!D43</f>
        <v>45366.61</v>
      </c>
      <c r="E45" s="15" t="n">
        <f aca="false">[5]t2!E43</f>
        <v>46197.13</v>
      </c>
      <c r="F45" s="15" t="n">
        <f aca="false">[5]t2!F43</f>
        <v>36488.48</v>
      </c>
      <c r="G45" s="15" t="n">
        <f aca="false">[5]t2!G43</f>
        <v>30748.62</v>
      </c>
      <c r="H45" s="15" t="n">
        <f aca="false">[5]t2!H43</f>
        <v>7254.4</v>
      </c>
      <c r="I45" s="15" t="str">
        <f aca="false">[5]t2!I43</f>
        <v>-</v>
      </c>
      <c r="J45" s="15" t="n">
        <f aca="false">[5]t2!J43</f>
        <v>11785.64</v>
      </c>
      <c r="K45" s="15" t="n">
        <f aca="false">[5]t2!K43</f>
        <v>11832.25</v>
      </c>
      <c r="L45" s="15" t="n">
        <f aca="false">[5]t2!L43</f>
        <v>2717.56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8081</v>
      </c>
      <c r="C46" s="15" t="n">
        <f aca="false">[5]t2!C44</f>
        <v>5074.17</v>
      </c>
      <c r="D46" s="15" t="n">
        <f aca="false">[5]t2!D44</f>
        <v>69674.25</v>
      </c>
      <c r="E46" s="15" t="n">
        <f aca="false">[5]t2!E44</f>
        <v>44893.88</v>
      </c>
      <c r="F46" s="15" t="n">
        <f aca="false">[5]t2!F44</f>
        <v>32969.86</v>
      </c>
      <c r="G46" s="15" t="n">
        <f aca="false">[5]t2!G44</f>
        <v>21547.09</v>
      </c>
      <c r="H46" s="15" t="n">
        <f aca="false">[5]t2!H44</f>
        <v>7585.64</v>
      </c>
      <c r="I46" s="15" t="n">
        <f aca="false">[5]t2!I44</f>
        <v>112.6</v>
      </c>
      <c r="J46" s="15" t="n">
        <f aca="false">[5]t2!J44</f>
        <v>20395.14</v>
      </c>
      <c r="K46" s="15" t="n">
        <f aca="false">[5]t2!K44</f>
        <v>10231.18</v>
      </c>
      <c r="L46" s="15" t="n">
        <f aca="false">[5]t2!L44</f>
        <v>5597.19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1061 (ก.ย.-พ.ย. 61)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2</v>
      </c>
      <c r="B52" s="47" t="n">
        <f aca="false">[5]t2!B49</f>
        <v>466185</v>
      </c>
      <c r="C52" s="47" t="n">
        <f aca="false">[5]t2!C49</f>
        <v>48248.74</v>
      </c>
      <c r="D52" s="47" t="n">
        <f aca="false">[5]t2!D49</f>
        <v>74008.07</v>
      </c>
      <c r="E52" s="47" t="n">
        <f aca="false">[5]t2!E49</f>
        <v>120652.53</v>
      </c>
      <c r="F52" s="47" t="n">
        <f aca="false">[5]t2!F49</f>
        <v>87269.78</v>
      </c>
      <c r="G52" s="47" t="n">
        <f aca="false">[5]t2!G49</f>
        <v>67030.48</v>
      </c>
      <c r="H52" s="47" t="n">
        <f aca="false">[5]t2!H49</f>
        <v>5117.59</v>
      </c>
      <c r="I52" s="47" t="str">
        <f aca="false">[5]t2!I49</f>
        <v>-</v>
      </c>
      <c r="J52" s="47" t="n">
        <f aca="false">[5]t2!J49</f>
        <v>23832.04</v>
      </c>
      <c r="K52" s="47" t="n">
        <f aca="false">[5]t2!K49</f>
        <v>15515.34</v>
      </c>
      <c r="L52" s="47" t="n">
        <f aca="false">[5]t2!L49</f>
        <v>12613.39</v>
      </c>
      <c r="M52" s="47" t="n">
        <f aca="false">[5]t2!M49</f>
        <v>1868.23</v>
      </c>
      <c r="N52" s="47" t="n">
        <f aca="false">[5]t2!N49</f>
        <v>10028.8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3872</v>
      </c>
      <c r="C53" s="18" t="n">
        <f aca="false">[5]t2!C50</f>
        <v>16469.64</v>
      </c>
      <c r="D53" s="18" t="n">
        <f aca="false">[5]t2!D50</f>
        <v>34697.69</v>
      </c>
      <c r="E53" s="18" t="n">
        <f aca="false">[5]t2!E50</f>
        <v>64897.38</v>
      </c>
      <c r="F53" s="18" t="n">
        <f aca="false">[5]t2!F50</f>
        <v>47600.31</v>
      </c>
      <c r="G53" s="18" t="n">
        <f aca="false">[5]t2!G50</f>
        <v>30917.75</v>
      </c>
      <c r="H53" s="18" t="n">
        <f aca="false">[5]t2!H50</f>
        <v>2720.33</v>
      </c>
      <c r="I53" s="18" t="str">
        <f aca="false">[5]t2!I50</f>
        <v>-</v>
      </c>
      <c r="J53" s="18" t="n">
        <f aca="false">[5]t2!J50</f>
        <v>8372.31</v>
      </c>
      <c r="K53" s="18" t="n">
        <f aca="false">[5]t2!K50</f>
        <v>5379.74</v>
      </c>
      <c r="L53" s="18" t="n">
        <f aca="false">[5]t2!L50</f>
        <v>4173.35</v>
      </c>
      <c r="M53" s="18" t="n">
        <f aca="false">[5]t2!M50</f>
        <v>1868.23</v>
      </c>
      <c r="N53" s="18" t="n">
        <f aca="false">[5]t2!N50</f>
        <v>6775.27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2313</v>
      </c>
      <c r="C54" s="18" t="n">
        <f aca="false">[5]t2!C51</f>
        <v>31779.1</v>
      </c>
      <c r="D54" s="18" t="n">
        <f aca="false">[5]t2!D51</f>
        <v>39310.39</v>
      </c>
      <c r="E54" s="18" t="n">
        <f aca="false">[5]t2!E51</f>
        <v>55755.15</v>
      </c>
      <c r="F54" s="18" t="n">
        <f aca="false">[5]t2!F51</f>
        <v>39669.47</v>
      </c>
      <c r="G54" s="18" t="n">
        <f aca="false">[5]t2!G51</f>
        <v>36112.73</v>
      </c>
      <c r="H54" s="18" t="n">
        <f aca="false">[5]t2!H51</f>
        <v>2397.26</v>
      </c>
      <c r="I54" s="18" t="str">
        <f aca="false">[5]t2!I51</f>
        <v>-</v>
      </c>
      <c r="J54" s="18" t="n">
        <f aca="false">[5]t2!J51</f>
        <v>15459.73</v>
      </c>
      <c r="K54" s="18" t="n">
        <f aca="false">[5]t2!K51</f>
        <v>10135.6</v>
      </c>
      <c r="L54" s="18" t="n">
        <f aca="false">[5]t2!L51</f>
        <v>8440.04</v>
      </c>
      <c r="M54" s="18" t="str">
        <f aca="false">[5]t2!M51</f>
        <v>-</v>
      </c>
      <c r="N54" s="18" t="n">
        <f aca="false">[5]t2!N51</f>
        <v>3253.53</v>
      </c>
    </row>
    <row r="55" s="12" customFormat="true" ht="25.5" hidden="false" customHeight="true" outlineLevel="0" collapsed="false">
      <c r="A55" s="12" t="s">
        <v>113</v>
      </c>
      <c r="B55" s="17" t="n">
        <f aca="false">[5]t2!B52</f>
        <v>333210</v>
      </c>
      <c r="C55" s="17" t="n">
        <f aca="false">[5]t2!C52</f>
        <v>26769.37</v>
      </c>
      <c r="D55" s="17" t="n">
        <f aca="false">[5]t2!D52</f>
        <v>37952</v>
      </c>
      <c r="E55" s="17" t="n">
        <f aca="false">[5]t2!E52</f>
        <v>85291.47</v>
      </c>
      <c r="F55" s="17" t="n">
        <f aca="false">[5]t2!F52</f>
        <v>73070.45</v>
      </c>
      <c r="G55" s="17" t="n">
        <f aca="false">[5]t2!G52</f>
        <v>79330.1</v>
      </c>
      <c r="H55" s="17" t="n">
        <f aca="false">[5]t2!H52</f>
        <v>1264.84</v>
      </c>
      <c r="I55" s="17" t="str">
        <f aca="false">[5]t2!I52</f>
        <v>-</v>
      </c>
      <c r="J55" s="17" t="n">
        <f aca="false">[5]t2!J52</f>
        <v>10166.43</v>
      </c>
      <c r="K55" s="17" t="n">
        <f aca="false">[5]t2!K52</f>
        <v>5180.46</v>
      </c>
      <c r="L55" s="17" t="n">
        <f aca="false">[5]t2!L52</f>
        <v>8877.85</v>
      </c>
      <c r="M55" s="17" t="n">
        <f aca="false">[5]t2!M52</f>
        <v>5307.03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3061</v>
      </c>
      <c r="C56" s="18" t="n">
        <f aca="false">[5]t2!C53</f>
        <v>9249.28</v>
      </c>
      <c r="D56" s="18" t="n">
        <f aca="false">[5]t2!D53</f>
        <v>20667.51</v>
      </c>
      <c r="E56" s="18" t="n">
        <f aca="false">[5]t2!E53</f>
        <v>47423.87</v>
      </c>
      <c r="F56" s="18" t="n">
        <f aca="false">[5]t2!F53</f>
        <v>40567.07</v>
      </c>
      <c r="G56" s="18" t="n">
        <f aca="false">[5]t2!G53</f>
        <v>32653.87</v>
      </c>
      <c r="H56" s="18" t="n">
        <f aca="false">[5]t2!H53</f>
        <v>874.54</v>
      </c>
      <c r="I56" s="18" t="str">
        <f aca="false">[5]t2!I53</f>
        <v>-</v>
      </c>
      <c r="J56" s="18" t="n">
        <f aca="false">[5]t2!J53</f>
        <v>4262.97</v>
      </c>
      <c r="K56" s="18" t="n">
        <f aca="false">[5]t2!K53</f>
        <v>2053.46</v>
      </c>
      <c r="L56" s="18" t="n">
        <f aca="false">[5]t2!L53</f>
        <v>3366.94</v>
      </c>
      <c r="M56" s="18" t="n">
        <f aca="false">[5]t2!M53</f>
        <v>1941.5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0149</v>
      </c>
      <c r="C57" s="18" t="n">
        <f aca="false">[5]t2!C54</f>
        <v>17520.09</v>
      </c>
      <c r="D57" s="18" t="n">
        <f aca="false">[5]t2!D54</f>
        <v>17284.49</v>
      </c>
      <c r="E57" s="18" t="n">
        <f aca="false">[5]t2!E54</f>
        <v>37867.6</v>
      </c>
      <c r="F57" s="18" t="n">
        <f aca="false">[5]t2!F54</f>
        <v>32503.38</v>
      </c>
      <c r="G57" s="18" t="n">
        <f aca="false">[5]t2!G54</f>
        <v>46676.24</v>
      </c>
      <c r="H57" s="18" t="n">
        <f aca="false">[5]t2!H54</f>
        <v>390.3</v>
      </c>
      <c r="I57" s="18" t="str">
        <f aca="false">[5]t2!I54</f>
        <v>-</v>
      </c>
      <c r="J57" s="18" t="n">
        <f aca="false">[5]t2!J54</f>
        <v>5903.46</v>
      </c>
      <c r="K57" s="18" t="n">
        <f aca="false">[5]t2!K54</f>
        <v>3127</v>
      </c>
      <c r="L57" s="18" t="n">
        <f aca="false">[5]t2!L54</f>
        <v>5510.91</v>
      </c>
      <c r="M57" s="18" t="n">
        <f aca="false">[5]t2!M54</f>
        <v>3365.53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4</v>
      </c>
      <c r="B58" s="17" t="n">
        <f aca="false">[5]t2!B55</f>
        <v>513331</v>
      </c>
      <c r="C58" s="17" t="n">
        <f aca="false">[5]t2!C55</f>
        <v>69559.29</v>
      </c>
      <c r="D58" s="17" t="n">
        <f aca="false">[5]t2!D55</f>
        <v>65102.57</v>
      </c>
      <c r="E58" s="17" t="n">
        <f aca="false">[5]t2!E55</f>
        <v>162402.93</v>
      </c>
      <c r="F58" s="17" t="n">
        <f aca="false">[5]t2!F55</f>
        <v>76485.73</v>
      </c>
      <c r="G58" s="17" t="n">
        <f aca="false">[5]t2!G55</f>
        <v>65225.87</v>
      </c>
      <c r="H58" s="17" t="n">
        <f aca="false">[5]t2!H55</f>
        <v>9404.29</v>
      </c>
      <c r="I58" s="17" t="n">
        <f aca="false">[5]t2!I55</f>
        <v>60.38</v>
      </c>
      <c r="J58" s="17" t="n">
        <f aca="false">[5]t2!J55</f>
        <v>42555.56</v>
      </c>
      <c r="K58" s="17" t="n">
        <f aca="false">[5]t2!K55</f>
        <v>8301.48</v>
      </c>
      <c r="L58" s="17" t="n">
        <f aca="false">[5]t2!L55</f>
        <v>14232.88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1224</v>
      </c>
      <c r="C59" s="18" t="n">
        <f aca="false">[5]t2!C56</f>
        <v>24623.53</v>
      </c>
      <c r="D59" s="18" t="n">
        <f aca="false">[5]t2!D56</f>
        <v>31878.91</v>
      </c>
      <c r="E59" s="18" t="n">
        <f aca="false">[5]t2!E56</f>
        <v>90778.45</v>
      </c>
      <c r="F59" s="18" t="n">
        <f aca="false">[5]t2!F56</f>
        <v>36986.58</v>
      </c>
      <c r="G59" s="18" t="n">
        <f aca="false">[5]t2!G56</f>
        <v>29968.21</v>
      </c>
      <c r="H59" s="18" t="n">
        <f aca="false">[5]t2!H56</f>
        <v>7036.78</v>
      </c>
      <c r="I59" s="18" t="n">
        <f aca="false">[5]t2!I56</f>
        <v>60.38</v>
      </c>
      <c r="J59" s="18" t="n">
        <f aca="false">[5]t2!J56</f>
        <v>18972.51</v>
      </c>
      <c r="K59" s="18" t="n">
        <f aca="false">[5]t2!K56</f>
        <v>6016.77</v>
      </c>
      <c r="L59" s="18" t="n">
        <f aca="false">[5]t2!L56</f>
        <v>4901.87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2107</v>
      </c>
      <c r="C60" s="18" t="n">
        <f aca="false">[5]t2!C57</f>
        <v>44935.76</v>
      </c>
      <c r="D60" s="18" t="n">
        <f aca="false">[5]t2!D57</f>
        <v>33223.66</v>
      </c>
      <c r="E60" s="18" t="n">
        <f aca="false">[5]t2!E57</f>
        <v>71624.49</v>
      </c>
      <c r="F60" s="18" t="n">
        <f aca="false">[5]t2!F57</f>
        <v>39499.15</v>
      </c>
      <c r="G60" s="18" t="n">
        <f aca="false">[5]t2!G57</f>
        <v>35257.66</v>
      </c>
      <c r="H60" s="18" t="n">
        <f aca="false">[5]t2!H57</f>
        <v>2367.51</v>
      </c>
      <c r="I60" s="18" t="str">
        <f aca="false">[5]t2!I57</f>
        <v>-</v>
      </c>
      <c r="J60" s="18" t="n">
        <f aca="false">[5]t2!J57</f>
        <v>23583.05</v>
      </c>
      <c r="K60" s="18" t="n">
        <f aca="false">[5]t2!K57</f>
        <v>2284.71</v>
      </c>
      <c r="L60" s="18" t="n">
        <f aca="false">[5]t2!L57</f>
        <v>9331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5-31T02:12:00Z</cp:lastPrinted>
  <dcterms:modified xsi:type="dcterms:W3CDTF">2018-11-28T08:08:28Z</dcterms:modified>
  <cp:revision>0</cp:revision>
  <dc:subject/>
  <dc:title/>
</cp:coreProperties>
</file>