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รกฎ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2989</v>
      </c>
      <c r="D6" s="16" t="n">
        <v>172318</v>
      </c>
      <c r="E6" s="16" t="n">
        <v>190671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6591.42</v>
      </c>
      <c r="D7" s="21" t="n">
        <v>2330.98</v>
      </c>
      <c r="E7" s="22" t="n">
        <v>4260.44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3542.69</v>
      </c>
      <c r="D8" s="21" t="n">
        <v>52383.33</v>
      </c>
      <c r="E8" s="22" t="n">
        <v>71159.35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5009</v>
      </c>
      <c r="D9" s="21" t="n">
        <v>34202.5</v>
      </c>
      <c r="E9" s="22" t="n">
        <v>30806.5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8177.24</v>
      </c>
      <c r="D10" s="21" t="n">
        <v>31819.05</v>
      </c>
      <c r="E10" s="22" t="n">
        <v>26358.19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59172.18</v>
      </c>
      <c r="D11" s="23" t="n">
        <f aca="false">SUM(D12:D14)</f>
        <v>31413</v>
      </c>
      <c r="E11" s="23" t="n">
        <f aca="false">SUM(E12:E14)</f>
        <v>27759.18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6" t="n">
        <v>46715.83</v>
      </c>
      <c r="D12" s="26" t="n">
        <v>23414.9</v>
      </c>
      <c r="E12" s="26" t="n">
        <v>23300.93</v>
      </c>
      <c r="F12" s="17"/>
      <c r="G12" s="19"/>
      <c r="H12" s="19"/>
      <c r="I12" s="27"/>
      <c r="J12" s="13"/>
    </row>
    <row r="13" s="7" customFormat="true" ht="23.25" hidden="false" customHeight="true" outlineLevel="0" collapsed="false">
      <c r="B13" s="20" t="s">
        <v>13</v>
      </c>
      <c r="C13" s="21" t="n">
        <v>12456.35</v>
      </c>
      <c r="D13" s="21" t="n">
        <v>7998.1</v>
      </c>
      <c r="E13" s="22" t="n">
        <v>4458.25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8" t="n">
        <v>0</v>
      </c>
      <c r="D14" s="28" t="n">
        <v>0</v>
      </c>
      <c r="E14" s="28" t="n">
        <v>0</v>
      </c>
      <c r="F14" s="17"/>
      <c r="G14" s="27"/>
      <c r="H14" s="27"/>
      <c r="I14" s="27"/>
    </row>
    <row r="15" s="7" customFormat="true" ht="23.25" hidden="false" customHeight="true" outlineLevel="0" collapsed="false">
      <c r="B15" s="20" t="s">
        <v>15</v>
      </c>
      <c r="C15" s="23" t="n">
        <f aca="false">SUM(C16:C18)</f>
        <v>50496.47</v>
      </c>
      <c r="D15" s="23" t="n">
        <f aca="false">SUM(D16:D18)</f>
        <v>20169.13</v>
      </c>
      <c r="E15" s="23" t="n">
        <f aca="false">SUM(E16:E18)</f>
        <v>30327.34</v>
      </c>
      <c r="F15" s="17"/>
      <c r="G15" s="19"/>
      <c r="H15" s="27"/>
      <c r="I15" s="27"/>
      <c r="J15" s="13"/>
    </row>
    <row r="16" s="7" customFormat="true" ht="23.25" hidden="false" customHeight="true" outlineLevel="0" collapsed="false">
      <c r="B16" s="20" t="s">
        <v>16</v>
      </c>
      <c r="C16" s="21" t="n">
        <v>27027.25</v>
      </c>
      <c r="D16" s="21" t="n">
        <v>10837.74</v>
      </c>
      <c r="E16" s="22" t="n">
        <v>16189.51</v>
      </c>
      <c r="F16" s="17"/>
      <c r="G16" s="19"/>
      <c r="H16" s="27"/>
      <c r="I16" s="27"/>
      <c r="J16" s="13"/>
    </row>
    <row r="17" s="7" customFormat="true" ht="23.25" hidden="false" customHeight="true" outlineLevel="0" collapsed="false">
      <c r="B17" s="20" t="s">
        <v>17</v>
      </c>
      <c r="C17" s="26" t="n">
        <v>15086.02</v>
      </c>
      <c r="D17" s="26" t="n">
        <v>5832.02</v>
      </c>
      <c r="E17" s="26" t="n">
        <v>9254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1" t="n">
        <v>8383.2</v>
      </c>
      <c r="D18" s="21" t="n">
        <v>3499.37</v>
      </c>
      <c r="E18" s="22" t="n">
        <v>4883.83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8" t="n">
        <v>0</v>
      </c>
      <c r="D19" s="28" t="n">
        <v>0</v>
      </c>
      <c r="E19" s="28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0</v>
      </c>
      <c r="C20" s="29" t="n">
        <v>0</v>
      </c>
      <c r="D20" s="29" t="n">
        <v>0</v>
      </c>
      <c r="E20" s="29" t="n">
        <v>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1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0" t="n">
        <v>100</v>
      </c>
      <c r="D22" s="30" t="n">
        <v>100</v>
      </c>
      <c r="E22" s="30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1" t="n">
        <f aca="false">C7/C$6*100</f>
        <v>1.81587320827904</v>
      </c>
      <c r="D23" s="31" t="n">
        <f aca="false">D7/D$6*100</f>
        <v>1.35271997121601</v>
      </c>
      <c r="E23" s="31" t="n">
        <f aca="false">E7/E$6*100</f>
        <v>2.23444572063922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1" t="n">
        <v>34.1</v>
      </c>
      <c r="D24" s="31" t="n">
        <f aca="false">D8/D$6*100</f>
        <v>30.3992212073028</v>
      </c>
      <c r="E24" s="31" t="n">
        <f aca="false">E8/E$6*100</f>
        <v>37.3204892196506</v>
      </c>
      <c r="F24" s="32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1" t="n">
        <f aca="false">C9/C$6*100</f>
        <v>17.9093581348195</v>
      </c>
      <c r="D25" s="31" t="n">
        <f aca="false">D9/D$6*100</f>
        <v>19.8484778142736</v>
      </c>
      <c r="E25" s="31" t="n">
        <f aca="false">E9/E$6*100</f>
        <v>16.1568880427543</v>
      </c>
      <c r="F25" s="32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1" t="n">
        <f aca="false">C10/C$6*100</f>
        <v>16.0272735537441</v>
      </c>
      <c r="D26" s="31" t="n">
        <f aca="false">D10/D$6*100</f>
        <v>18.4653083253055</v>
      </c>
      <c r="E26" s="31" t="n">
        <f aca="false">E10/E$6*100</f>
        <v>13.8239113446722</v>
      </c>
      <c r="F26" s="32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1" t="n">
        <f aca="false">C11/C$6*100</f>
        <v>16.3013700139674</v>
      </c>
      <c r="D27" s="31" t="n">
        <f aca="false">D11/D$6*100</f>
        <v>18.2296684037651</v>
      </c>
      <c r="E27" s="31" t="n">
        <f aca="false">E11/E$6*100</f>
        <v>14.5586796104284</v>
      </c>
      <c r="F27" s="32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1" t="n">
        <f aca="false">C12/C$6*100</f>
        <v>12.8697646485155</v>
      </c>
      <c r="D28" s="31" t="n">
        <f aca="false">D12/D$6*100</f>
        <v>13.5881915992525</v>
      </c>
      <c r="E28" s="31" t="n">
        <v>12.3</v>
      </c>
      <c r="F28" s="32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1" t="n">
        <f aca="false">C13/C$6*100</f>
        <v>3.43160536545185</v>
      </c>
      <c r="D29" s="31" t="n">
        <f aca="false">D13/D$6*100</f>
        <v>4.64147680451259</v>
      </c>
      <c r="E29" s="31" t="n">
        <f aca="false">E13/E$6*100</f>
        <v>2.33818986631423</v>
      </c>
      <c r="F29" s="32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8" t="n">
        <v>0</v>
      </c>
      <c r="D30" s="28" t="n">
        <v>0</v>
      </c>
      <c r="E30" s="33" t="n">
        <v>0</v>
      </c>
      <c r="F30" s="32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31" t="n">
        <f aca="false">C15/C$6*100</f>
        <v>13.9112948326258</v>
      </c>
      <c r="D31" s="31" t="n">
        <f aca="false">D15/D$6*100</f>
        <v>11.7045984749127</v>
      </c>
      <c r="E31" s="31" t="n">
        <f aca="false">E15/E$6*100</f>
        <v>15.9055860618552</v>
      </c>
      <c r="F31" s="34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31" t="n">
        <f aca="false">C16/C$6*100</f>
        <v>7.44574904473689</v>
      </c>
      <c r="D32" s="31" t="n">
        <f aca="false">D16/D$6*100</f>
        <v>6.28938358151789</v>
      </c>
      <c r="E32" s="31" t="n">
        <f aca="false">E16/E$6*100</f>
        <v>8.49080877532504</v>
      </c>
      <c r="F32" s="34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31" t="n">
        <f aca="false">C17/C$6*100</f>
        <v>4.15605431569552</v>
      </c>
      <c r="D33" s="31" t="n">
        <f aca="false">D17/D$6*100</f>
        <v>3.38445200153205</v>
      </c>
      <c r="E33" s="31" t="n">
        <f aca="false">E17/E$6*100</f>
        <v>4.8533861992647</v>
      </c>
      <c r="F33" s="34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31" t="n">
        <f aca="false">C18/C$6*100</f>
        <v>2.30949147219337</v>
      </c>
      <c r="D34" s="31" t="n">
        <f aca="false">D18/D$6*100</f>
        <v>2.03076289186272</v>
      </c>
      <c r="E34" s="31" t="n">
        <v>2.5</v>
      </c>
      <c r="F34" s="34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28" t="n">
        <v>0</v>
      </c>
      <c r="D35" s="28" t="n">
        <v>0</v>
      </c>
      <c r="E35" s="33" t="n">
        <v>0</v>
      </c>
      <c r="F35" s="10"/>
      <c r="G35" s="10"/>
      <c r="H35" s="10" t="s">
        <v>22</v>
      </c>
      <c r="I35" s="10"/>
    </row>
    <row r="36" s="7" customFormat="true" ht="23.25" hidden="false" customHeight="true" outlineLevel="0" collapsed="false">
      <c r="B36" s="20" t="s">
        <v>20</v>
      </c>
      <c r="C36" s="28" t="n">
        <v>0</v>
      </c>
      <c r="D36" s="28" t="n">
        <v>0</v>
      </c>
      <c r="E36" s="33" t="n">
        <v>0</v>
      </c>
      <c r="G36" s="10"/>
      <c r="H36" s="10"/>
      <c r="I36" s="10"/>
    </row>
    <row r="37" s="7" customFormat="true" ht="13.5" hidden="false" customHeight="true" outlineLevel="0" collapsed="false">
      <c r="B37" s="35"/>
      <c r="C37" s="35"/>
      <c r="D37" s="35"/>
      <c r="E37" s="35"/>
      <c r="F37" s="6"/>
      <c r="G37" s="5"/>
      <c r="H37" s="10"/>
      <c r="I37" s="10"/>
    </row>
    <row r="38" s="7" customFormat="true" ht="22.5" hidden="false" customHeight="true" outlineLevel="0" collapsed="false">
      <c r="B38" s="36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7" t="s">
        <v>23</v>
      </c>
      <c r="C40" s="11"/>
      <c r="D40" s="11"/>
      <c r="E40" s="11"/>
    </row>
    <row r="41" customFormat="false" ht="21.75" hidden="false" customHeight="false" outlineLevel="0" collapsed="false">
      <c r="B41" s="37" t="s">
        <v>24</v>
      </c>
      <c r="C41" s="11"/>
      <c r="D41" s="11"/>
      <c r="E41" s="38"/>
    </row>
    <row r="42" customFormat="false" ht="21.75" hidden="false" customHeight="false" outlineLevel="0" collapsed="false">
      <c r="B42" s="39"/>
      <c r="C42" s="40"/>
      <c r="D42" s="40"/>
      <c r="E42" s="40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9-10-15T02:57:36Z</dcterms:modified>
  <cp:revision>0</cp:revision>
  <dc:subject/>
  <dc:title/>
</cp:coreProperties>
</file>