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997</v>
      </c>
      <c r="D6" s="16" t="n">
        <v>172283</v>
      </c>
      <c r="E6" s="16" t="n">
        <v>190714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7872.79</v>
      </c>
      <c r="D7" s="21" t="n">
        <v>2676.34</v>
      </c>
      <c r="E7" s="22" t="n">
        <v>5196.44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6237.04</v>
      </c>
      <c r="D8" s="21" t="n">
        <v>54195.73</v>
      </c>
      <c r="E8" s="22" t="n">
        <v>72041.32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4180.03</v>
      </c>
      <c r="D9" s="21" t="n">
        <v>34704.77</v>
      </c>
      <c r="E9" s="22" t="n">
        <v>29475.25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5742.29</v>
      </c>
      <c r="D10" s="21" t="n">
        <v>28793.83</v>
      </c>
      <c r="E10" s="22" t="n">
        <v>26948.46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6951.88</v>
      </c>
      <c r="D11" s="23" t="n">
        <f aca="false">SUM(D12:D14)</f>
        <v>29310.95</v>
      </c>
      <c r="E11" s="23" t="n">
        <f aca="false">SUM(E12:E14)</f>
        <v>27640.93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6" t="n">
        <v>44843.76</v>
      </c>
      <c r="D12" s="26" t="n">
        <v>21885.58</v>
      </c>
      <c r="E12" s="26" t="n">
        <v>22958.18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1" t="n">
        <v>12108.12</v>
      </c>
      <c r="D13" s="21" t="n">
        <v>7425.37</v>
      </c>
      <c r="E13" s="22" t="n">
        <v>4682.75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8" t="n">
        <v>0</v>
      </c>
      <c r="D14" s="28" t="n">
        <v>0</v>
      </c>
      <c r="E14" s="28" t="n">
        <v>0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1750.89</v>
      </c>
      <c r="D15" s="23" t="n">
        <f aca="false">SUM(D16:D18)</f>
        <v>22339.28</v>
      </c>
      <c r="E15" s="23" t="n">
        <f aca="false">SUM(E16:E18)</f>
        <v>29411.61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6</v>
      </c>
      <c r="C16" s="21" t="n">
        <v>28392.44</v>
      </c>
      <c r="D16" s="21" t="n">
        <v>11364.07</v>
      </c>
      <c r="E16" s="22" t="n">
        <v>17028.37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7</v>
      </c>
      <c r="C17" s="26" t="n">
        <v>16769.72</v>
      </c>
      <c r="D17" s="26" t="n">
        <v>8739.02</v>
      </c>
      <c r="E17" s="26" t="n">
        <v>8030.7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6588.73</v>
      </c>
      <c r="D18" s="21" t="n">
        <v>2236.19</v>
      </c>
      <c r="E18" s="22" t="n">
        <v>4352.54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8" t="n">
        <v>0</v>
      </c>
      <c r="D19" s="28" t="n">
        <v>0</v>
      </c>
      <c r="E19" s="28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9" t="n">
        <v>262.09</v>
      </c>
      <c r="D20" s="29" t="n">
        <v>262.09</v>
      </c>
      <c r="E20" s="29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0" t="n">
        <v>100</v>
      </c>
      <c r="D22" s="30" t="n">
        <v>100</v>
      </c>
      <c r="E22" s="30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1" t="n">
        <v>2.1</v>
      </c>
      <c r="D23" s="31" t="n">
        <v>1.5</v>
      </c>
      <c r="E23" s="31" t="n">
        <f aca="false">E7/E$6*100</f>
        <v>2.72472917562423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1" t="n">
        <f aca="false">C8/C$6*100</f>
        <v>34.7763314848332</v>
      </c>
      <c r="D24" s="31" t="n">
        <f aca="false">D8/D$6*100</f>
        <v>31.4573869737583</v>
      </c>
      <c r="E24" s="31" t="n">
        <f aca="false">E8/E$6*100</f>
        <v>37.7745314974255</v>
      </c>
      <c r="F24" s="32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1" t="n">
        <f aca="false">C9/C$6*100</f>
        <v>17.6805951564338</v>
      </c>
      <c r="D25" s="31" t="n">
        <f aca="false">D9/D$6*100</f>
        <v>20.1440478747178</v>
      </c>
      <c r="E25" s="31" t="n">
        <f aca="false">E9/E$6*100</f>
        <v>15.4552104197909</v>
      </c>
      <c r="F25" s="32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1" t="n">
        <f aca="false">C10/C$6*100</f>
        <v>15.3561296649835</v>
      </c>
      <c r="D26" s="31" t="n">
        <f aca="false">D10/D$6*100</f>
        <v>16.7130999576279</v>
      </c>
      <c r="E26" s="31" t="n">
        <f aca="false">E10/E$6*100</f>
        <v>14.1302998206739</v>
      </c>
      <c r="F26" s="32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1" t="n">
        <f aca="false">C11/C$6*100</f>
        <v>15.6893528045686</v>
      </c>
      <c r="D27" s="31" t="n">
        <f aca="false">D11/D$6*100</f>
        <v>17.0132572569551</v>
      </c>
      <c r="E27" s="31" t="n">
        <f aca="false">E11/E$6*100</f>
        <v>14.4933932485292</v>
      </c>
      <c r="F27" s="32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1" t="n">
        <f aca="false">C12/C$6*100</f>
        <v>12.3537549897107</v>
      </c>
      <c r="D28" s="31" t="n">
        <f aca="false">D12/D$6*100</f>
        <v>12.7032731029759</v>
      </c>
      <c r="E28" s="31" t="n">
        <f aca="false">E12/E$6*100</f>
        <v>12.0380150382248</v>
      </c>
      <c r="F28" s="32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1" t="n">
        <f aca="false">C13/C$6*100</f>
        <v>3.33559781485797</v>
      </c>
      <c r="D29" s="31" t="n">
        <f aca="false">D13/D$6*100</f>
        <v>4.30998415397921</v>
      </c>
      <c r="E29" s="31" t="n">
        <f aca="false">E13/E$6*100</f>
        <v>2.45537821030444</v>
      </c>
      <c r="F29" s="32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8" t="n">
        <v>0</v>
      </c>
      <c r="D30" s="28" t="n">
        <v>0</v>
      </c>
      <c r="E30" s="28" t="n">
        <v>0</v>
      </c>
      <c r="F30" s="32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31" t="n">
        <v>14.2</v>
      </c>
      <c r="D31" s="31" t="n">
        <f aca="false">D15/D$6*100</f>
        <v>12.9666188770802</v>
      </c>
      <c r="E31" s="31" t="n">
        <f aca="false">E15/E$6*100</f>
        <v>15.4218410814099</v>
      </c>
      <c r="F31" s="33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31" t="n">
        <f aca="false">C16/C$6*100</f>
        <v>7.8216734573564</v>
      </c>
      <c r="D32" s="31" t="n">
        <f aca="false">D16/D$6*100</f>
        <v>6.59616445035204</v>
      </c>
      <c r="E32" s="31" t="n">
        <f aca="false">E16/E$6*100</f>
        <v>8.9287467097329</v>
      </c>
      <c r="F32" s="33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31" t="n">
        <f aca="false">C17/C$6*100</f>
        <v>4.61979575588779</v>
      </c>
      <c r="D33" s="31" t="n">
        <f aca="false">D17/D$6*100</f>
        <v>5.07247958301167</v>
      </c>
      <c r="E33" s="31" t="n">
        <f aca="false">E17/E$6*100</f>
        <v>4.21086024098913</v>
      </c>
      <c r="F33" s="33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31" t="n">
        <f aca="false">C18/C$6*100</f>
        <v>1.81509213574768</v>
      </c>
      <c r="D34" s="31" t="n">
        <f aca="false">D18/D$6*100</f>
        <v>1.29797484371644</v>
      </c>
      <c r="E34" s="31" t="n">
        <f aca="false">E18/E$6*100</f>
        <v>2.28223413068784</v>
      </c>
      <c r="F34" s="33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8" t="n">
        <v>0</v>
      </c>
      <c r="D35" s="28" t="n">
        <v>0</v>
      </c>
      <c r="E35" s="28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31" t="n">
        <f aca="false">C20/C$6*100</f>
        <v>0.0722016986366278</v>
      </c>
      <c r="D36" s="31" t="n">
        <f aca="false">D20/D$6*100</f>
        <v>0.152127604000395</v>
      </c>
      <c r="E36" s="28" t="n">
        <v>0</v>
      </c>
      <c r="G36" s="10"/>
      <c r="H36" s="10"/>
      <c r="I36" s="10"/>
    </row>
    <row r="37" s="7" customFormat="true" ht="13.5" hidden="false" customHeight="true" outlineLevel="0" collapsed="false">
      <c r="B37" s="34"/>
      <c r="C37" s="34"/>
      <c r="D37" s="34"/>
      <c r="E37" s="34"/>
      <c r="F37" s="6"/>
      <c r="G37" s="5"/>
      <c r="H37" s="10"/>
      <c r="I37" s="10"/>
    </row>
    <row r="38" s="7" customFormat="true" ht="22.5" hidden="false" customHeight="true" outlineLevel="0" collapsed="false">
      <c r="B38" s="35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6" t="s">
        <v>23</v>
      </c>
      <c r="C40" s="11"/>
      <c r="D40" s="11"/>
      <c r="E40" s="11"/>
    </row>
    <row r="41" customFormat="false" ht="21.75" hidden="false" customHeight="false" outlineLevel="0" collapsed="false">
      <c r="B41" s="36" t="s">
        <v>24</v>
      </c>
      <c r="C41" s="11"/>
      <c r="D41" s="11"/>
      <c r="E41" s="37"/>
    </row>
    <row r="42" customFormat="false" ht="21.75" hidden="false" customHeight="false" outlineLevel="0" collapsed="false">
      <c r="B42" s="38"/>
      <c r="C42" s="39"/>
      <c r="D42" s="39"/>
      <c r="E42" s="39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9-12-12T05:47:47Z</dcterms:modified>
  <cp:revision>0</cp:revision>
  <dc:subject/>
  <dc:title/>
</cp:coreProperties>
</file>