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 New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 New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 New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 New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6">
          <cell r="B36">
            <v>596638</v>
          </cell>
          <cell r="C36">
            <v>17312.18</v>
          </cell>
          <cell r="D36">
            <v>111929.69</v>
          </cell>
          <cell r="E36">
            <v>108594.08</v>
          </cell>
          <cell r="F36">
            <v>124146.98</v>
          </cell>
          <cell r="G36">
            <v>84376.25</v>
          </cell>
          <cell r="H36">
            <v>39175.83</v>
          </cell>
          <cell r="I36" t="str">
            <v>-</v>
          </cell>
          <cell r="J36">
            <v>53502.13</v>
          </cell>
          <cell r="K36">
            <v>45458.21</v>
          </cell>
          <cell r="L36">
            <v>11992.22</v>
          </cell>
          <cell r="M36" t="str">
            <v>-</v>
          </cell>
          <cell r="N36">
            <v>150.43</v>
          </cell>
        </row>
        <row r="37">
          <cell r="B37">
            <v>293905</v>
          </cell>
          <cell r="C37">
            <v>6450.57</v>
          </cell>
          <cell r="D37">
            <v>42112.66</v>
          </cell>
          <cell r="E37">
            <v>55966.49</v>
          </cell>
          <cell r="F37">
            <v>63122.11</v>
          </cell>
          <cell r="G37">
            <v>47305.83</v>
          </cell>
          <cell r="H37">
            <v>25066.98</v>
          </cell>
          <cell r="I37" t="str">
            <v>-</v>
          </cell>
          <cell r="J37">
            <v>25106.32</v>
          </cell>
          <cell r="K37">
            <v>24680.79</v>
          </cell>
          <cell r="L37">
            <v>4093.25</v>
          </cell>
          <cell r="M37" t="str">
            <v>-</v>
          </cell>
          <cell r="N37" t="str">
            <v>-</v>
          </cell>
        </row>
        <row r="38">
          <cell r="B38">
            <v>302733</v>
          </cell>
          <cell r="C38">
            <v>10861.61</v>
          </cell>
          <cell r="D38">
            <v>69817.03</v>
          </cell>
          <cell r="E38">
            <v>52627.59</v>
          </cell>
          <cell r="F38">
            <v>61024.87</v>
          </cell>
          <cell r="G38">
            <v>37070.42</v>
          </cell>
          <cell r="H38">
            <v>14108.86</v>
          </cell>
          <cell r="I38" t="str">
            <v>-</v>
          </cell>
          <cell r="J38">
            <v>28395.81</v>
          </cell>
          <cell r="K38">
            <v>20777.41</v>
          </cell>
          <cell r="L38">
            <v>7898.97</v>
          </cell>
          <cell r="M38" t="str">
            <v>-</v>
          </cell>
          <cell r="N38">
            <v>150.4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36</f>
        <v>596638</v>
      </c>
      <c r="C6" s="15" t="n">
        <f aca="false">[1]t2!C36</f>
        <v>17312.18</v>
      </c>
      <c r="D6" s="15" t="n">
        <f aca="false">[1]t2!D36</f>
        <v>111929.69</v>
      </c>
      <c r="E6" s="15" t="n">
        <f aca="false">[1]t2!E36</f>
        <v>108594.08</v>
      </c>
      <c r="F6" s="15" t="n">
        <f aca="false">[1]t2!F36</f>
        <v>124146.98</v>
      </c>
      <c r="G6" s="15" t="n">
        <f aca="false">[1]t2!G36</f>
        <v>84376.25</v>
      </c>
      <c r="H6" s="15" t="n">
        <f aca="false">[1]t2!H36</f>
        <v>39175.83</v>
      </c>
      <c r="I6" s="15" t="str">
        <f aca="false">[1]t2!I36</f>
        <v>-</v>
      </c>
      <c r="J6" s="15" t="n">
        <f aca="false">[1]t2!J36</f>
        <v>53502.13</v>
      </c>
      <c r="K6" s="15" t="n">
        <f aca="false">[1]t2!K36</f>
        <v>45458.21</v>
      </c>
      <c r="L6" s="15" t="n">
        <f aca="false">[1]t2!L36</f>
        <v>11992.22</v>
      </c>
      <c r="M6" s="15" t="str">
        <f aca="false">[1]t2!M36</f>
        <v>-</v>
      </c>
      <c r="N6" s="15" t="n">
        <f aca="false">[1]t2!N36</f>
        <v>150.43</v>
      </c>
    </row>
    <row r="7" customFormat="false" ht="21" hidden="false" customHeight="true" outlineLevel="0" collapsed="false">
      <c r="A7" s="16" t="s">
        <v>21</v>
      </c>
      <c r="B7" s="17" t="n">
        <f aca="false">[1]t2!B37</f>
        <v>293905</v>
      </c>
      <c r="C7" s="17" t="n">
        <f aca="false">[1]t2!C37</f>
        <v>6450.57</v>
      </c>
      <c r="D7" s="17" t="n">
        <f aca="false">[1]t2!D37</f>
        <v>42112.66</v>
      </c>
      <c r="E7" s="17" t="n">
        <f aca="false">[1]t2!E37</f>
        <v>55966.49</v>
      </c>
      <c r="F7" s="17" t="n">
        <f aca="false">[1]t2!F37</f>
        <v>63122.11</v>
      </c>
      <c r="G7" s="17" t="n">
        <f aca="false">[1]t2!G37</f>
        <v>47305.83</v>
      </c>
      <c r="H7" s="17" t="n">
        <f aca="false">[1]t2!H37</f>
        <v>25066.98</v>
      </c>
      <c r="I7" s="17" t="str">
        <f aca="false">[1]t2!I37</f>
        <v>-</v>
      </c>
      <c r="J7" s="17" t="n">
        <f aca="false">[1]t2!J37</f>
        <v>25106.32</v>
      </c>
      <c r="K7" s="17" t="n">
        <f aca="false">[1]t2!K37</f>
        <v>24680.79</v>
      </c>
      <c r="L7" s="17" t="n">
        <f aca="false">[1]t2!L37</f>
        <v>4093.25</v>
      </c>
      <c r="M7" s="17" t="str">
        <f aca="false">[1]t2!M37</f>
        <v>-</v>
      </c>
      <c r="N7" s="17" t="str">
        <f aca="false">[1]t2!N37</f>
        <v>-</v>
      </c>
    </row>
    <row r="8" customFormat="false" ht="21" hidden="false" customHeight="true" outlineLevel="0" collapsed="false">
      <c r="A8" s="16" t="s">
        <v>22</v>
      </c>
      <c r="B8" s="17" t="n">
        <f aca="false">[1]t2!B38</f>
        <v>302733</v>
      </c>
      <c r="C8" s="17" t="n">
        <f aca="false">[1]t2!C38</f>
        <v>10861.61</v>
      </c>
      <c r="D8" s="17" t="n">
        <f aca="false">[1]t2!D38</f>
        <v>69817.03</v>
      </c>
      <c r="E8" s="17" t="n">
        <f aca="false">[1]t2!E38</f>
        <v>52627.59</v>
      </c>
      <c r="F8" s="17" t="n">
        <f aca="false">[1]t2!F38</f>
        <v>61024.87</v>
      </c>
      <c r="G8" s="17" t="n">
        <f aca="false">[1]t2!G38</f>
        <v>37070.42</v>
      </c>
      <c r="H8" s="17" t="n">
        <f aca="false">[1]t2!H38</f>
        <v>14108.86</v>
      </c>
      <c r="I8" s="17" t="str">
        <f aca="false">[1]t2!I38</f>
        <v>-</v>
      </c>
      <c r="J8" s="17" t="n">
        <f aca="false">[1]t2!J38</f>
        <v>28395.81</v>
      </c>
      <c r="K8" s="17" t="n">
        <f aca="false">[1]t2!K38</f>
        <v>20777.41</v>
      </c>
      <c r="L8" s="17" t="n">
        <f aca="false">[1]t2!L38</f>
        <v>7898.97</v>
      </c>
      <c r="M8" s="17" t="str">
        <f aca="false">[1]t2!M38</f>
        <v>-</v>
      </c>
      <c r="N8" s="17" t="n">
        <f aca="false">[1]t2!N38</f>
        <v>150.43</v>
      </c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9-10-10T06:07:16Z</cp:lastPrinted>
  <dcterms:modified xsi:type="dcterms:W3CDTF">2019-10-15T08:14:09Z</dcterms:modified>
  <cp:revision>0</cp:revision>
  <dc:subject/>
  <dc:title/>
</cp:coreProperties>
</file>