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6526</v>
          </cell>
          <cell r="C36">
            <v>14734.67</v>
          </cell>
          <cell r="D36">
            <v>123058</v>
          </cell>
          <cell r="E36">
            <v>105554.72</v>
          </cell>
          <cell r="F36">
            <v>119968.5</v>
          </cell>
          <cell r="G36">
            <v>78466.31</v>
          </cell>
          <cell r="H36">
            <v>33342.89</v>
          </cell>
          <cell r="I36">
            <v>421.78</v>
          </cell>
          <cell r="J36">
            <v>50500.72</v>
          </cell>
          <cell r="K36">
            <v>60445.64</v>
          </cell>
          <cell r="L36">
            <v>8341.69</v>
          </cell>
          <cell r="M36" t="str">
            <v>-</v>
          </cell>
          <cell r="N36">
            <v>1691.08</v>
          </cell>
        </row>
        <row r="37">
          <cell r="B37">
            <v>293780</v>
          </cell>
          <cell r="C37">
            <v>5619.81</v>
          </cell>
          <cell r="D37">
            <v>48043.74</v>
          </cell>
          <cell r="E37">
            <v>53534.07</v>
          </cell>
          <cell r="F37">
            <v>68391.9</v>
          </cell>
          <cell r="G37">
            <v>37479.74</v>
          </cell>
          <cell r="H37">
            <v>18778.97</v>
          </cell>
          <cell r="I37" t="str">
            <v>-</v>
          </cell>
          <cell r="J37">
            <v>21698.54</v>
          </cell>
          <cell r="K37">
            <v>35998.41</v>
          </cell>
          <cell r="L37">
            <v>2806.12</v>
          </cell>
          <cell r="M37" t="str">
            <v>-</v>
          </cell>
          <cell r="N37">
            <v>1428.72</v>
          </cell>
        </row>
        <row r="38">
          <cell r="B38">
            <v>302746</v>
          </cell>
          <cell r="C38">
            <v>9114.85</v>
          </cell>
          <cell r="D38">
            <v>75014.26</v>
          </cell>
          <cell r="E38">
            <v>52020.65</v>
          </cell>
          <cell r="F38">
            <v>51576.61</v>
          </cell>
          <cell r="G38">
            <v>40986.57</v>
          </cell>
          <cell r="H38">
            <v>14563.93</v>
          </cell>
          <cell r="I38">
            <v>421.78</v>
          </cell>
          <cell r="J38">
            <v>28802.18</v>
          </cell>
          <cell r="K38">
            <v>24447.23</v>
          </cell>
          <cell r="L38">
            <v>5535.57</v>
          </cell>
          <cell r="M38" t="str">
            <v>-</v>
          </cell>
          <cell r="N38">
            <v>262.3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6</f>
        <v>596526</v>
      </c>
      <c r="C6" s="15" t="n">
        <f aca="false">[1]t2!C36</f>
        <v>14734.67</v>
      </c>
      <c r="D6" s="15" t="n">
        <f aca="false">[1]t2!D36</f>
        <v>123058</v>
      </c>
      <c r="E6" s="15" t="n">
        <f aca="false">[1]t2!E36</f>
        <v>105554.72</v>
      </c>
      <c r="F6" s="15" t="n">
        <f aca="false">[1]t2!F36</f>
        <v>119968.5</v>
      </c>
      <c r="G6" s="15" t="n">
        <f aca="false">[1]t2!G36</f>
        <v>78466.31</v>
      </c>
      <c r="H6" s="15" t="n">
        <f aca="false">[1]t2!H36</f>
        <v>33342.89</v>
      </c>
      <c r="I6" s="15" t="n">
        <f aca="false">[1]t2!I36</f>
        <v>421.78</v>
      </c>
      <c r="J6" s="15" t="n">
        <f aca="false">[1]t2!J36</f>
        <v>50500.72</v>
      </c>
      <c r="K6" s="15" t="n">
        <f aca="false">[1]t2!K36</f>
        <v>60445.64</v>
      </c>
      <c r="L6" s="15" t="n">
        <f aca="false">[1]t2!L36</f>
        <v>8341.69</v>
      </c>
      <c r="M6" s="15" t="str">
        <f aca="false">[1]t2!M36</f>
        <v>-</v>
      </c>
      <c r="N6" s="15" t="n">
        <f aca="false">[1]t2!N36</f>
        <v>1691.08</v>
      </c>
    </row>
    <row r="7" customFormat="false" ht="21" hidden="false" customHeight="true" outlineLevel="0" collapsed="false">
      <c r="A7" s="16" t="s">
        <v>21</v>
      </c>
      <c r="B7" s="17" t="n">
        <f aca="false">[1]t2!B37</f>
        <v>293780</v>
      </c>
      <c r="C7" s="17" t="n">
        <f aca="false">[1]t2!C37</f>
        <v>5619.81</v>
      </c>
      <c r="D7" s="17" t="n">
        <f aca="false">[1]t2!D37</f>
        <v>48043.74</v>
      </c>
      <c r="E7" s="17" t="n">
        <f aca="false">[1]t2!E37</f>
        <v>53534.07</v>
      </c>
      <c r="F7" s="17" t="n">
        <f aca="false">[1]t2!F37</f>
        <v>68391.9</v>
      </c>
      <c r="G7" s="17" t="n">
        <f aca="false">[1]t2!G37</f>
        <v>37479.74</v>
      </c>
      <c r="H7" s="17" t="n">
        <f aca="false">[1]t2!H37</f>
        <v>18778.97</v>
      </c>
      <c r="I7" s="17" t="str">
        <f aca="false">[1]t2!I37</f>
        <v>-</v>
      </c>
      <c r="J7" s="17" t="n">
        <f aca="false">[1]t2!J37</f>
        <v>21698.54</v>
      </c>
      <c r="K7" s="17" t="n">
        <f aca="false">[1]t2!K37</f>
        <v>35998.41</v>
      </c>
      <c r="L7" s="17" t="n">
        <f aca="false">[1]t2!L37</f>
        <v>2806.12</v>
      </c>
      <c r="M7" s="17" t="str">
        <f aca="false">[1]t2!M37</f>
        <v>-</v>
      </c>
      <c r="N7" s="17" t="n">
        <f aca="false">[1]t2!N37</f>
        <v>1428.72</v>
      </c>
    </row>
    <row r="8" customFormat="false" ht="21" hidden="false" customHeight="true" outlineLevel="0" collapsed="false">
      <c r="A8" s="16" t="s">
        <v>22</v>
      </c>
      <c r="B8" s="17" t="n">
        <f aca="false">[1]t2!B38</f>
        <v>302746</v>
      </c>
      <c r="C8" s="17" t="n">
        <f aca="false">[1]t2!C38</f>
        <v>9114.85</v>
      </c>
      <c r="D8" s="17" t="n">
        <f aca="false">[1]t2!D38</f>
        <v>75014.26</v>
      </c>
      <c r="E8" s="17" t="n">
        <f aca="false">[1]t2!E38</f>
        <v>52020.65</v>
      </c>
      <c r="F8" s="17" t="n">
        <f aca="false">[1]t2!F38</f>
        <v>51576.61</v>
      </c>
      <c r="G8" s="17" t="n">
        <f aca="false">[1]t2!G38</f>
        <v>40986.57</v>
      </c>
      <c r="H8" s="17" t="n">
        <f aca="false">[1]t2!H38</f>
        <v>14563.93</v>
      </c>
      <c r="I8" s="17" t="n">
        <f aca="false">[1]t2!I38</f>
        <v>421.78</v>
      </c>
      <c r="J8" s="17" t="n">
        <f aca="false">[1]t2!J38</f>
        <v>28802.18</v>
      </c>
      <c r="K8" s="17" t="n">
        <f aca="false">[1]t2!K38</f>
        <v>24447.23</v>
      </c>
      <c r="L8" s="17" t="n">
        <f aca="false">[1]t2!L38</f>
        <v>5535.57</v>
      </c>
      <c r="M8" s="17" t="str">
        <f aca="false">[1]t2!M38</f>
        <v>-</v>
      </c>
      <c r="N8" s="17" t="n">
        <f aca="false">[1]t2!N38</f>
        <v>262.36</v>
      </c>
    </row>
    <row r="9" customFormat="false" ht="10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7-01T02:01:07Z</dcterms:modified>
  <cp:revision>0</cp:revision>
  <dc:subject/>
  <dc:title/>
</cp:coreProperties>
</file>