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8.85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10" min="8" style="1" width="15.42"/>
    <col collapsed="false" customWidth="false" hidden="false" outlineLevel="0" max="11" min="11" style="1" width="9.14"/>
    <col collapsed="false" customWidth="true" hidden="false" outlineLevel="0" max="14" min="12" style="1" width="10.85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8709</v>
      </c>
      <c r="C6" s="10" t="n">
        <v>373728</v>
      </c>
      <c r="D6" s="10" t="n">
        <v>404981</v>
      </c>
      <c r="E6" s="11" t="n">
        <f aca="false">SUM(B7:B11,B15,B19:B20)</f>
        <v>778709</v>
      </c>
      <c r="F6" s="11" t="n">
        <f aca="false">SUM(C7:C11,C15,C19:C20)</f>
        <v>373728</v>
      </c>
      <c r="G6" s="11" t="n">
        <f aca="false">SUM(D7:D11,D15,D19:D20)</f>
        <v>404981</v>
      </c>
      <c r="H6" s="12" t="n">
        <f aca="false">(B6*100)/$B$6</f>
        <v>100</v>
      </c>
      <c r="I6" s="12" t="n">
        <f aca="false">(C6*100)/$C$6</f>
        <v>100</v>
      </c>
      <c r="J6" s="12" t="n">
        <f aca="false">(D6*100)/$D$6</f>
        <v>100</v>
      </c>
      <c r="L6" s="11" t="n">
        <f aca="false">SUM(C6:D6)</f>
        <v>778709</v>
      </c>
      <c r="M6" s="13"/>
      <c r="N6" s="13"/>
    </row>
    <row r="7" s="16" customFormat="true" ht="21.6" hidden="false" customHeight="true" outlineLevel="0" collapsed="false">
      <c r="A7" s="14" t="s">
        <v>8</v>
      </c>
      <c r="B7" s="15" t="n">
        <v>11222</v>
      </c>
      <c r="C7" s="15" t="n">
        <v>2077</v>
      </c>
      <c r="D7" s="15" t="n">
        <v>9145</v>
      </c>
      <c r="H7" s="17" t="n">
        <f aca="false">(B7*100)/$B$6</f>
        <v>1.44110315920325</v>
      </c>
      <c r="I7" s="18" t="n">
        <f aca="false">(C7*100)/$C$6</f>
        <v>0.55575177669321</v>
      </c>
      <c r="J7" s="18" t="n">
        <f aca="false">(D7*100)/$D$6</f>
        <v>2.25813062835047</v>
      </c>
      <c r="L7" s="11" t="n">
        <f aca="false">SUM(C7:D7)</f>
        <v>11222</v>
      </c>
    </row>
    <row r="8" s="16" customFormat="true" ht="21.6" hidden="false" customHeight="true" outlineLevel="0" collapsed="false">
      <c r="A8" s="1" t="s">
        <v>9</v>
      </c>
      <c r="B8" s="15" t="n">
        <v>272460</v>
      </c>
      <c r="C8" s="15" t="n">
        <v>123817</v>
      </c>
      <c r="D8" s="15" t="n">
        <v>148643</v>
      </c>
      <c r="H8" s="17" t="n">
        <f aca="false">(B8*100)/$B$6</f>
        <v>34.9886799818674</v>
      </c>
      <c r="I8" s="18" t="n">
        <f aca="false">(C8*100)/$C$6</f>
        <v>33.130244455861</v>
      </c>
      <c r="J8" s="18" t="n">
        <f aca="false">(D8*100)/$D$6</f>
        <v>36.7036972104864</v>
      </c>
      <c r="L8" s="11" t="n">
        <f aca="false">SUM(C8:D8)</f>
        <v>272460</v>
      </c>
    </row>
    <row r="9" s="16" customFormat="true" ht="21.6" hidden="false" customHeight="true" outlineLevel="0" collapsed="false">
      <c r="A9" s="19" t="s">
        <v>10</v>
      </c>
      <c r="B9" s="15" t="n">
        <v>176513</v>
      </c>
      <c r="C9" s="15" t="n">
        <v>85136</v>
      </c>
      <c r="D9" s="15" t="n">
        <v>91377</v>
      </c>
      <c r="H9" s="17" t="n">
        <f aca="false">(B9*100)/$B$6</f>
        <v>22.6673892301232</v>
      </c>
      <c r="I9" s="18" t="n">
        <f aca="false">(C9*100)/$C$6</f>
        <v>22.7802037845706</v>
      </c>
      <c r="J9" s="18" t="n">
        <f aca="false">(D9*100)/$D$6</f>
        <v>22.5632807465042</v>
      </c>
      <c r="L9" s="11" t="n">
        <f aca="false">SUM(C9:D9)</f>
        <v>176513</v>
      </c>
    </row>
    <row r="10" s="16" customFormat="true" ht="21.6" hidden="false" customHeight="true" outlineLevel="0" collapsed="false">
      <c r="A10" s="19" t="s">
        <v>11</v>
      </c>
      <c r="B10" s="15" t="n">
        <v>131185</v>
      </c>
      <c r="C10" s="15" t="n">
        <v>72951</v>
      </c>
      <c r="D10" s="15" t="n">
        <v>58234</v>
      </c>
      <c r="H10" s="17" t="n">
        <f aca="false">(B10*100)/$B$6</f>
        <v>16.8464728159043</v>
      </c>
      <c r="I10" s="18" t="n">
        <f aca="false">(C10*100)/$C$6</f>
        <v>19.519811199589</v>
      </c>
      <c r="J10" s="18" t="n">
        <f aca="false">(D10*100)/$D$6</f>
        <v>14.3794400231122</v>
      </c>
      <c r="L10" s="11" t="n">
        <f aca="false">SUM(C10:D10)</f>
        <v>131185</v>
      </c>
    </row>
    <row r="11" customFormat="false" ht="21.6" hidden="false" customHeight="true" outlineLevel="0" collapsed="false">
      <c r="A11" s="1" t="s">
        <v>12</v>
      </c>
      <c r="B11" s="15" t="n">
        <v>106534</v>
      </c>
      <c r="C11" s="15" t="n">
        <v>55467</v>
      </c>
      <c r="D11" s="15" t="n">
        <v>51067</v>
      </c>
      <c r="E11" s="20" t="n">
        <f aca="false">SUM(B12:B14)</f>
        <v>106534</v>
      </c>
      <c r="F11" s="20" t="n">
        <f aca="false">SUM(C12:C14)</f>
        <v>55467</v>
      </c>
      <c r="G11" s="20" t="n">
        <f aca="false">SUM(D12:D14)</f>
        <v>51067</v>
      </c>
      <c r="H11" s="17" t="n">
        <f aca="false">(B11*100)/$B$6</f>
        <v>13.6808486867366</v>
      </c>
      <c r="I11" s="18" t="n">
        <f aca="false">(C11*100)/$C$6</f>
        <v>14.8415425122014</v>
      </c>
      <c r="J11" s="17" t="n">
        <f aca="false">(D11*100)/$D$6</f>
        <v>12.609727369926</v>
      </c>
      <c r="L11" s="11" t="n">
        <f aca="false">SUM(C11:D11)</f>
        <v>106534</v>
      </c>
    </row>
    <row r="12" customFormat="false" ht="21.6" hidden="false" customHeight="true" outlineLevel="0" collapsed="false">
      <c r="A12" s="21" t="s">
        <v>13</v>
      </c>
      <c r="B12" s="15" t="n">
        <v>90786</v>
      </c>
      <c r="C12" s="15" t="n">
        <v>46399</v>
      </c>
      <c r="D12" s="15" t="n">
        <v>44387</v>
      </c>
      <c r="H12" s="17" t="n">
        <f aca="false">(B12*100)/$B$6</f>
        <v>11.6585271263078</v>
      </c>
      <c r="I12" s="18" t="n">
        <f aca="false">(C12*100)/$C$6</f>
        <v>12.4151789536775</v>
      </c>
      <c r="J12" s="17" t="n">
        <f aca="false">(D12*100)/$D$6</f>
        <v>10.9602672717979</v>
      </c>
      <c r="L12" s="11" t="n">
        <f aca="false">SUM(C12:D12)</f>
        <v>90786</v>
      </c>
    </row>
    <row r="13" customFormat="false" ht="21.6" hidden="false" customHeight="true" outlineLevel="0" collapsed="false">
      <c r="A13" s="21" t="s">
        <v>14</v>
      </c>
      <c r="B13" s="15" t="n">
        <v>15748</v>
      </c>
      <c r="C13" s="15" t="n">
        <v>9068</v>
      </c>
      <c r="D13" s="15" t="n">
        <v>6680</v>
      </c>
      <c r="H13" s="17" t="n">
        <f aca="false">(B13*100)/$B$6</f>
        <v>2.02232156042886</v>
      </c>
      <c r="I13" s="18" t="n">
        <f aca="false">(C13*100)/$C$6</f>
        <v>2.42636355852385</v>
      </c>
      <c r="J13" s="17" t="n">
        <f aca="false">(D13*100)/$D$6</f>
        <v>1.64946009812806</v>
      </c>
      <c r="L13" s="11" t="n">
        <f aca="false">SUM(C13:D13)</f>
        <v>15748</v>
      </c>
    </row>
    <row r="14" customFormat="false" ht="21.6" hidden="false" customHeight="true" outlineLevel="0" collapsed="false">
      <c r="A14" s="22" t="s">
        <v>15</v>
      </c>
      <c r="B14" s="15" t="s">
        <v>16</v>
      </c>
      <c r="C14" s="15" t="s">
        <v>16</v>
      </c>
      <c r="D14" s="15" t="s">
        <v>16</v>
      </c>
      <c r="H14" s="17" t="e">
        <f aca="false">(B14*100)/$B$6</f>
        <v>#VALUE!</v>
      </c>
      <c r="I14" s="18" t="e">
        <f aca="false">(C14*100)/$C$6</f>
        <v>#VALUE!</v>
      </c>
      <c r="J14" s="17" t="e">
        <f aca="false">(D14*100)/$D$6</f>
        <v>#VALUE!</v>
      </c>
      <c r="L14" s="11" t="n">
        <f aca="false">SUM(C14:D14)</f>
        <v>0</v>
      </c>
    </row>
    <row r="15" customFormat="false" ht="21.6" hidden="false" customHeight="true" outlineLevel="0" collapsed="false">
      <c r="A15" s="1" t="s">
        <v>17</v>
      </c>
      <c r="B15" s="15" t="n">
        <v>80261</v>
      </c>
      <c r="C15" s="15" t="n">
        <v>34280</v>
      </c>
      <c r="D15" s="15" t="n">
        <v>45981</v>
      </c>
      <c r="E15" s="20" t="n">
        <f aca="false">SUM(B16:B18)</f>
        <v>80261</v>
      </c>
      <c r="F15" s="20" t="n">
        <f aca="false">SUM(C16:C18)</f>
        <v>34280</v>
      </c>
      <c r="G15" s="20" t="n">
        <f aca="false">SUM(D16:D18)</f>
        <v>45981</v>
      </c>
      <c r="H15" s="17" t="n">
        <f aca="false">(B15*100)/$B$6</f>
        <v>10.3069310872226</v>
      </c>
      <c r="I15" s="18" t="n">
        <f aca="false">(C15*100)/$C$6</f>
        <v>9.17244627108485</v>
      </c>
      <c r="J15" s="17" t="n">
        <f aca="false">(D15*100)/$D$6</f>
        <v>11.3538659838363</v>
      </c>
      <c r="L15" s="11" t="n">
        <f aca="false">SUM(C15:D15)</f>
        <v>80261</v>
      </c>
    </row>
    <row r="16" s="16" customFormat="true" ht="21.6" hidden="false" customHeight="true" outlineLevel="0" collapsed="false">
      <c r="A16" s="22" t="s">
        <v>18</v>
      </c>
      <c r="B16" s="15" t="n">
        <v>36693</v>
      </c>
      <c r="C16" s="15" t="n">
        <v>14558</v>
      </c>
      <c r="D16" s="15" t="n">
        <v>22135</v>
      </c>
      <c r="H16" s="17" t="n">
        <f aca="false">(B16*100)/$B$6</f>
        <v>4.7120297826274</v>
      </c>
      <c r="I16" s="18" t="n">
        <f aca="false">(C16*100)/$C$6</f>
        <v>3.89534634814625</v>
      </c>
      <c r="J16" s="17" t="n">
        <f aca="false">(D16*100)/$D$6</f>
        <v>5.46568851378213</v>
      </c>
      <c r="L16" s="11" t="n">
        <f aca="false">SUM(C16:D16)</f>
        <v>36693</v>
      </c>
    </row>
    <row r="17" s="16" customFormat="true" ht="21.6" hidden="false" customHeight="true" outlineLevel="0" collapsed="false">
      <c r="A17" s="22" t="s">
        <v>19</v>
      </c>
      <c r="B17" s="15" t="n">
        <v>20713</v>
      </c>
      <c r="C17" s="15" t="n">
        <v>10290</v>
      </c>
      <c r="D17" s="15" t="n">
        <v>10423</v>
      </c>
      <c r="H17" s="17" t="n">
        <f aca="false">(B17*100)/$B$6</f>
        <v>2.6599153213845</v>
      </c>
      <c r="I17" s="18" t="n">
        <f aca="false">(C17*100)/$C$6</f>
        <v>2.75333932699717</v>
      </c>
      <c r="J17" s="17" t="n">
        <f aca="false">(D17*100)/$D$6</f>
        <v>2.57370098844143</v>
      </c>
      <c r="L17" s="11" t="n">
        <f aca="false">SUM(C17:D17)</f>
        <v>20713</v>
      </c>
    </row>
    <row r="18" s="16" customFormat="true" ht="21.6" hidden="false" customHeight="true" outlineLevel="0" collapsed="false">
      <c r="A18" s="22" t="s">
        <v>20</v>
      </c>
      <c r="B18" s="15" t="n">
        <v>22855</v>
      </c>
      <c r="C18" s="15" t="n">
        <v>9432</v>
      </c>
      <c r="D18" s="15" t="n">
        <v>13423</v>
      </c>
      <c r="H18" s="17" t="n">
        <f aca="false">(B18*100)/$B$6</f>
        <v>2.93498598321067</v>
      </c>
      <c r="I18" s="17" t="n">
        <f aca="false">(C18*100)/$C$6</f>
        <v>2.52376059594143</v>
      </c>
      <c r="J18" s="17" t="n">
        <f aca="false">(D18*100)/$D$6</f>
        <v>3.31447648161272</v>
      </c>
      <c r="L18" s="11" t="n">
        <f aca="false">SUM(C18:D18)</f>
        <v>22855</v>
      </c>
    </row>
    <row r="19" s="16" customFormat="true" ht="21.6" hidden="false" customHeight="true" outlineLevel="0" collapsed="false">
      <c r="A19" s="21" t="s">
        <v>21</v>
      </c>
      <c r="B19" s="15" t="s">
        <v>16</v>
      </c>
      <c r="C19" s="15" t="s">
        <v>16</v>
      </c>
      <c r="D19" s="15" t="s">
        <v>16</v>
      </c>
      <c r="H19" s="17" t="e">
        <f aca="false">(B19*100)/$B$6</f>
        <v>#VALUE!</v>
      </c>
      <c r="I19" s="17" t="e">
        <f aca="false">(C19*100)/$C$6</f>
        <v>#VALUE!</v>
      </c>
      <c r="J19" s="17" t="e">
        <f aca="false">(D19*100)/$D$6</f>
        <v>#VALUE!</v>
      </c>
      <c r="L19" s="11" t="n">
        <f aca="false">SUM(C19:D19)</f>
        <v>0</v>
      </c>
    </row>
    <row r="20" s="16" customFormat="true" ht="21.6" hidden="false" customHeight="true" outlineLevel="0" collapsed="false">
      <c r="A20" s="21" t="s">
        <v>22</v>
      </c>
      <c r="B20" s="15" t="n">
        <v>534</v>
      </c>
      <c r="C20" s="15" t="s">
        <v>16</v>
      </c>
      <c r="D20" s="15" t="n">
        <v>534</v>
      </c>
      <c r="H20" s="17" t="n">
        <f aca="false">(B20*100)/$B$6</f>
        <v>0.0685750389426602</v>
      </c>
      <c r="I20" s="17" t="e">
        <f aca="false">(C20*100)/$C$6</f>
        <v>#VALUE!</v>
      </c>
      <c r="J20" s="17" t="n">
        <f aca="false">(D20*100)/$D$6</f>
        <v>0.131858037784489</v>
      </c>
      <c r="L20" s="11" t="n">
        <f aca="false">SUM(C20:D20)</f>
        <v>534</v>
      </c>
    </row>
    <row r="21" s="5" customFormat="true" ht="21" hidden="false" customHeight="true" outlineLevel="0" collapsed="false">
      <c r="B21" s="23" t="s">
        <v>23</v>
      </c>
      <c r="C21" s="23"/>
      <c r="D21" s="23"/>
    </row>
    <row r="22" s="5" customFormat="true" ht="21.6" hidden="false" customHeight="true" outlineLevel="0" collapsed="false">
      <c r="A22" s="9" t="s">
        <v>7</v>
      </c>
      <c r="B22" s="24" t="n">
        <v>100</v>
      </c>
      <c r="C22" s="24" t="n">
        <v>100</v>
      </c>
      <c r="D22" s="24" t="n">
        <v>100</v>
      </c>
      <c r="E22" s="25"/>
      <c r="F22" s="26" t="n">
        <f aca="false">SUM(B23:B27,B31,B35:B36)</f>
        <v>100</v>
      </c>
      <c r="G22" s="26" t="n">
        <f aca="false">SUM(C23:C27,C31,C35:C36)</f>
        <v>100</v>
      </c>
      <c r="H22" s="26" t="n">
        <f aca="false">SUM(D23:D27,D31,D35:D36)</f>
        <v>100</v>
      </c>
      <c r="I22" s="25"/>
      <c r="J22" s="25"/>
    </row>
    <row r="23" s="5" customFormat="true" ht="21.6" hidden="false" customHeight="true" outlineLevel="0" collapsed="false">
      <c r="A23" s="14" t="s">
        <v>8</v>
      </c>
      <c r="B23" s="27" t="n">
        <v>1.4</v>
      </c>
      <c r="C23" s="27" t="n">
        <v>0.6</v>
      </c>
      <c r="D23" s="27" t="n">
        <v>2.3</v>
      </c>
    </row>
    <row r="24" s="5" customFormat="true" ht="21.6" hidden="false" customHeight="true" outlineLevel="0" collapsed="false">
      <c r="A24" s="1" t="s">
        <v>9</v>
      </c>
      <c r="B24" s="27" t="n">
        <v>35</v>
      </c>
      <c r="C24" s="27" t="n">
        <v>33.1</v>
      </c>
      <c r="D24" s="27" t="n">
        <v>36.7</v>
      </c>
    </row>
    <row r="25" s="5" customFormat="true" ht="21.6" hidden="false" customHeight="true" outlineLevel="0" collapsed="false">
      <c r="A25" s="19" t="s">
        <v>10</v>
      </c>
      <c r="B25" s="27" t="n">
        <v>22.7</v>
      </c>
      <c r="C25" s="27" t="n">
        <v>22.8</v>
      </c>
      <c r="D25" s="27" t="n">
        <v>22.5</v>
      </c>
      <c r="K25" s="25"/>
    </row>
    <row r="26" s="5" customFormat="true" ht="21.6" hidden="false" customHeight="true" outlineLevel="0" collapsed="false">
      <c r="A26" s="19" t="s">
        <v>11</v>
      </c>
      <c r="B26" s="27" t="n">
        <v>16.8</v>
      </c>
      <c r="C26" s="27" t="n">
        <v>19.5</v>
      </c>
      <c r="D26" s="27" t="n">
        <v>14.4</v>
      </c>
    </row>
    <row r="27" s="5" customFormat="true" ht="21.6" hidden="false" customHeight="true" outlineLevel="0" collapsed="false">
      <c r="A27" s="1" t="s">
        <v>12</v>
      </c>
      <c r="B27" s="27" t="n">
        <v>13.7</v>
      </c>
      <c r="C27" s="27" t="n">
        <v>14.8</v>
      </c>
      <c r="D27" s="27" t="n">
        <v>12.6</v>
      </c>
      <c r="E27" s="25"/>
      <c r="F27" s="26" t="n">
        <f aca="false">SUM(B28:B30)</f>
        <v>13.7</v>
      </c>
      <c r="G27" s="26" t="n">
        <f aca="false">SUM(C28:C30)</f>
        <v>14.8</v>
      </c>
      <c r="H27" s="26" t="n">
        <f aca="false">SUM(D28:D30)</f>
        <v>12.6</v>
      </c>
      <c r="I27" s="25"/>
      <c r="J27" s="25"/>
    </row>
    <row r="28" customFormat="false" ht="21.6" hidden="false" customHeight="true" outlineLevel="0" collapsed="false">
      <c r="A28" s="21" t="s">
        <v>13</v>
      </c>
      <c r="B28" s="27" t="n">
        <v>11.7</v>
      </c>
      <c r="C28" s="27" t="n">
        <v>12.4</v>
      </c>
      <c r="D28" s="27" t="n">
        <v>11</v>
      </c>
    </row>
    <row r="29" customFormat="false" ht="21.6" hidden="false" customHeight="true" outlineLevel="0" collapsed="false">
      <c r="A29" s="21" t="s">
        <v>14</v>
      </c>
      <c r="B29" s="27" t="n">
        <v>2</v>
      </c>
      <c r="C29" s="27" t="n">
        <v>2.4</v>
      </c>
      <c r="D29" s="27" t="n">
        <v>1.6</v>
      </c>
    </row>
    <row r="30" customFormat="false" ht="21.6" hidden="false" customHeight="true" outlineLevel="0" collapsed="false">
      <c r="A30" s="22" t="s">
        <v>15</v>
      </c>
      <c r="B30" s="27" t="s">
        <v>16</v>
      </c>
      <c r="C30" s="27" t="s">
        <v>16</v>
      </c>
      <c r="D30" s="27" t="s">
        <v>16</v>
      </c>
    </row>
    <row r="31" s="5" customFormat="true" ht="21.6" hidden="false" customHeight="true" outlineLevel="0" collapsed="false">
      <c r="A31" s="1" t="s">
        <v>17</v>
      </c>
      <c r="B31" s="27" t="n">
        <v>10.3</v>
      </c>
      <c r="C31" s="27" t="n">
        <v>9.2</v>
      </c>
      <c r="D31" s="27" t="n">
        <v>11.4</v>
      </c>
      <c r="E31" s="25"/>
      <c r="F31" s="26" t="n">
        <f aca="false">SUM(B32:B34)</f>
        <v>10.3</v>
      </c>
      <c r="G31" s="26" t="n">
        <f aca="false">SUM(C32:C34)</f>
        <v>9.2</v>
      </c>
      <c r="H31" s="26" t="n">
        <f aca="false">SUM(D32:D34)</f>
        <v>11.4</v>
      </c>
      <c r="I31" s="25"/>
      <c r="J31" s="25"/>
    </row>
    <row r="32" customFormat="false" ht="21.6" hidden="false" customHeight="true" outlineLevel="0" collapsed="false">
      <c r="A32" s="22" t="s">
        <v>18</v>
      </c>
      <c r="B32" s="27" t="n">
        <v>4.7</v>
      </c>
      <c r="C32" s="27" t="n">
        <v>3.9</v>
      </c>
      <c r="D32" s="27" t="n">
        <v>5.5</v>
      </c>
    </row>
    <row r="33" customFormat="false" ht="21.6" hidden="false" customHeight="true" outlineLevel="0" collapsed="false">
      <c r="A33" s="22" t="s">
        <v>19</v>
      </c>
      <c r="B33" s="27" t="n">
        <v>2.7</v>
      </c>
      <c r="C33" s="27" t="n">
        <v>2.8</v>
      </c>
      <c r="D33" s="27" t="n">
        <v>2.6</v>
      </c>
    </row>
    <row r="34" customFormat="false" ht="21.6" hidden="false" customHeight="true" outlineLevel="0" collapsed="false">
      <c r="A34" s="22" t="s">
        <v>20</v>
      </c>
      <c r="B34" s="27" t="n">
        <v>2.9</v>
      </c>
      <c r="C34" s="27" t="n">
        <v>2.5</v>
      </c>
      <c r="D34" s="27" t="n">
        <v>3.3</v>
      </c>
    </row>
    <row r="35" customFormat="false" ht="21.6" hidden="false" customHeight="true" outlineLevel="0" collapsed="false">
      <c r="A35" s="21" t="s">
        <v>21</v>
      </c>
      <c r="B35" s="27" t="s">
        <v>16</v>
      </c>
      <c r="C35" s="27" t="s">
        <v>16</v>
      </c>
      <c r="D35" s="27" t="s">
        <v>16</v>
      </c>
    </row>
    <row r="36" customFormat="false" ht="21.6" hidden="false" customHeight="true" outlineLevel="0" collapsed="false">
      <c r="A36" s="21" t="s">
        <v>22</v>
      </c>
      <c r="B36" s="28" t="n">
        <v>0.1</v>
      </c>
      <c r="C36" s="28" t="s">
        <v>16</v>
      </c>
      <c r="D36" s="28" t="n">
        <v>0.1</v>
      </c>
    </row>
    <row r="37" customFormat="false" ht="4.5" hidden="false" customHeight="true" outlineLevel="0" collapsed="false">
      <c r="A37" s="29"/>
      <c r="B37" s="30"/>
      <c r="C37" s="29"/>
      <c r="D37" s="29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52:37Z</dcterms:created>
  <dc:creator>Admin</dc:creator>
  <dc:description/>
  <dc:language>en-US</dc:language>
  <cp:lastModifiedBy>Admin</cp:lastModifiedBy>
  <dcterms:modified xsi:type="dcterms:W3CDTF">2019-11-11T02:52:59Z</dcterms:modified>
  <cp:revision>0</cp:revision>
  <dc:subject/>
  <dc:title/>
</cp:coreProperties>
</file>