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เดือนมิถุนายน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8097</v>
      </c>
      <c r="C6" s="11" t="n">
        <v>422659</v>
      </c>
      <c r="D6" s="11" t="n">
        <v>445438</v>
      </c>
    </row>
    <row r="7" s="12" customFormat="true" ht="21" hidden="false" customHeight="true" outlineLevel="0" collapsed="false">
      <c r="A7" s="13" t="s">
        <v>9</v>
      </c>
      <c r="B7" s="14" t="n">
        <v>47915.88</v>
      </c>
      <c r="C7" s="14" t="n">
        <v>22301.91</v>
      </c>
      <c r="D7" s="14" t="n">
        <v>25613.97</v>
      </c>
    </row>
    <row r="8" s="12" customFormat="true" ht="21" hidden="false" customHeight="true" outlineLevel="0" collapsed="false">
      <c r="A8" s="6" t="s">
        <v>10</v>
      </c>
      <c r="B8" s="14" t="n">
        <v>151231.55</v>
      </c>
      <c r="C8" s="14" t="n">
        <v>62625.71</v>
      </c>
      <c r="D8" s="14" t="n">
        <v>88605.84</v>
      </c>
    </row>
    <row r="9" s="12" customFormat="true" ht="21" hidden="false" customHeight="true" outlineLevel="0" collapsed="false">
      <c r="A9" s="15" t="s">
        <v>11</v>
      </c>
      <c r="B9" s="14" t="n">
        <v>220572.7</v>
      </c>
      <c r="C9" s="14" t="n">
        <v>117939.2</v>
      </c>
      <c r="D9" s="14" t="n">
        <v>102633.5</v>
      </c>
    </row>
    <row r="10" s="12" customFormat="true" ht="21" hidden="false" customHeight="true" outlineLevel="0" collapsed="false">
      <c r="A10" s="15" t="s">
        <v>12</v>
      </c>
      <c r="B10" s="14" t="n">
        <v>150696.63</v>
      </c>
      <c r="C10" s="14" t="n">
        <v>79135.93</v>
      </c>
      <c r="D10" s="14" t="n">
        <v>71560.7</v>
      </c>
    </row>
    <row r="11" customFormat="false" ht="21" hidden="false" customHeight="true" outlineLevel="0" collapsed="false">
      <c r="A11" s="6" t="s">
        <v>13</v>
      </c>
      <c r="B11" s="14" t="n">
        <v>141863.53</v>
      </c>
      <c r="C11" s="14" t="n">
        <v>73517.59</v>
      </c>
      <c r="D11" s="14" t="n">
        <v>68345.94</v>
      </c>
    </row>
    <row r="12" customFormat="false" ht="21" hidden="false" customHeight="true" outlineLevel="0" collapsed="false">
      <c r="A12" s="16" t="s">
        <v>14</v>
      </c>
      <c r="B12" s="14" t="n">
        <v>112206.27</v>
      </c>
      <c r="C12" s="14" t="n">
        <v>57615.28</v>
      </c>
      <c r="D12" s="14" t="n">
        <v>54590.99</v>
      </c>
    </row>
    <row r="13" customFormat="false" ht="21" hidden="false" customHeight="true" outlineLevel="0" collapsed="false">
      <c r="A13" s="16" t="s">
        <v>15</v>
      </c>
      <c r="B13" s="14" t="n">
        <v>29657.26</v>
      </c>
      <c r="C13" s="14" t="n">
        <v>15902.31</v>
      </c>
      <c r="D13" s="14" t="n">
        <v>13754.9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6980.7</v>
      </c>
      <c r="C15" s="14" t="n">
        <v>55133.48</v>
      </c>
      <c r="D15" s="14" t="n">
        <v>81847.21</v>
      </c>
    </row>
    <row r="16" s="12" customFormat="true" ht="21" hidden="false" customHeight="true" outlineLevel="0" collapsed="false">
      <c r="A16" s="17" t="s">
        <v>19</v>
      </c>
      <c r="B16" s="14" t="n">
        <v>88587.02</v>
      </c>
      <c r="C16" s="14" t="n">
        <v>33889.02</v>
      </c>
      <c r="D16" s="14" t="n">
        <v>54697.99</v>
      </c>
    </row>
    <row r="17" s="12" customFormat="true" ht="21" hidden="false" customHeight="true" outlineLevel="0" collapsed="false">
      <c r="A17" s="17" t="s">
        <v>20</v>
      </c>
      <c r="B17" s="14" t="n">
        <v>31261.41</v>
      </c>
      <c r="C17" s="14" t="n">
        <v>16328.79</v>
      </c>
      <c r="D17" s="14" t="n">
        <v>14932.62</v>
      </c>
    </row>
    <row r="18" s="12" customFormat="true" ht="21" hidden="false" customHeight="true" outlineLevel="0" collapsed="false">
      <c r="A18" s="17" t="s">
        <v>21</v>
      </c>
      <c r="B18" s="14" t="n">
        <v>17132.27</v>
      </c>
      <c r="C18" s="14" t="n">
        <v>4915.67</v>
      </c>
      <c r="D18" s="14" t="n">
        <v>12216.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8836.03</v>
      </c>
      <c r="C20" s="14" t="n">
        <v>12005.19</v>
      </c>
      <c r="D20" s="14" t="n">
        <v>6830.84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51964584602873</v>
      </c>
      <c r="C24" s="21" t="n">
        <f aca="false">($B7*100)/$B$6</f>
        <v>5.51964584602873</v>
      </c>
      <c r="D24" s="21" t="n">
        <f aca="false">($B7*100)/$B$6</f>
        <v>5.5196458460287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4210428097321</v>
      </c>
      <c r="C25" s="21" t="n">
        <f aca="false">($B8*100)/$B$6</f>
        <v>17.4210428097321</v>
      </c>
      <c r="D25" s="21" t="n">
        <f aca="false">($B8*100)/$B$6</f>
        <v>17.4210428097321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4087619240707</v>
      </c>
      <c r="C26" s="21" t="n">
        <f aca="false">($B9*100)/$B$6</f>
        <v>25.4087619240707</v>
      </c>
      <c r="D26" s="21" t="n">
        <f aca="false">($B9*100)/$B$6</f>
        <v>25.4087619240707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3594229677098</v>
      </c>
      <c r="C27" s="21" t="n">
        <f aca="false">($B10*100)/$B$6</f>
        <v>17.3594229677098</v>
      </c>
      <c r="D27" s="21" t="n">
        <f aca="false">($B10*100)/$B$6</f>
        <v>17.3594229677098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3418984284014</v>
      </c>
      <c r="C28" s="21" t="n">
        <f aca="false">($B11*100)/$B$6</f>
        <v>16.3418984284014</v>
      </c>
      <c r="D28" s="21" t="n">
        <f aca="false">($B11*100)/$B$6</f>
        <v>16.3418984284014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9255451867706</v>
      </c>
      <c r="C29" s="21" t="n">
        <f aca="false">($B12*100)/$B$6</f>
        <v>12.9255451867706</v>
      </c>
      <c r="D29" s="21" t="n">
        <f aca="false">($B12*100)/$B$6</f>
        <v>12.925545186770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41635324163083</v>
      </c>
      <c r="C30" s="21" t="n">
        <f aca="false">($B13*100)/$B$6</f>
        <v>3.41635324163083</v>
      </c>
      <c r="D30" s="21" t="n">
        <f aca="false">($B13*100)/$B$6</f>
        <v>3.41635324163083</v>
      </c>
    </row>
    <row r="31" customFormat="false" ht="21" hidden="false" customHeight="true" outlineLevel="0" collapsed="false">
      <c r="A31" s="17" t="s">
        <v>16</v>
      </c>
      <c r="B31" s="22" t="s">
        <v>17</v>
      </c>
      <c r="C31" s="23" t="s">
        <v>17</v>
      </c>
      <c r="D31" s="23" t="s">
        <v>17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7794232672155</v>
      </c>
      <c r="C32" s="24" t="n">
        <f aca="false">($C15*100)/$C$6</f>
        <v>13.0444353485907</v>
      </c>
      <c r="D32" s="24" t="n">
        <f aca="false">($D15*100)/$D$6</f>
        <v>18.3745459525231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0.2047374890133</v>
      </c>
      <c r="C33" s="24" t="n">
        <f aca="false">($C16*100)/$C$6</f>
        <v>8.01805237792168</v>
      </c>
      <c r="D33" s="24" t="n">
        <f aca="false">($D16*100)/$D$6</f>
        <v>12.2795967115513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60114249905253</v>
      </c>
      <c r="C34" s="24" t="n">
        <f aca="false">($C17*100)/$C$6</f>
        <v>3.86334846767725</v>
      </c>
      <c r="D34" s="24" t="n">
        <f aca="false">($D17*100)/$D$6</f>
        <v>3.35234533201029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97354327914968</v>
      </c>
      <c r="C35" s="24" t="n">
        <f aca="false">($C18*100)/$C$6</f>
        <v>1.16303450299177</v>
      </c>
      <c r="D35" s="24" t="n">
        <f aca="false">($D18*100)/$D$6</f>
        <v>2.74260390896152</v>
      </c>
    </row>
    <row r="36" customFormat="false" ht="21" hidden="false" customHeight="true" outlineLevel="0" collapsed="false">
      <c r="A36" s="16" t="s">
        <v>22</v>
      </c>
      <c r="B36" s="22" t="s">
        <v>17</v>
      </c>
      <c r="C36" s="23" t="s">
        <v>17</v>
      </c>
      <c r="D36" s="23" t="s">
        <v>17</v>
      </c>
    </row>
    <row r="37" customFormat="false" ht="21" hidden="false" customHeight="true" outlineLevel="0" collapsed="false">
      <c r="A37" s="25" t="s">
        <v>23</v>
      </c>
      <c r="B37" s="26" t="n">
        <f aca="false">($B20*100)/$B$6</f>
        <v>2.16980706073169</v>
      </c>
      <c r="C37" s="27" t="n">
        <f aca="false">($C20*100)/$C$6</f>
        <v>2.8403961586054</v>
      </c>
      <c r="D37" s="27" t="n">
        <f aca="false">($D20*100)/$D$6</f>
        <v>1.53351083652495</v>
      </c>
    </row>
    <row r="38" s="30" customFormat="true" ht="24" hidden="false" customHeight="true" outlineLevel="0" collapsed="false">
      <c r="A38" s="28" t="s">
        <v>25</v>
      </c>
      <c r="B38" s="29"/>
      <c r="E38" s="31"/>
      <c r="F38" s="31"/>
      <c r="G38" s="31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8-08-31T07:20:46Z</dcterms:modified>
  <cp:revision>0</cp:revision>
  <dc:subject/>
  <dc:title/>
</cp:coreProperties>
</file>