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+ตารางที่2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ระดับการศึกษาที่สำเร็จ และเพศ ไตรมาส </t>
    </r>
    <r>
      <rPr>
        <b val="true"/>
        <sz val="16"/>
        <color rgb="FF000000"/>
        <rFont val="TH SarabunPSK"/>
        <family val="2"/>
      </rPr>
      <t xml:space="preserve">4 / 2561 
</t>
    </r>
  </si>
  <si>
    <t xml:space="preserve">             จังหวัดสุราษฎร์ธานี</t>
  </si>
  <si>
    <t xml:space="preserve">ระดับการศึกษาที่สำเร็จ</t>
  </si>
  <si>
    <t xml:space="preserve">                รวม</t>
  </si>
  <si>
    <t xml:space="preserve">                ชาย</t>
  </si>
  <si>
    <t xml:space="preserve">                หญิง</t>
  </si>
  <si>
    <r>
      <rPr>
        <b val="true"/>
        <sz val="16"/>
        <color rgb="FF000000"/>
        <rFont val="Noto Sans Devanagari"/>
        <family val="2"/>
      </rPr>
      <t xml:space="preserve">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t xml:space="preserve">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#,##0.0"/>
    <numFmt numFmtId="168" formatCode="0"/>
    <numFmt numFmtId="169" formatCode="0.00"/>
    <numFmt numFmtId="170" formatCode="0.000"/>
  </numFmts>
  <fonts count="1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9.42"/>
    <col collapsed="false" customWidth="true" hidden="false" outlineLevel="0" max="5" min="5" style="2" width="3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true" hidden="false" outlineLevel="0" max="8" min="8" style="2" width="10.42"/>
    <col collapsed="false" customWidth="false" hidden="false" outlineLevel="0" max="9" min="9" style="3" width="9.14"/>
    <col collapsed="false" customWidth="false" hidden="false" outlineLevel="0" max="12" min="10" style="2" width="9.14"/>
    <col collapsed="false" customWidth="true" hidden="false" outlineLevel="0" max="13" min="13" style="3" width="10.28"/>
    <col collapsed="false" customWidth="false" hidden="false" outlineLevel="0" max="16" min="14" style="2" width="9.14"/>
    <col collapsed="false" customWidth="false" hidden="false" outlineLevel="0" max="17" min="17" style="3" width="9.14"/>
    <col collapsed="false" customWidth="false" hidden="false" outlineLevel="0" max="257" min="18" style="2" width="9.14"/>
  </cols>
  <sheetData>
    <row r="1" s="1" customFormat="true" ht="27" hidden="false" customHeight="true" outlineLevel="0" collapsed="false">
      <c r="A1" s="4" t="s">
        <v>0</v>
      </c>
      <c r="B1" s="4"/>
      <c r="C1" s="4"/>
      <c r="D1" s="4"/>
      <c r="E1" s="5"/>
      <c r="F1" s="6"/>
      <c r="G1" s="6"/>
      <c r="I1" s="7"/>
      <c r="M1" s="7"/>
      <c r="Q1" s="7"/>
    </row>
    <row r="2" s="1" customFormat="true" ht="27" hidden="false" customHeight="true" outlineLevel="0" collapsed="false">
      <c r="A2" s="8" t="s">
        <v>1</v>
      </c>
      <c r="B2" s="8"/>
      <c r="C2" s="8"/>
      <c r="D2" s="8"/>
      <c r="E2" s="5"/>
      <c r="F2" s="6"/>
      <c r="G2" s="6"/>
      <c r="I2" s="7"/>
      <c r="M2" s="7"/>
      <c r="Q2" s="7"/>
    </row>
    <row r="3" s="1" customFormat="true" ht="3" hidden="false" customHeight="true" outlineLevel="0" collapsed="false">
      <c r="B3" s="2"/>
      <c r="C3" s="2"/>
      <c r="D3" s="2"/>
      <c r="E3" s="6"/>
      <c r="F3" s="6"/>
      <c r="G3" s="6"/>
      <c r="I3" s="7"/>
      <c r="M3" s="7"/>
      <c r="Q3" s="7"/>
    </row>
    <row r="4" customFormat="false" ht="3" hidden="false" customHeight="true" outlineLevel="0" collapsed="false"/>
    <row r="5" s="1" customFormat="true" ht="24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10"/>
      <c r="F5" s="10"/>
      <c r="G5" s="10"/>
      <c r="I5" s="7"/>
      <c r="L5" s="11"/>
      <c r="M5" s="7"/>
      <c r="Q5" s="7"/>
    </row>
    <row r="6" s="1" customFormat="true" ht="24" hidden="false" customHeight="true" outlineLevel="0" collapsed="false">
      <c r="B6" s="12" t="s">
        <v>6</v>
      </c>
      <c r="C6" s="12"/>
      <c r="D6" s="12"/>
      <c r="E6" s="13"/>
      <c r="I6" s="7"/>
      <c r="M6" s="7"/>
      <c r="Q6" s="7"/>
    </row>
    <row r="7" s="20" customFormat="true" ht="24" hidden="false" customHeight="true" outlineLevel="0" collapsed="false">
      <c r="A7" s="14" t="s">
        <v>7</v>
      </c>
      <c r="B7" s="15" t="n">
        <v>870517</v>
      </c>
      <c r="C7" s="15" t="n">
        <v>423750</v>
      </c>
      <c r="D7" s="15" t="n">
        <v>446767</v>
      </c>
      <c r="E7" s="16"/>
      <c r="F7" s="17"/>
      <c r="G7" s="18"/>
      <c r="H7" s="18"/>
      <c r="I7" s="19"/>
      <c r="M7" s="21"/>
      <c r="Q7" s="21"/>
    </row>
    <row r="8" s="20" customFormat="true" ht="21" hidden="false" customHeight="true" outlineLevel="0" collapsed="false">
      <c r="A8" s="22" t="s">
        <v>8</v>
      </c>
      <c r="B8" s="23" t="n">
        <v>41317</v>
      </c>
      <c r="C8" s="23" t="n">
        <v>24319</v>
      </c>
      <c r="D8" s="23" t="n">
        <v>16998</v>
      </c>
      <c r="E8" s="22"/>
      <c r="F8" s="24"/>
      <c r="I8" s="21"/>
      <c r="M8" s="21"/>
      <c r="Q8" s="21"/>
    </row>
    <row r="9" s="20" customFormat="true" ht="21" hidden="false" customHeight="true" outlineLevel="0" collapsed="false">
      <c r="A9" s="2" t="s">
        <v>9</v>
      </c>
      <c r="B9" s="23" t="n">
        <v>124229</v>
      </c>
      <c r="C9" s="23" t="n">
        <v>51632</v>
      </c>
      <c r="D9" s="23" t="n">
        <v>72597</v>
      </c>
      <c r="E9" s="22"/>
      <c r="F9" s="24"/>
      <c r="I9" s="21"/>
      <c r="M9" s="21"/>
      <c r="Q9" s="21"/>
    </row>
    <row r="10" s="20" customFormat="true" ht="21" hidden="false" customHeight="true" outlineLevel="0" collapsed="false">
      <c r="A10" s="25" t="s">
        <v>10</v>
      </c>
      <c r="B10" s="23" t="n">
        <v>238334</v>
      </c>
      <c r="C10" s="23" t="n">
        <v>120392</v>
      </c>
      <c r="D10" s="23" t="n">
        <v>117942</v>
      </c>
      <c r="E10" s="26"/>
      <c r="F10" s="24"/>
      <c r="I10" s="21"/>
      <c r="M10" s="21"/>
      <c r="Q10" s="21"/>
    </row>
    <row r="11" s="20" customFormat="true" ht="21" hidden="false" customHeight="true" outlineLevel="0" collapsed="false">
      <c r="A11" s="25" t="s">
        <v>11</v>
      </c>
      <c r="B11" s="23" t="n">
        <v>177120</v>
      </c>
      <c r="C11" s="23" t="n">
        <v>100031</v>
      </c>
      <c r="D11" s="23" t="n">
        <v>77088</v>
      </c>
      <c r="E11" s="22"/>
      <c r="F11" s="24"/>
      <c r="I11" s="21"/>
      <c r="J11" s="2"/>
      <c r="K11" s="2"/>
      <c r="M11" s="21"/>
      <c r="Q11" s="21"/>
    </row>
    <row r="12" customFormat="false" ht="21" hidden="false" customHeight="true" outlineLevel="0" collapsed="false">
      <c r="A12" s="2" t="s">
        <v>12</v>
      </c>
      <c r="B12" s="27" t="n">
        <f aca="false">B13+B14</f>
        <v>137536</v>
      </c>
      <c r="C12" s="27" t="n">
        <f aca="false">C13+C14</f>
        <v>64465</v>
      </c>
      <c r="D12" s="27" t="n">
        <f aca="false">D13+D14</f>
        <v>73072</v>
      </c>
      <c r="E12" s="28"/>
      <c r="F12" s="24"/>
      <c r="G12" s="20"/>
      <c r="H12" s="20"/>
      <c r="I12" s="21"/>
    </row>
    <row r="13" customFormat="false" ht="21" hidden="false" customHeight="true" outlineLevel="0" collapsed="false">
      <c r="A13" s="29" t="s">
        <v>13</v>
      </c>
      <c r="B13" s="23" t="n">
        <v>107700</v>
      </c>
      <c r="C13" s="23" t="n">
        <v>45445</v>
      </c>
      <c r="D13" s="23" t="n">
        <v>62256</v>
      </c>
      <c r="E13" s="30"/>
      <c r="F13" s="31"/>
      <c r="G13" s="20"/>
      <c r="H13" s="20"/>
      <c r="I13" s="21"/>
    </row>
    <row r="14" customFormat="false" ht="21" hidden="false" customHeight="true" outlineLevel="0" collapsed="false">
      <c r="A14" s="29" t="s">
        <v>14</v>
      </c>
      <c r="B14" s="23" t="n">
        <v>29836</v>
      </c>
      <c r="C14" s="23" t="n">
        <v>19020</v>
      </c>
      <c r="D14" s="23" t="n">
        <v>10816</v>
      </c>
      <c r="F14" s="31"/>
      <c r="G14" s="20"/>
      <c r="H14" s="20"/>
      <c r="I14" s="21"/>
    </row>
    <row r="15" customFormat="false" ht="21" hidden="false" customHeight="true" outlineLevel="0" collapsed="false">
      <c r="A15" s="32" t="s">
        <v>15</v>
      </c>
      <c r="B15" s="23" t="s">
        <v>16</v>
      </c>
      <c r="C15" s="23" t="s">
        <v>16</v>
      </c>
      <c r="D15" s="23" t="s">
        <v>16</v>
      </c>
      <c r="E15" s="30"/>
      <c r="F15" s="24"/>
      <c r="G15" s="20"/>
      <c r="H15" s="20"/>
      <c r="I15" s="21"/>
    </row>
    <row r="16" customFormat="false" ht="21" hidden="false" customHeight="true" outlineLevel="0" collapsed="false">
      <c r="A16" s="2" t="s">
        <v>17</v>
      </c>
      <c r="B16" s="27" t="n">
        <f aca="false">B17+B18+B19</f>
        <v>135773</v>
      </c>
      <c r="C16" s="27" t="n">
        <f aca="false">C17+C18+C19</f>
        <v>55507</v>
      </c>
      <c r="D16" s="27" t="n">
        <f aca="false">D17+D18+D19</f>
        <v>80266</v>
      </c>
      <c r="E16" s="30"/>
      <c r="F16" s="24" t="n">
        <f aca="false">SUM(B8+B9+B10+B11+B12+B16+B21)</f>
        <v>870517</v>
      </c>
      <c r="G16" s="20"/>
      <c r="H16" s="20"/>
      <c r="I16" s="21"/>
    </row>
    <row r="17" s="20" customFormat="true" ht="21" hidden="false" customHeight="true" outlineLevel="0" collapsed="false">
      <c r="A17" s="32" t="s">
        <v>18</v>
      </c>
      <c r="B17" s="23" t="n">
        <v>86997</v>
      </c>
      <c r="C17" s="23" t="n">
        <v>33230</v>
      </c>
      <c r="D17" s="23" t="n">
        <v>53767</v>
      </c>
      <c r="E17" s="17"/>
      <c r="F17" s="24"/>
      <c r="I17" s="21"/>
      <c r="M17" s="21"/>
      <c r="Q17" s="21"/>
    </row>
    <row r="18" s="20" customFormat="true" ht="21" hidden="false" customHeight="true" outlineLevel="0" collapsed="false">
      <c r="A18" s="32" t="s">
        <v>19</v>
      </c>
      <c r="B18" s="23" t="n">
        <v>35206</v>
      </c>
      <c r="C18" s="23" t="n">
        <v>18309</v>
      </c>
      <c r="D18" s="23" t="n">
        <v>16897</v>
      </c>
      <c r="E18" s="22"/>
      <c r="F18" s="24"/>
      <c r="I18" s="21"/>
      <c r="M18" s="21"/>
      <c r="Q18" s="21"/>
    </row>
    <row r="19" s="20" customFormat="true" ht="21" hidden="false" customHeight="true" outlineLevel="0" collapsed="false">
      <c r="A19" s="32" t="s">
        <v>20</v>
      </c>
      <c r="B19" s="23" t="n">
        <v>13570</v>
      </c>
      <c r="C19" s="23" t="n">
        <v>3968</v>
      </c>
      <c r="D19" s="23" t="n">
        <v>9602</v>
      </c>
      <c r="E19" s="22"/>
      <c r="F19" s="24"/>
      <c r="I19" s="21"/>
      <c r="M19" s="21"/>
      <c r="Q19" s="21"/>
    </row>
    <row r="20" s="20" customFormat="true" ht="21" hidden="false" customHeight="true" outlineLevel="0" collapsed="false">
      <c r="A20" s="29" t="s">
        <v>21</v>
      </c>
      <c r="B20" s="23" t="s">
        <v>16</v>
      </c>
      <c r="C20" s="23" t="s">
        <v>16</v>
      </c>
      <c r="D20" s="23" t="s">
        <v>16</v>
      </c>
      <c r="E20" s="22"/>
      <c r="F20" s="24"/>
      <c r="I20" s="21"/>
      <c r="M20" s="21"/>
      <c r="Q20" s="21"/>
    </row>
    <row r="21" s="20" customFormat="true" ht="21" hidden="false" customHeight="true" outlineLevel="0" collapsed="false">
      <c r="A21" s="29" t="s">
        <v>22</v>
      </c>
      <c r="B21" s="23" t="n">
        <v>16208</v>
      </c>
      <c r="C21" s="23" t="n">
        <v>7405</v>
      </c>
      <c r="D21" s="23" t="n">
        <v>8803</v>
      </c>
      <c r="E21" s="22"/>
      <c r="F21" s="33"/>
      <c r="I21" s="21"/>
      <c r="J21" s="2"/>
      <c r="K21" s="2"/>
      <c r="M21" s="21"/>
      <c r="Q21" s="21"/>
    </row>
    <row r="22" customFormat="false" ht="24" hidden="false" customHeight="true" outlineLevel="0" collapsed="false">
      <c r="A22" s="2"/>
      <c r="B22" s="34" t="s">
        <v>23</v>
      </c>
      <c r="C22" s="34"/>
      <c r="D22" s="34"/>
      <c r="E22" s="30"/>
    </row>
    <row r="23" customFormat="false" ht="24" hidden="false" customHeight="true" outlineLevel="0" collapsed="false">
      <c r="A23" s="34" t="s">
        <v>7</v>
      </c>
      <c r="B23" s="35" t="n">
        <v>100</v>
      </c>
      <c r="C23" s="35" t="n">
        <v>100</v>
      </c>
      <c r="D23" s="35" t="n">
        <v>100</v>
      </c>
      <c r="E23" s="30"/>
    </row>
    <row r="24" customFormat="false" ht="21" hidden="false" customHeight="true" outlineLevel="0" collapsed="false">
      <c r="A24" s="22" t="s">
        <v>8</v>
      </c>
      <c r="B24" s="36" t="n">
        <f aca="false">($B8*100)/$B$7</f>
        <v>4.74625998113765</v>
      </c>
      <c r="C24" s="36" t="n">
        <f aca="false">($C8*100)/$C$7</f>
        <v>5.73899705014749</v>
      </c>
      <c r="D24" s="36" t="n">
        <f aca="false">($D8*100)/$D$7</f>
        <v>3.80466775746642</v>
      </c>
      <c r="E24" s="24"/>
      <c r="F24" s="24"/>
      <c r="G24" s="37"/>
      <c r="H24" s="16"/>
      <c r="J24" s="24"/>
      <c r="K24" s="38"/>
      <c r="L24" s="16"/>
      <c r="N24" s="24"/>
      <c r="P24" s="16"/>
    </row>
    <row r="25" customFormat="false" ht="21" hidden="false" customHeight="true" outlineLevel="0" collapsed="false">
      <c r="A25" s="2" t="s">
        <v>9</v>
      </c>
      <c r="B25" s="36" t="n">
        <f aca="false">($B9*100)/$B$7</f>
        <v>14.2707149889089</v>
      </c>
      <c r="C25" s="36" t="n">
        <f aca="false">($C9*100)/$C$7</f>
        <v>12.1845427728614</v>
      </c>
      <c r="D25" s="36" t="n">
        <f aca="false">($D9*100)/$D$7</f>
        <v>16.2494096475344</v>
      </c>
      <c r="E25" s="24"/>
      <c r="F25" s="24"/>
      <c r="G25" s="37"/>
      <c r="H25" s="16"/>
      <c r="J25" s="24"/>
      <c r="K25" s="38"/>
      <c r="L25" s="16"/>
      <c r="N25" s="24"/>
      <c r="P25" s="16"/>
    </row>
    <row r="26" customFormat="false" ht="21" hidden="false" customHeight="true" outlineLevel="0" collapsed="false">
      <c r="A26" s="25" t="s">
        <v>10</v>
      </c>
      <c r="B26" s="36" t="n">
        <f aca="false">($B10*100)/$B$7</f>
        <v>27.3784429252961</v>
      </c>
      <c r="C26" s="36" t="n">
        <f aca="false">($C10*100)/$C$7</f>
        <v>28.4110914454277</v>
      </c>
      <c r="D26" s="36" t="n">
        <f aca="false">($D10*100)/$D$7</f>
        <v>26.3989954495296</v>
      </c>
      <c r="E26" s="24"/>
      <c r="F26" s="24"/>
      <c r="G26" s="37"/>
      <c r="H26" s="16"/>
      <c r="J26" s="24"/>
      <c r="K26" s="38"/>
      <c r="L26" s="16"/>
      <c r="N26" s="24"/>
      <c r="P26" s="16"/>
    </row>
    <row r="27" customFormat="false" ht="21" hidden="false" customHeight="true" outlineLevel="0" collapsed="false">
      <c r="A27" s="25" t="s">
        <v>11</v>
      </c>
      <c r="B27" s="36" t="n">
        <f aca="false">($B11*100)/$B$7</f>
        <v>20.3465297059104</v>
      </c>
      <c r="C27" s="36" t="n">
        <f aca="false">($C11*100)/$C$7</f>
        <v>23.6061356932153</v>
      </c>
      <c r="D27" s="36" t="n">
        <f aca="false">($D11*100)/$D$7</f>
        <v>17.2546316088699</v>
      </c>
      <c r="E27" s="24"/>
      <c r="F27" s="24"/>
      <c r="G27" s="37"/>
      <c r="H27" s="16"/>
      <c r="J27" s="24"/>
      <c r="K27" s="38"/>
      <c r="L27" s="16"/>
      <c r="N27" s="24"/>
      <c r="P27" s="16"/>
    </row>
    <row r="28" customFormat="false" ht="21" hidden="false" customHeight="true" outlineLevel="0" collapsed="false">
      <c r="A28" s="2" t="s">
        <v>12</v>
      </c>
      <c r="B28" s="36" t="n">
        <f aca="false">($B12*100)/$B$7</f>
        <v>15.7993468249328</v>
      </c>
      <c r="C28" s="36" t="n">
        <f aca="false">($C12*100)/$C$7</f>
        <v>15.2129793510324</v>
      </c>
      <c r="D28" s="36" t="n">
        <v>16.3</v>
      </c>
      <c r="E28" s="24"/>
      <c r="F28" s="24"/>
      <c r="G28" s="37"/>
      <c r="H28" s="16"/>
      <c r="J28" s="24"/>
      <c r="K28" s="38"/>
      <c r="L28" s="16"/>
      <c r="N28" s="24"/>
      <c r="P28" s="16"/>
    </row>
    <row r="29" customFormat="false" ht="21" hidden="false" customHeight="true" outlineLevel="0" collapsed="false">
      <c r="A29" s="29" t="s">
        <v>13</v>
      </c>
      <c r="B29" s="36" t="n">
        <f aca="false">($B13*100)/$B$7</f>
        <v>12.3719582730722</v>
      </c>
      <c r="C29" s="36" t="n">
        <f aca="false">($C13*100)/$C$7</f>
        <v>10.7244837758112</v>
      </c>
      <c r="D29" s="36" t="n">
        <f aca="false">($D13*100)/$D$7</f>
        <v>13.9347803217337</v>
      </c>
      <c r="E29" s="31"/>
      <c r="F29" s="31"/>
      <c r="G29" s="37"/>
      <c r="H29" s="16"/>
      <c r="J29" s="31"/>
      <c r="K29" s="38"/>
      <c r="L29" s="16"/>
      <c r="N29" s="31"/>
      <c r="P29" s="16"/>
    </row>
    <row r="30" customFormat="false" ht="21" hidden="false" customHeight="true" outlineLevel="0" collapsed="false">
      <c r="A30" s="29" t="s">
        <v>14</v>
      </c>
      <c r="B30" s="36" t="n">
        <f aca="false">($B14*100)/$B$7</f>
        <v>3.42738855186056</v>
      </c>
      <c r="C30" s="36" t="n">
        <f aca="false">($C14*100)/$C$7</f>
        <v>4.48849557522124</v>
      </c>
      <c r="D30" s="36" t="n">
        <f aca="false">($D14*100)/$D$7</f>
        <v>2.42094872718889</v>
      </c>
      <c r="E30" s="31"/>
      <c r="F30" s="31"/>
      <c r="G30" s="37"/>
      <c r="H30" s="16"/>
      <c r="J30" s="31"/>
      <c r="K30" s="38"/>
      <c r="L30" s="16"/>
      <c r="N30" s="31"/>
      <c r="P30" s="16"/>
    </row>
    <row r="31" customFormat="false" ht="21" hidden="false" customHeight="true" outlineLevel="0" collapsed="false">
      <c r="A31" s="32" t="s">
        <v>15</v>
      </c>
      <c r="B31" s="39" t="s">
        <v>24</v>
      </c>
      <c r="C31" s="39" t="s">
        <v>16</v>
      </c>
      <c r="D31" s="39" t="s">
        <v>16</v>
      </c>
      <c r="E31" s="24"/>
      <c r="F31" s="24"/>
      <c r="G31" s="37"/>
      <c r="H31" s="16"/>
      <c r="J31" s="31"/>
      <c r="K31" s="38"/>
      <c r="L31" s="16"/>
      <c r="N31" s="24"/>
      <c r="P31" s="16"/>
    </row>
    <row r="32" customFormat="false" ht="21" hidden="false" customHeight="true" outlineLevel="0" collapsed="false">
      <c r="A32" s="2" t="s">
        <v>17</v>
      </c>
      <c r="B32" s="36" t="n">
        <f aca="false">($B16*100)/$B$7</f>
        <v>15.5968234968415</v>
      </c>
      <c r="C32" s="36" t="n">
        <f aca="false">($C16*100)/$C$7</f>
        <v>13.0989970501475</v>
      </c>
      <c r="D32" s="36" t="n">
        <f aca="false">($D16*100)/$D$7</f>
        <v>17.9659643617367</v>
      </c>
      <c r="E32" s="24"/>
      <c r="F32" s="24"/>
      <c r="G32" s="37"/>
      <c r="H32" s="16"/>
      <c r="J32" s="24"/>
      <c r="K32" s="38"/>
      <c r="L32" s="16"/>
      <c r="N32" s="24"/>
      <c r="P32" s="16"/>
    </row>
    <row r="33" customFormat="false" ht="21" hidden="false" customHeight="true" outlineLevel="0" collapsed="false">
      <c r="A33" s="32" t="s">
        <v>18</v>
      </c>
      <c r="B33" s="36" t="n">
        <f aca="false">($B17*100)/$B$7</f>
        <v>9.99371637773875</v>
      </c>
      <c r="C33" s="36" t="n">
        <v>7.9</v>
      </c>
      <c r="D33" s="36" t="n">
        <f aca="false">($D17*100)/$D$7</f>
        <v>12.0346847461876</v>
      </c>
      <c r="E33" s="24"/>
      <c r="F33" s="24"/>
      <c r="G33" s="37"/>
      <c r="H33" s="16"/>
      <c r="J33" s="24"/>
      <c r="K33" s="38"/>
      <c r="L33" s="16"/>
      <c r="N33" s="24"/>
      <c r="P33" s="16"/>
    </row>
    <row r="34" customFormat="false" ht="21" hidden="false" customHeight="true" outlineLevel="0" collapsed="false">
      <c r="A34" s="32" t="s">
        <v>19</v>
      </c>
      <c r="B34" s="36" t="n">
        <f aca="false">($B18*100)/$B$7</f>
        <v>4.04426335154856</v>
      </c>
      <c r="C34" s="36" t="n">
        <f aca="false">($C18*100)/$C$7</f>
        <v>4.32070796460177</v>
      </c>
      <c r="D34" s="36" t="n">
        <f aca="false">($D18*100)/$D$7</f>
        <v>3.78206089527651</v>
      </c>
      <c r="E34" s="24"/>
      <c r="F34" s="24"/>
      <c r="G34" s="37"/>
      <c r="H34" s="16"/>
      <c r="J34" s="24"/>
      <c r="K34" s="38"/>
      <c r="L34" s="16"/>
      <c r="N34" s="24"/>
      <c r="P34" s="16"/>
    </row>
    <row r="35" customFormat="false" ht="21" hidden="false" customHeight="true" outlineLevel="0" collapsed="false">
      <c r="A35" s="32" t="s">
        <v>20</v>
      </c>
      <c r="B35" s="36" t="n">
        <f aca="false">($B19*100)/$B$7</f>
        <v>1.55884376755422</v>
      </c>
      <c r="C35" s="36" t="n">
        <f aca="false">($C19*100)/$C$7</f>
        <v>0.936401179941003</v>
      </c>
      <c r="D35" s="36" t="n">
        <v>2.2</v>
      </c>
      <c r="E35" s="24"/>
      <c r="F35" s="24"/>
      <c r="G35" s="24" t="n">
        <f aca="false">SUM(C24+C25+C26+C27+C28+C32+C37)</f>
        <v>100.052743362832</v>
      </c>
      <c r="H35" s="24" t="n">
        <f aca="false">SUM(D24+D25+D26+D27+D28+D32+D37)</f>
        <v>99.9440471207587</v>
      </c>
      <c r="J35" s="24"/>
      <c r="K35" s="38"/>
      <c r="L35" s="16"/>
      <c r="N35" s="24"/>
      <c r="P35" s="16"/>
    </row>
    <row r="36" customFormat="false" ht="21" hidden="false" customHeight="true" outlineLevel="0" collapsed="false">
      <c r="A36" s="29" t="s">
        <v>21</v>
      </c>
      <c r="B36" s="39" t="s">
        <v>24</v>
      </c>
      <c r="C36" s="39" t="s">
        <v>16</v>
      </c>
      <c r="D36" s="39" t="s">
        <v>16</v>
      </c>
      <c r="E36" s="24"/>
      <c r="F36" s="24"/>
      <c r="G36" s="37"/>
      <c r="H36" s="16"/>
      <c r="J36" s="24"/>
      <c r="K36" s="38"/>
      <c r="L36" s="16"/>
      <c r="M36" s="40"/>
      <c r="N36" s="24"/>
      <c r="P36" s="16"/>
    </row>
    <row r="37" customFormat="false" ht="21" hidden="false" customHeight="true" outlineLevel="0" collapsed="false">
      <c r="A37" s="41" t="s">
        <v>22</v>
      </c>
      <c r="B37" s="42" t="n">
        <f aca="false">($B21*100)/$B$7</f>
        <v>1.86188207697265</v>
      </c>
      <c r="C37" s="42" t="n">
        <v>1.8</v>
      </c>
      <c r="D37" s="42" t="n">
        <f aca="false">($D21*100)/$D$7</f>
        <v>1.97037829562166</v>
      </c>
      <c r="E37" s="33"/>
      <c r="F37" s="33"/>
      <c r="G37" s="37"/>
      <c r="H37" s="16"/>
      <c r="J37" s="33"/>
      <c r="K37" s="38"/>
      <c r="L37" s="16"/>
      <c r="N37" s="33"/>
      <c r="P37" s="16"/>
    </row>
    <row r="38" customFormat="false" ht="5.25" hidden="false" customHeight="true" outlineLevel="0" collapsed="false">
      <c r="A38" s="2"/>
      <c r="D38" s="43"/>
    </row>
    <row r="39" customFormat="false" ht="26.25" hidden="false" customHeight="true" outlineLevel="0" collapsed="false">
      <c r="A39" s="2"/>
      <c r="B39" s="44"/>
      <c r="C39" s="44"/>
      <c r="D39" s="44"/>
    </row>
    <row r="40" customFormat="false" ht="26.25" hidden="false" customHeight="true" outlineLevel="0" collapsed="false">
      <c r="B40" s="44"/>
      <c r="C40" s="44"/>
      <c r="D40" s="44"/>
    </row>
  </sheetData>
  <mergeCells count="3">
    <mergeCell ref="A1:D1"/>
    <mergeCell ref="B6:D6"/>
    <mergeCell ref="B22:D2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oM_iT</cp:lastModifiedBy>
  <cp:lastPrinted>2019-01-22T09:22:10Z</cp:lastPrinted>
  <dcterms:modified xsi:type="dcterms:W3CDTF">2019-02-01T07:54:18Z</dcterms:modified>
  <cp:revision>0</cp:revision>
  <dc:subject/>
  <dc:title/>
</cp:coreProperties>
</file>