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กรกฎ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8667</v>
      </c>
      <c r="C6" s="11" t="n">
        <v>422935</v>
      </c>
      <c r="D6" s="11" t="n">
        <v>445732</v>
      </c>
    </row>
    <row r="7" s="12" customFormat="true" ht="21" hidden="false" customHeight="true" outlineLevel="0" collapsed="false">
      <c r="A7" s="13" t="s">
        <v>9</v>
      </c>
      <c r="B7" s="14" t="n">
        <v>49026.29</v>
      </c>
      <c r="C7" s="14" t="n">
        <v>21808.04</v>
      </c>
      <c r="D7" s="14" t="n">
        <v>27218.25</v>
      </c>
    </row>
    <row r="8" s="12" customFormat="true" ht="21" hidden="false" customHeight="true" outlineLevel="0" collapsed="false">
      <c r="A8" s="6" t="s">
        <v>10</v>
      </c>
      <c r="B8" s="14" t="n">
        <v>148341.98</v>
      </c>
      <c r="C8" s="14" t="n">
        <v>60345.11</v>
      </c>
      <c r="D8" s="14" t="n">
        <v>87996.87</v>
      </c>
    </row>
    <row r="9" s="12" customFormat="true" ht="21" hidden="false" customHeight="true" outlineLevel="0" collapsed="false">
      <c r="A9" s="15" t="s">
        <v>11</v>
      </c>
      <c r="B9" s="14" t="n">
        <v>229458.03</v>
      </c>
      <c r="C9" s="14" t="n">
        <v>120827.02</v>
      </c>
      <c r="D9" s="14" t="n">
        <v>108631.02</v>
      </c>
    </row>
    <row r="10" s="12" customFormat="true" ht="21" hidden="false" customHeight="true" outlineLevel="0" collapsed="false">
      <c r="A10" s="15" t="s">
        <v>12</v>
      </c>
      <c r="B10" s="14" t="n">
        <v>159976.19</v>
      </c>
      <c r="C10" s="14" t="n">
        <v>85010.66</v>
      </c>
      <c r="D10" s="14" t="n">
        <v>74965.53</v>
      </c>
    </row>
    <row r="11" customFormat="false" ht="21" hidden="false" customHeight="true" outlineLevel="0" collapsed="false">
      <c r="A11" s="6" t="s">
        <v>13</v>
      </c>
      <c r="B11" s="14" t="n">
        <v>136228.59</v>
      </c>
      <c r="C11" s="14" t="n">
        <v>69823.49</v>
      </c>
      <c r="D11" s="14" t="n">
        <v>66405.1</v>
      </c>
    </row>
    <row r="12" customFormat="false" ht="21" hidden="false" customHeight="true" outlineLevel="0" collapsed="false">
      <c r="A12" s="16" t="s">
        <v>14</v>
      </c>
      <c r="B12" s="14" t="n">
        <v>108907.65</v>
      </c>
      <c r="C12" s="14" t="n">
        <v>54278.23</v>
      </c>
      <c r="D12" s="14" t="n">
        <v>54629.42</v>
      </c>
    </row>
    <row r="13" customFormat="false" ht="21" hidden="false" customHeight="true" outlineLevel="0" collapsed="false">
      <c r="A13" s="16" t="s">
        <v>15</v>
      </c>
      <c r="B13" s="14" t="n">
        <v>27320.94</v>
      </c>
      <c r="C13" s="14" t="n">
        <v>15545.26</v>
      </c>
      <c r="D13" s="14" t="n">
        <v>11775.68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8752.72</v>
      </c>
      <c r="C15" s="14" t="n">
        <v>53496.98</v>
      </c>
      <c r="D15" s="14" t="n">
        <v>75255.74</v>
      </c>
    </row>
    <row r="16" s="12" customFormat="true" ht="21" hidden="false" customHeight="true" outlineLevel="0" collapsed="false">
      <c r="A16" s="17" t="s">
        <v>19</v>
      </c>
      <c r="B16" s="14" t="n">
        <v>82686.18</v>
      </c>
      <c r="C16" s="14" t="n">
        <v>33293.23</v>
      </c>
      <c r="D16" s="14" t="n">
        <v>49392.95</v>
      </c>
    </row>
    <row r="17" s="12" customFormat="true" ht="21" hidden="false" customHeight="true" outlineLevel="0" collapsed="false">
      <c r="A17" s="17" t="s">
        <v>20</v>
      </c>
      <c r="B17" s="14" t="n">
        <v>32736.21</v>
      </c>
      <c r="C17" s="14" t="n">
        <v>15485.77</v>
      </c>
      <c r="D17" s="14" t="n">
        <v>17250.44</v>
      </c>
    </row>
    <row r="18" s="12" customFormat="true" ht="21" hidden="false" customHeight="true" outlineLevel="0" collapsed="false">
      <c r="A18" s="17" t="s">
        <v>21</v>
      </c>
      <c r="B18" s="14" t="n">
        <v>13330.33</v>
      </c>
      <c r="C18" s="14" t="n">
        <v>4717.98</v>
      </c>
      <c r="D18" s="14" t="n">
        <v>8612.3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6883.2</v>
      </c>
      <c r="C20" s="14" t="n">
        <v>11623.71</v>
      </c>
      <c r="D20" s="14" t="n">
        <v>5259.4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64385316813002</v>
      </c>
      <c r="C24" s="21" t="n">
        <f aca="false">($B7*100)/$B$6</f>
        <v>5.64385316813002</v>
      </c>
      <c r="D24" s="21" t="n">
        <f aca="false">($B7*100)/$B$6</f>
        <v>5.64385316813002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0769673534277</v>
      </c>
      <c r="C25" s="21" t="n">
        <f aca="false">($B8*100)/$B$6</f>
        <v>17.0769673534277</v>
      </c>
      <c r="D25" s="21" t="n">
        <f aca="false">($B8*100)/$B$6</f>
        <v>17.076967353427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4149587816735</v>
      </c>
      <c r="C26" s="21" t="n">
        <f aca="false">($B9*100)/$B$6</f>
        <v>26.4149587816735</v>
      </c>
      <c r="D26" s="21" t="n">
        <f aca="false">($B9*100)/$B$6</f>
        <v>26.414958781673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4162849515407</v>
      </c>
      <c r="C27" s="21" t="n">
        <f aca="false">($B10*100)/$B$6</f>
        <v>18.4162849515407</v>
      </c>
      <c r="D27" s="21" t="n">
        <f aca="false">($B10*100)/$B$6</f>
        <v>18.4162849515407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6824870750241</v>
      </c>
      <c r="C28" s="21" t="n">
        <f aca="false">($B11*100)/$B$6</f>
        <v>15.6824870750241</v>
      </c>
      <c r="D28" s="21" t="n">
        <f aca="false">($B11*100)/$B$6</f>
        <v>15.6824870750241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5373301852148</v>
      </c>
      <c r="C29" s="21" t="n">
        <f aca="false">($B12*100)/$B$6</f>
        <v>12.5373301852148</v>
      </c>
      <c r="D29" s="21" t="n">
        <f aca="false">($B12*100)/$B$6</f>
        <v>12.5373301852148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14515688980933</v>
      </c>
      <c r="C30" s="21" t="n">
        <f aca="false">($B13*100)/$B$6</f>
        <v>3.14515688980933</v>
      </c>
      <c r="D30" s="21" t="n">
        <f aca="false">($B13*100)/$B$6</f>
        <v>3.14515688980933</v>
      </c>
    </row>
    <row r="31" customFormat="false" ht="21" hidden="false" customHeight="true" outlineLevel="0" collapsed="false">
      <c r="A31" s="17" t="s">
        <v>16</v>
      </c>
      <c r="B31" s="22" t="s">
        <v>17</v>
      </c>
      <c r="C31" s="23" t="s">
        <v>17</v>
      </c>
      <c r="D31" s="23" t="s">
        <v>17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8218730537709</v>
      </c>
      <c r="C32" s="24" t="n">
        <f aca="false">($C15*100)/$C$6</f>
        <v>12.6489838864128</v>
      </c>
      <c r="D32" s="24" t="n">
        <f aca="false">($D15*100)/$D$6</f>
        <v>16.883629624976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51874308567034</v>
      </c>
      <c r="C33" s="24" t="n">
        <f aca="false">($C16*100)/$C$6</f>
        <v>7.87194959036259</v>
      </c>
      <c r="D33" s="24" t="n">
        <f aca="false">($D16*100)/$D$6</f>
        <v>11.081311191478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6855688083005</v>
      </c>
      <c r="C34" s="24" t="n">
        <f aca="false">($C17*100)/$C$6</f>
        <v>3.66150117630369</v>
      </c>
      <c r="D34" s="24" t="n">
        <f aca="false">($D17*100)/$D$6</f>
        <v>3.8701372124954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345730872705</v>
      </c>
      <c r="C35" s="24" t="n">
        <f aca="false">($C18*100)/$C$6</f>
        <v>1.11553311974653</v>
      </c>
      <c r="D35" s="24" t="n">
        <f aca="false">($D18*100)/$D$6</f>
        <v>1.93218122100276</v>
      </c>
    </row>
    <row r="36" customFormat="false" ht="21" hidden="false" customHeight="true" outlineLevel="0" collapsed="false">
      <c r="A36" s="16" t="s">
        <v>22</v>
      </c>
      <c r="B36" s="22" t="s">
        <v>17</v>
      </c>
      <c r="C36" s="23" t="s">
        <v>17</v>
      </c>
      <c r="D36" s="23" t="s">
        <v>17</v>
      </c>
    </row>
    <row r="37" customFormat="false" ht="21" hidden="false" customHeight="true" outlineLevel="0" collapsed="false">
      <c r="A37" s="25" t="s">
        <v>23</v>
      </c>
      <c r="B37" s="26" t="n">
        <f aca="false">($B20*100)/$B$6</f>
        <v>1.94357561643299</v>
      </c>
      <c r="C37" s="27" t="n">
        <f aca="false">($C20*100)/$C$6</f>
        <v>2.74834430822703</v>
      </c>
      <c r="D37" s="27" t="n">
        <f aca="false">($D20*100)/$D$6</f>
        <v>1.17996688593146</v>
      </c>
    </row>
    <row r="38" s="30" customFormat="true" ht="24" hidden="false" customHeight="true" outlineLevel="0" collapsed="false">
      <c r="A38" s="28" t="s">
        <v>25</v>
      </c>
      <c r="B38" s="29"/>
      <c r="E38" s="31"/>
      <c r="F38" s="31"/>
      <c r="G38" s="31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8-08-31T07:49:54Z</dcterms:modified>
  <cp:revision>0</cp:revision>
  <dc:subject/>
  <dc:title/>
</cp:coreProperties>
</file>