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เดือนพฤษภ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ษภ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7" activeCellId="0" sqref="A27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7577</v>
      </c>
      <c r="C6" s="11" t="n">
        <v>422452</v>
      </c>
      <c r="D6" s="11" t="n">
        <v>445125</v>
      </c>
    </row>
    <row r="7" s="12" customFormat="true" ht="21" hidden="false" customHeight="true" outlineLevel="0" collapsed="false">
      <c r="A7" s="13" t="s">
        <v>9</v>
      </c>
      <c r="B7" s="14" t="n">
        <v>51593.24</v>
      </c>
      <c r="C7" s="14" t="n">
        <v>24254.55</v>
      </c>
      <c r="D7" s="14" t="n">
        <v>27338.69</v>
      </c>
    </row>
    <row r="8" s="12" customFormat="true" ht="21" hidden="false" customHeight="true" outlineLevel="0" collapsed="false">
      <c r="A8" s="6" t="s">
        <v>10</v>
      </c>
      <c r="B8" s="14" t="n">
        <v>138278.86</v>
      </c>
      <c r="C8" s="14" t="n">
        <v>57086.57</v>
      </c>
      <c r="D8" s="14" t="n">
        <v>81192.29</v>
      </c>
    </row>
    <row r="9" s="12" customFormat="true" ht="21" hidden="false" customHeight="true" outlineLevel="0" collapsed="false">
      <c r="A9" s="15" t="s">
        <v>11</v>
      </c>
      <c r="B9" s="14" t="n">
        <v>223711.25</v>
      </c>
      <c r="C9" s="14" t="n">
        <v>116954.23</v>
      </c>
      <c r="D9" s="14" t="n">
        <v>106757.02</v>
      </c>
    </row>
    <row r="10" s="12" customFormat="true" ht="21" hidden="false" customHeight="true" outlineLevel="0" collapsed="false">
      <c r="A10" s="15" t="s">
        <v>12</v>
      </c>
      <c r="B10" s="14" t="n">
        <v>147563.22</v>
      </c>
      <c r="C10" s="14" t="n">
        <v>78154.48</v>
      </c>
      <c r="D10" s="14" t="n">
        <v>69408.73</v>
      </c>
    </row>
    <row r="11" customFormat="false" ht="21" hidden="false" customHeight="true" outlineLevel="0" collapsed="false">
      <c r="A11" s="6" t="s">
        <v>13</v>
      </c>
      <c r="B11" s="14" t="n">
        <v>139551.99</v>
      </c>
      <c r="C11" s="14" t="n">
        <v>75572.21</v>
      </c>
      <c r="D11" s="14" t="n">
        <v>63979.78</v>
      </c>
    </row>
    <row r="12" customFormat="false" ht="21" hidden="false" customHeight="true" outlineLevel="0" collapsed="false">
      <c r="A12" s="16" t="s">
        <v>14</v>
      </c>
      <c r="B12" s="14" t="n">
        <v>110634.42</v>
      </c>
      <c r="C12" s="14" t="n">
        <v>59636.33</v>
      </c>
      <c r="D12" s="14" t="n">
        <v>50998.09</v>
      </c>
    </row>
    <row r="13" customFormat="false" ht="21" hidden="false" customHeight="true" outlineLevel="0" collapsed="false">
      <c r="A13" s="16" t="s">
        <v>15</v>
      </c>
      <c r="B13" s="14" t="n">
        <v>28917.57</v>
      </c>
      <c r="C13" s="14" t="n">
        <v>15935.88</v>
      </c>
      <c r="D13" s="14" t="n">
        <v>12981.69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44538.43</v>
      </c>
      <c r="C15" s="14" t="n">
        <v>57991.51</v>
      </c>
      <c r="D15" s="14" t="n">
        <v>86546.92</v>
      </c>
    </row>
    <row r="16" s="12" customFormat="true" ht="21" hidden="false" customHeight="true" outlineLevel="0" collapsed="false">
      <c r="A16" s="17" t="s">
        <v>19</v>
      </c>
      <c r="B16" s="14" t="n">
        <v>91451.6</v>
      </c>
      <c r="C16" s="14" t="n">
        <v>36299.71</v>
      </c>
      <c r="D16" s="14" t="n">
        <v>55151.89</v>
      </c>
    </row>
    <row r="17" s="12" customFormat="true" ht="21" hidden="false" customHeight="true" outlineLevel="0" collapsed="false">
      <c r="A17" s="17" t="s">
        <v>20</v>
      </c>
      <c r="B17" s="14" t="n">
        <v>34039.01</v>
      </c>
      <c r="C17" s="14" t="n">
        <v>16951.97</v>
      </c>
      <c r="D17" s="14" t="n">
        <v>17087.04</v>
      </c>
    </row>
    <row r="18" s="12" customFormat="true" ht="21" hidden="false" customHeight="true" outlineLevel="0" collapsed="false">
      <c r="A18" s="17" t="s">
        <v>21</v>
      </c>
      <c r="B18" s="14" t="n">
        <v>19047.82</v>
      </c>
      <c r="C18" s="14" t="n">
        <v>4739.83</v>
      </c>
      <c r="D18" s="14" t="n">
        <v>14307.99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2340.01</v>
      </c>
      <c r="C20" s="14" t="n">
        <v>12438.45</v>
      </c>
      <c r="D20" s="14" t="n">
        <v>9901.56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94681970591659</v>
      </c>
      <c r="C24" s="22" t="n">
        <v>5.8</v>
      </c>
      <c r="D24" s="21" t="n">
        <v>6.2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5.9385115096412</v>
      </c>
      <c r="C25" s="22" t="n">
        <f aca="false">($C8*100)/$C$6</f>
        <v>13.513149422893</v>
      </c>
      <c r="D25" s="21" t="n">
        <f aca="false">($D8*100)/$D$6</f>
        <v>18.2403347374333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785751581704</v>
      </c>
      <c r="C26" s="22" t="n">
        <f aca="false">($C9*100)/$C$6</f>
        <v>27.6846197911242</v>
      </c>
      <c r="D26" s="22" t="n">
        <f aca="false">($D9*100)/$D$6</f>
        <v>23.9836046054479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0086597500856</v>
      </c>
      <c r="C27" s="22" t="n">
        <f aca="false">($C10*100)/$C$6</f>
        <v>18.5002035734237</v>
      </c>
      <c r="D27" s="22" t="n">
        <f aca="false">($D10*100)/$D$6</f>
        <v>15.5930873350183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0852569858353</v>
      </c>
      <c r="C28" s="22" t="n">
        <f aca="false">($C11*100)/$C$6</f>
        <v>17.8889459630917</v>
      </c>
      <c r="D28" s="22" t="n">
        <f aca="false">($D11*100)/$D$6</f>
        <v>14.3734411682112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7521153741973</v>
      </c>
      <c r="C29" s="22" t="n">
        <f aca="false">($C12*100)/$C$6</f>
        <v>14.1167114843817</v>
      </c>
      <c r="D29" s="22" t="n">
        <f aca="false">($D12*100)/$D$6</f>
        <v>11.4570266778995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33314161163793</v>
      </c>
      <c r="C30" s="22" t="n">
        <f aca="false">($C13*100)/$C$6</f>
        <v>3.77223447871001</v>
      </c>
      <c r="D30" s="22" t="n">
        <f aca="false">($D13*100)/$D$6</f>
        <v>2.91641449031171</v>
      </c>
    </row>
    <row r="31" customFormat="false" ht="21" hidden="false" customHeight="true" outlineLevel="0" collapsed="false">
      <c r="A31" s="17" t="s">
        <v>16</v>
      </c>
      <c r="B31" s="23" t="s">
        <v>17</v>
      </c>
      <c r="C31" s="24" t="s">
        <v>17</v>
      </c>
      <c r="D31" s="24" t="s">
        <v>17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6.6600117338288</v>
      </c>
      <c r="C32" s="22" t="n">
        <f aca="false">($C15*100)/$C$6</f>
        <v>13.7273607415754</v>
      </c>
      <c r="D32" s="22" t="n">
        <f aca="false">($D15*100)/$D$6</f>
        <v>19.4432844706543</v>
      </c>
    </row>
    <row r="33" customFormat="false" ht="21" hidden="false" customHeight="true" outlineLevel="0" collapsed="false">
      <c r="A33" s="17" t="s">
        <v>19</v>
      </c>
      <c r="B33" s="21" t="n">
        <v>10.6</v>
      </c>
      <c r="C33" s="22" t="n">
        <f aca="false">($C16*100)/$C$6</f>
        <v>8.59262354066261</v>
      </c>
      <c r="D33" s="22" t="n">
        <f aca="false">($D16*100)/$D$6</f>
        <v>12.3902027520359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92345693811616</v>
      </c>
      <c r="C34" s="22" t="n">
        <f aca="false">($C17*100)/$C$6</f>
        <v>4.01275647884257</v>
      </c>
      <c r="D34" s="22" t="n">
        <f aca="false">($D17*100)/$D$6</f>
        <v>3.83870598146588</v>
      </c>
    </row>
    <row r="35" customFormat="false" ht="21" hidden="false" customHeight="true" outlineLevel="0" collapsed="false">
      <c r="A35" s="17" t="s">
        <v>21</v>
      </c>
      <c r="B35" s="22" t="n">
        <f aca="false">($B18*100)/$B$6</f>
        <v>2.19551924497768</v>
      </c>
      <c r="C35" s="22" t="n">
        <f aca="false">($C18*100)/$C$6</f>
        <v>1.1219807220702</v>
      </c>
      <c r="D35" s="22" t="n">
        <f aca="false">($D18*100)/$D$6</f>
        <v>3.21437573715249</v>
      </c>
    </row>
    <row r="36" customFormat="false" ht="21" hidden="false" customHeight="true" outlineLevel="0" collapsed="false">
      <c r="A36" s="16" t="s">
        <v>22</v>
      </c>
      <c r="B36" s="23" t="s">
        <v>17</v>
      </c>
      <c r="C36" s="24" t="s">
        <v>17</v>
      </c>
      <c r="D36" s="24" t="s">
        <v>17</v>
      </c>
    </row>
    <row r="37" customFormat="false" ht="21" hidden="false" customHeight="true" outlineLevel="0" collapsed="false">
      <c r="A37" s="25" t="s">
        <v>23</v>
      </c>
      <c r="B37" s="26" t="n">
        <f aca="false">($B20*100)/$B$6</f>
        <v>2.57498873298854</v>
      </c>
      <c r="C37" s="27" t="n">
        <f aca="false">($C20*100)/$C$6</f>
        <v>2.94434633993921</v>
      </c>
      <c r="D37" s="27" t="n">
        <f aca="false">($D20*100)/$D$6</f>
        <v>2.2244448188711</v>
      </c>
    </row>
    <row r="38" s="30" customFormat="true" ht="24" hidden="false" customHeight="true" outlineLevel="0" collapsed="false">
      <c r="A38" s="28" t="s">
        <v>25</v>
      </c>
      <c r="B38" s="29"/>
      <c r="E38" s="31"/>
      <c r="F38" s="31"/>
      <c r="G38" s="31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8-07-12T08:35:23Z</dcterms:modified>
  <cp:revision>0</cp:revision>
  <dc:subject/>
  <dc:title/>
</cp:coreProperties>
</file>