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+ตารางที่2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และอัตราการมีส่วนร่วมในกำลังแรงงาน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                                    จำแนกตามระดับการศึกษาที่สำเร็จและเพศ  เดือนตุลาคม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
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โครงการสำรวจภาวะการทำงานของประชากร 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false" outlineLevel="0" max="5" min="5" style="2" width="3.85"/>
    <col collapsed="false" customWidth="false" hidden="false" outlineLevel="0" max="257" min="6" style="2" width="9.14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4"/>
    </row>
    <row r="2" s="1" customFormat="true" ht="4.5" hidden="false" customHeight="true" outlineLevel="0" collapsed="false">
      <c r="B2" s="2"/>
      <c r="C2" s="2"/>
      <c r="D2" s="2"/>
      <c r="E2" s="5"/>
    </row>
    <row r="3" customFormat="false" ht="3" hidden="false" customHeight="true" outlineLevel="0" collapsed="false"/>
    <row r="4" s="1" customFormat="true" ht="26.2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/>
    </row>
    <row r="5" s="1" customFormat="true" ht="19.5" hidden="false" customHeight="true" outlineLevel="0" collapsed="false">
      <c r="B5" s="8" t="s">
        <v>5</v>
      </c>
      <c r="C5" s="8"/>
      <c r="D5" s="8"/>
      <c r="E5" s="9"/>
    </row>
    <row r="6" s="14" customFormat="true" ht="21" hidden="false" customHeight="true" outlineLevel="0" collapsed="false">
      <c r="A6" s="10" t="s">
        <v>6</v>
      </c>
      <c r="B6" s="11" t="n">
        <v>870048</v>
      </c>
      <c r="C6" s="11" t="n">
        <v>423522</v>
      </c>
      <c r="D6" s="12" t="n">
        <v>446526</v>
      </c>
      <c r="E6" s="13"/>
    </row>
    <row r="7" s="14" customFormat="true" ht="21" hidden="false" customHeight="true" outlineLevel="0" collapsed="false">
      <c r="A7" s="15" t="s">
        <v>7</v>
      </c>
      <c r="B7" s="11" t="n">
        <v>45814.17</v>
      </c>
      <c r="C7" s="11" t="n">
        <v>22660.69</v>
      </c>
      <c r="D7" s="12" t="n">
        <v>23153.48</v>
      </c>
      <c r="E7" s="15"/>
    </row>
    <row r="8" s="14" customFormat="true" ht="21" hidden="false" customHeight="true" outlineLevel="0" collapsed="false">
      <c r="A8" s="2" t="s">
        <v>8</v>
      </c>
      <c r="B8" s="11" t="n">
        <v>118421.23</v>
      </c>
      <c r="C8" s="11" t="n">
        <v>50001</v>
      </c>
      <c r="D8" s="12" t="n">
        <v>68420.22</v>
      </c>
      <c r="E8" s="15"/>
    </row>
    <row r="9" s="14" customFormat="true" ht="21" hidden="false" customHeight="true" outlineLevel="0" collapsed="false">
      <c r="A9" s="16" t="s">
        <v>9</v>
      </c>
      <c r="B9" s="11" t="n">
        <v>250242.92</v>
      </c>
      <c r="C9" s="11" t="n">
        <v>125409.05</v>
      </c>
      <c r="D9" s="12" t="n">
        <v>124833.88</v>
      </c>
      <c r="E9" s="17"/>
    </row>
    <row r="10" s="14" customFormat="true" ht="21" hidden="false" customHeight="true" outlineLevel="0" collapsed="false">
      <c r="A10" s="16" t="s">
        <v>10</v>
      </c>
      <c r="B10" s="11" t="n">
        <v>174310.6</v>
      </c>
      <c r="C10" s="11" t="n">
        <v>99449.72</v>
      </c>
      <c r="D10" s="12" t="n">
        <v>74860.88</v>
      </c>
      <c r="E10" s="15"/>
    </row>
    <row r="11" customFormat="false" ht="21" hidden="false" customHeight="true" outlineLevel="0" collapsed="false">
      <c r="A11" s="2" t="s">
        <v>11</v>
      </c>
      <c r="B11" s="18" t="n">
        <v>136632.65</v>
      </c>
      <c r="C11" s="18" t="n">
        <v>62545.08</v>
      </c>
      <c r="D11" s="18" t="n">
        <v>74087.57</v>
      </c>
      <c r="E11" s="19"/>
    </row>
    <row r="12" customFormat="false" ht="21" hidden="false" customHeight="true" outlineLevel="0" collapsed="false">
      <c r="A12" s="20" t="s">
        <v>12</v>
      </c>
      <c r="B12" s="11" t="n">
        <v>105520.59</v>
      </c>
      <c r="C12" s="11" t="n">
        <v>45279.71</v>
      </c>
      <c r="D12" s="12" t="n">
        <v>60240.88</v>
      </c>
      <c r="E12" s="21"/>
    </row>
    <row r="13" customFormat="false" ht="21" hidden="false" customHeight="true" outlineLevel="0" collapsed="false">
      <c r="A13" s="20" t="s">
        <v>13</v>
      </c>
      <c r="B13" s="11" t="n">
        <v>31112.06</v>
      </c>
      <c r="C13" s="11" t="n">
        <v>17265.37</v>
      </c>
      <c r="D13" s="12" t="n">
        <v>13846.69</v>
      </c>
    </row>
    <row r="14" customFormat="false" ht="21" hidden="false" customHeight="true" outlineLevel="0" collapsed="false">
      <c r="A14" s="22" t="s">
        <v>14</v>
      </c>
      <c r="B14" s="23" t="s">
        <v>15</v>
      </c>
      <c r="C14" s="23" t="s">
        <v>15</v>
      </c>
      <c r="D14" s="23" t="s">
        <v>15</v>
      </c>
      <c r="E14" s="21"/>
    </row>
    <row r="15" customFormat="false" ht="21" hidden="false" customHeight="true" outlineLevel="0" collapsed="false">
      <c r="A15" s="2" t="s">
        <v>16</v>
      </c>
      <c r="B15" s="23" t="n">
        <v>133280.07</v>
      </c>
      <c r="C15" s="18" t="n">
        <v>58091.71</v>
      </c>
      <c r="D15" s="18" t="n">
        <v>75188.36</v>
      </c>
      <c r="E15" s="21"/>
    </row>
    <row r="16" s="14" customFormat="true" ht="21" hidden="false" customHeight="true" outlineLevel="0" collapsed="false">
      <c r="A16" s="22" t="s">
        <v>17</v>
      </c>
      <c r="B16" s="11" t="n">
        <v>81071.65</v>
      </c>
      <c r="C16" s="11" t="n">
        <v>32920.47</v>
      </c>
      <c r="D16" s="12" t="n">
        <v>48151.18</v>
      </c>
      <c r="E16" s="24"/>
    </row>
    <row r="17" s="14" customFormat="true" ht="21" hidden="false" customHeight="true" outlineLevel="0" collapsed="false">
      <c r="A17" s="22" t="s">
        <v>18</v>
      </c>
      <c r="B17" s="11" t="n">
        <v>38435.9</v>
      </c>
      <c r="C17" s="11" t="n">
        <v>22030.39</v>
      </c>
      <c r="D17" s="12" t="n">
        <v>16405.51</v>
      </c>
      <c r="E17" s="15"/>
    </row>
    <row r="18" s="14" customFormat="true" ht="21" hidden="false" customHeight="true" outlineLevel="0" collapsed="false">
      <c r="A18" s="22" t="s">
        <v>19</v>
      </c>
      <c r="B18" s="11" t="n">
        <v>13772.52</v>
      </c>
      <c r="C18" s="11" t="n">
        <v>3140.85</v>
      </c>
      <c r="D18" s="12" t="n">
        <v>10631.67</v>
      </c>
      <c r="E18" s="15"/>
    </row>
    <row r="19" s="14" customFormat="true" ht="21" hidden="false" customHeight="true" outlineLevel="0" collapsed="false">
      <c r="A19" s="20" t="s">
        <v>20</v>
      </c>
      <c r="B19" s="23" t="s">
        <v>15</v>
      </c>
      <c r="C19" s="23" t="s">
        <v>15</v>
      </c>
      <c r="D19" s="23" t="s">
        <v>15</v>
      </c>
      <c r="E19" s="15"/>
    </row>
    <row r="20" s="14" customFormat="true" ht="21" hidden="false" customHeight="true" outlineLevel="0" collapsed="false">
      <c r="A20" s="20" t="s">
        <v>21</v>
      </c>
      <c r="B20" s="11" t="n">
        <v>11346.37</v>
      </c>
      <c r="C20" s="11" t="n">
        <v>5364.75</v>
      </c>
      <c r="D20" s="12" t="n">
        <v>5981.62</v>
      </c>
      <c r="E20" s="15"/>
    </row>
    <row r="21" customFormat="false" ht="18" hidden="false" customHeight="true" outlineLevel="0" collapsed="false">
      <c r="A21" s="2"/>
      <c r="B21" s="25" t="s">
        <v>22</v>
      </c>
      <c r="C21" s="25"/>
      <c r="D21" s="25"/>
      <c r="E21" s="21"/>
    </row>
    <row r="22" customFormat="false" ht="18.75" hidden="false" customHeight="true" outlineLevel="0" collapsed="false">
      <c r="A22" s="25" t="s">
        <v>6</v>
      </c>
      <c r="B22" s="26" t="n">
        <v>100</v>
      </c>
      <c r="C22" s="26" t="n">
        <v>100</v>
      </c>
      <c r="D22" s="26" t="n">
        <v>100</v>
      </c>
      <c r="E22" s="21"/>
    </row>
    <row r="23" customFormat="false" ht="21" hidden="false" customHeight="true" outlineLevel="0" collapsed="false">
      <c r="A23" s="15" t="s">
        <v>7</v>
      </c>
      <c r="B23" s="27" t="n">
        <f aca="false">($B7*100)/$B$6</f>
        <v>5.26570603001214</v>
      </c>
      <c r="C23" s="27" t="n">
        <f aca="false">($C7*100)/$C$6</f>
        <v>5.3505343287952</v>
      </c>
      <c r="D23" s="27" t="n">
        <f aca="false">($D7*100)/$D$6</f>
        <v>5.18524789150016</v>
      </c>
      <c r="E23" s="28"/>
    </row>
    <row r="24" customFormat="false" ht="21" hidden="false" customHeight="true" outlineLevel="0" collapsed="false">
      <c r="A24" s="2" t="s">
        <v>8</v>
      </c>
      <c r="B24" s="27" t="n">
        <f aca="false">($B8*100)/$B$6</f>
        <v>13.6108846868219</v>
      </c>
      <c r="C24" s="27" t="n">
        <f aca="false">($C8*100)/$C$6</f>
        <v>11.8059982716364</v>
      </c>
      <c r="D24" s="27" t="n">
        <f aca="false">($D8*100)/$D$6</f>
        <v>15.3227852353502</v>
      </c>
      <c r="E24" s="28"/>
    </row>
    <row r="25" customFormat="false" ht="21" hidden="false" customHeight="true" outlineLevel="0" collapsed="false">
      <c r="A25" s="16" t="s">
        <v>9</v>
      </c>
      <c r="B25" s="27" t="n">
        <f aca="false">($B9*100)/$B$6</f>
        <v>28.7619671558351</v>
      </c>
      <c r="C25" s="27" t="n">
        <f aca="false">($C9*100)/$C$6</f>
        <v>29.6109883311847</v>
      </c>
      <c r="D25" s="27" t="n">
        <f aca="false">($D9*100)/$D$6</f>
        <v>27.9566878524431</v>
      </c>
      <c r="E25" s="28"/>
    </row>
    <row r="26" customFormat="false" ht="21" hidden="false" customHeight="true" outlineLevel="0" collapsed="false">
      <c r="A26" s="16" t="s">
        <v>10</v>
      </c>
      <c r="B26" s="27" t="n">
        <f aca="false">($B10*100)/$B$6</f>
        <v>20.0345957924161</v>
      </c>
      <c r="C26" s="27" t="n">
        <f aca="false">($C10*100)/$C$6</f>
        <v>23.4815948167982</v>
      </c>
      <c r="D26" s="27" t="n">
        <f aca="false">($D10*100)/$D$6</f>
        <v>16.7651782874905</v>
      </c>
      <c r="E26" s="28"/>
    </row>
    <row r="27" customFormat="false" ht="21" hidden="false" customHeight="true" outlineLevel="0" collapsed="false">
      <c r="A27" s="2" t="s">
        <v>11</v>
      </c>
      <c r="B27" s="27" t="n">
        <f aca="false">($B11*100)/$B$6</f>
        <v>15.7040358692854</v>
      </c>
      <c r="C27" s="27" t="n">
        <f aca="false">($C11*100)/$C$6</f>
        <v>14.7678467706518</v>
      </c>
      <c r="D27" s="27" t="n">
        <f aca="false">($D11*100)/$D$6</f>
        <v>16.5919946430891</v>
      </c>
      <c r="E27" s="28"/>
    </row>
    <row r="28" customFormat="false" ht="21" hidden="false" customHeight="true" outlineLevel="0" collapsed="false">
      <c r="A28" s="20" t="s">
        <v>12</v>
      </c>
      <c r="B28" s="27" t="n">
        <f aca="false">($B12*100)/$B$6</f>
        <v>12.1281343098312</v>
      </c>
      <c r="C28" s="27" t="n">
        <f aca="false">($C12*100)/$C$6</f>
        <v>10.6912297354093</v>
      </c>
      <c r="D28" s="27" t="n">
        <f aca="false">($D12*100)/$D$6</f>
        <v>13.4910128413575</v>
      </c>
      <c r="E28" s="29"/>
    </row>
    <row r="29" customFormat="false" ht="21" hidden="false" customHeight="true" outlineLevel="0" collapsed="false">
      <c r="A29" s="20" t="s">
        <v>13</v>
      </c>
      <c r="B29" s="27" t="n">
        <f aca="false">($B13*100)/$B$6</f>
        <v>3.57590155945419</v>
      </c>
      <c r="C29" s="27" t="n">
        <f aca="false">($C13*100)/$C$6</f>
        <v>4.07661703524256</v>
      </c>
      <c r="D29" s="27" t="n">
        <f aca="false">($D13*100)/$D$6</f>
        <v>3.10098180173159</v>
      </c>
      <c r="E29" s="29"/>
    </row>
    <row r="30" customFormat="false" ht="21" hidden="false" customHeight="true" outlineLevel="0" collapsed="false">
      <c r="A30" s="22" t="s">
        <v>14</v>
      </c>
      <c r="B30" s="23" t="s">
        <v>15</v>
      </c>
      <c r="C30" s="23" t="s">
        <v>15</v>
      </c>
      <c r="D30" s="23" t="s">
        <v>15</v>
      </c>
      <c r="E30" s="28"/>
    </row>
    <row r="31" customFormat="false" ht="21" hidden="false" customHeight="true" outlineLevel="0" collapsed="false">
      <c r="A31" s="2" t="s">
        <v>16</v>
      </c>
      <c r="B31" s="27" t="n">
        <f aca="false">($B15*100)/$B$6</f>
        <v>15.3187031060355</v>
      </c>
      <c r="C31" s="27" t="n">
        <f aca="false">($C15*100)/$C$6</f>
        <v>13.7163382303635</v>
      </c>
      <c r="D31" s="27" t="n">
        <f aca="false">($D15*100)/$D$6</f>
        <v>16.8385178018749</v>
      </c>
      <c r="E31" s="28"/>
    </row>
    <row r="32" customFormat="false" ht="21" hidden="false" customHeight="true" outlineLevel="0" collapsed="false">
      <c r="A32" s="22" t="s">
        <v>17</v>
      </c>
      <c r="B32" s="27" t="n">
        <f aca="false">($B16*100)/$B$6</f>
        <v>9.31806635955717</v>
      </c>
      <c r="C32" s="27" t="n">
        <f aca="false">($C16*100)/$C$6</f>
        <v>7.77302477793361</v>
      </c>
      <c r="D32" s="27" t="n">
        <f aca="false">($D16*100)/$D$6</f>
        <v>10.7835109265754</v>
      </c>
      <c r="E32" s="28"/>
    </row>
    <row r="33" customFormat="false" ht="21" hidden="false" customHeight="true" outlineLevel="0" collapsed="false">
      <c r="A33" s="22" t="s">
        <v>18</v>
      </c>
      <c r="B33" s="27" t="n">
        <f aca="false">($B17*100)/$B$6</f>
        <v>4.41767580639229</v>
      </c>
      <c r="C33" s="27" t="n">
        <f aca="false">($C17*100)/$C$6</f>
        <v>5.20171089105171</v>
      </c>
      <c r="D33" s="27" t="n">
        <f aca="false">($D17*100)/$D$6</f>
        <v>3.67403241916484</v>
      </c>
      <c r="E33" s="28"/>
    </row>
    <row r="34" customFormat="false" ht="21" hidden="false" customHeight="true" outlineLevel="0" collapsed="false">
      <c r="A34" s="22" t="s">
        <v>19</v>
      </c>
      <c r="B34" s="27" t="n">
        <f aca="false">($B18*100)/$B$6</f>
        <v>1.58296094008606</v>
      </c>
      <c r="C34" s="27" t="n">
        <f aca="false">($C18*100)/$C$6</f>
        <v>0.741602561378158</v>
      </c>
      <c r="D34" s="27" t="n">
        <f aca="false">($D18*100)/$D$6</f>
        <v>2.38097445613469</v>
      </c>
      <c r="E34" s="28"/>
    </row>
    <row r="35" customFormat="false" ht="21" hidden="false" customHeight="true" outlineLevel="0" collapsed="false">
      <c r="A35" s="20" t="s">
        <v>20</v>
      </c>
      <c r="B35" s="23" t="s">
        <v>15</v>
      </c>
      <c r="C35" s="23" t="s">
        <v>15</v>
      </c>
      <c r="D35" s="23" t="s">
        <v>15</v>
      </c>
      <c r="E35" s="28"/>
    </row>
    <row r="36" customFormat="false" ht="21" hidden="false" customHeight="true" outlineLevel="0" collapsed="false">
      <c r="A36" s="30" t="s">
        <v>21</v>
      </c>
      <c r="B36" s="27" t="n">
        <f aca="false">($B20*100)/$B$6</f>
        <v>1.30410850895583</v>
      </c>
      <c r="C36" s="27" t="n">
        <f aca="false">($C20*100)/$C$6</f>
        <v>1.26669925057022</v>
      </c>
      <c r="D36" s="27" t="n">
        <f aca="false">($D20*100)/$D$6</f>
        <v>1.33959052776322</v>
      </c>
      <c r="E36" s="31"/>
    </row>
    <row r="37" customFormat="false" ht="5.25" hidden="false" customHeight="true" outlineLevel="0" collapsed="false">
      <c r="A37" s="2"/>
      <c r="D37" s="32"/>
    </row>
    <row r="38" customFormat="false" ht="22.5" hidden="false" customHeight="true" outlineLevel="0" collapsed="false">
      <c r="A38" s="33" t="s">
        <v>23</v>
      </c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</sheetData>
  <mergeCells count="3">
    <mergeCell ref="A1:D1"/>
    <mergeCell ref="B5:D5"/>
    <mergeCell ref="B21:D21"/>
  </mergeCells>
  <printOptions headings="false" gridLines="false" gridLinesSet="true" horizontalCentered="true" verticalCentered="false"/>
  <pageMargins left="0.7875" right="0.7875" top="0.510416666666667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8-10-18T08:43:24Z</cp:lastPrinted>
  <dcterms:modified xsi:type="dcterms:W3CDTF">2019-01-02T08:21:20Z</dcterms:modified>
  <cp:revision>0</cp:revision>
  <dc:subject/>
  <dc:title/>
</cp:coreProperties>
</file>