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และอัตราการมีส่วนร่วมในกำลังแรงงาน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                                    จำแนกตามระดับการศึกษาที่สำเร็จและเพศ  เดือนสิงห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
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"/>
    <numFmt numFmtId="169" formatCode="0.0"/>
    <numFmt numFmtId="170" formatCode="0.0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3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s="1" customFormat="true" ht="4.5" hidden="false" customHeight="true" outlineLevel="0" collapsed="false">
      <c r="B2" s="2"/>
      <c r="C2" s="2"/>
      <c r="D2" s="2"/>
      <c r="E2" s="5"/>
      <c r="F2" s="5"/>
      <c r="G2" s="5"/>
    </row>
    <row r="3" customFormat="false" ht="3" hidden="false" customHeight="true" outlineLevel="0" collapsed="false"/>
    <row r="4" s="1" customFormat="true" ht="26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</row>
    <row r="5" s="1" customFormat="true" ht="19.5" hidden="false" customHeight="true" outlineLevel="0" collapsed="false">
      <c r="B5" s="8" t="s">
        <v>5</v>
      </c>
      <c r="C5" s="8"/>
      <c r="D5" s="8"/>
      <c r="E5" s="9"/>
    </row>
    <row r="6" s="14" customFormat="true" ht="21" hidden="false" customHeight="true" outlineLevel="0" collapsed="false">
      <c r="A6" s="10" t="s">
        <v>6</v>
      </c>
      <c r="B6" s="11" t="n">
        <v>866537</v>
      </c>
      <c r="C6" s="12" t="n">
        <v>421982</v>
      </c>
      <c r="D6" s="12" t="n">
        <v>444555</v>
      </c>
      <c r="E6" s="13"/>
    </row>
    <row r="7" s="14" customFormat="true" ht="21" hidden="false" customHeight="true" outlineLevel="0" collapsed="false">
      <c r="A7" s="15" t="s">
        <v>7</v>
      </c>
      <c r="B7" s="11" t="n">
        <v>43012.69</v>
      </c>
      <c r="C7" s="12" t="n">
        <v>20203.12</v>
      </c>
      <c r="D7" s="12" t="n">
        <v>22809.57</v>
      </c>
      <c r="E7" s="15"/>
    </row>
    <row r="8" s="14" customFormat="true" ht="21" hidden="false" customHeight="true" outlineLevel="0" collapsed="false">
      <c r="A8" s="2" t="s">
        <v>8</v>
      </c>
      <c r="B8" s="11" t="n">
        <v>130367.06</v>
      </c>
      <c r="C8" s="12" t="n">
        <v>50326.31</v>
      </c>
      <c r="D8" s="12" t="n">
        <v>80040.75</v>
      </c>
      <c r="E8" s="15"/>
    </row>
    <row r="9" s="14" customFormat="true" ht="21" hidden="false" customHeight="true" outlineLevel="0" collapsed="false">
      <c r="A9" s="16" t="s">
        <v>9</v>
      </c>
      <c r="B9" s="11" t="n">
        <v>227002.63</v>
      </c>
      <c r="C9" s="12" t="n">
        <v>111965.56</v>
      </c>
      <c r="D9" s="12" t="n">
        <v>115037.07</v>
      </c>
      <c r="E9" s="17"/>
    </row>
    <row r="10" s="14" customFormat="true" ht="21" hidden="false" customHeight="true" outlineLevel="0" collapsed="false">
      <c r="A10" s="16" t="s">
        <v>10</v>
      </c>
      <c r="B10" s="11" t="n">
        <v>156234.85</v>
      </c>
      <c r="C10" s="12" t="n">
        <v>86462.49</v>
      </c>
      <c r="D10" s="12" t="n">
        <v>69772.36</v>
      </c>
      <c r="E10" s="15"/>
    </row>
    <row r="11" customFormat="false" ht="21" hidden="false" customHeight="true" outlineLevel="0" collapsed="false">
      <c r="A11" s="2" t="s">
        <v>11</v>
      </c>
      <c r="B11" s="12" t="n">
        <v>137172.54</v>
      </c>
      <c r="C11" s="12" t="n">
        <v>79024.71</v>
      </c>
      <c r="D11" s="12" t="n">
        <v>58147.83</v>
      </c>
      <c r="E11" s="18"/>
      <c r="F11" s="19"/>
      <c r="G11" s="20"/>
      <c r="H11" s="20"/>
      <c r="I11" s="20"/>
    </row>
    <row r="12" customFormat="false" ht="21" hidden="false" customHeight="true" outlineLevel="0" collapsed="false">
      <c r="A12" s="21" t="s">
        <v>12</v>
      </c>
      <c r="B12" s="11" t="n">
        <v>114554.64</v>
      </c>
      <c r="C12" s="12" t="n">
        <v>64617.53</v>
      </c>
      <c r="D12" s="12" t="n">
        <v>49937.11</v>
      </c>
      <c r="E12" s="22"/>
      <c r="F12" s="19"/>
      <c r="G12" s="20"/>
      <c r="H12" s="20"/>
      <c r="I12" s="20"/>
    </row>
    <row r="13" customFormat="false" ht="21" hidden="false" customHeight="true" outlineLevel="0" collapsed="false">
      <c r="A13" s="21" t="s">
        <v>13</v>
      </c>
      <c r="B13" s="11" t="n">
        <v>22617.9</v>
      </c>
      <c r="C13" s="12" t="n">
        <v>14407.18</v>
      </c>
      <c r="D13" s="12" t="n">
        <v>8210.72</v>
      </c>
      <c r="F13" s="23"/>
      <c r="G13" s="14"/>
    </row>
    <row r="14" customFormat="false" ht="21" hidden="false" customHeight="true" outlineLevel="0" collapsed="false">
      <c r="A14" s="24" t="s">
        <v>14</v>
      </c>
      <c r="B14" s="11" t="s">
        <v>15</v>
      </c>
      <c r="C14" s="11" t="s">
        <v>15</v>
      </c>
      <c r="D14" s="11" t="s">
        <v>15</v>
      </c>
      <c r="E14" s="22"/>
      <c r="F14" s="25"/>
      <c r="G14" s="14"/>
    </row>
    <row r="15" customFormat="false" ht="21" hidden="false" customHeight="true" outlineLevel="0" collapsed="false">
      <c r="A15" s="2" t="s">
        <v>16</v>
      </c>
      <c r="B15" s="11" t="n">
        <v>146323.19</v>
      </c>
      <c r="C15" s="12" t="n">
        <v>60324.04</v>
      </c>
      <c r="D15" s="12" t="n">
        <v>85999.16</v>
      </c>
      <c r="E15" s="22"/>
    </row>
    <row r="16" s="14" customFormat="true" ht="21" hidden="false" customHeight="true" outlineLevel="0" collapsed="false">
      <c r="A16" s="24" t="s">
        <v>17</v>
      </c>
      <c r="B16" s="11" t="n">
        <v>92801.34</v>
      </c>
      <c r="C16" s="12" t="n">
        <v>38269.78</v>
      </c>
      <c r="D16" s="12" t="n">
        <v>54531.57</v>
      </c>
      <c r="E16" s="26"/>
      <c r="F16" s="2"/>
      <c r="G16" s="2"/>
    </row>
    <row r="17" s="14" customFormat="true" ht="21" hidden="false" customHeight="true" outlineLevel="0" collapsed="false">
      <c r="A17" s="24" t="s">
        <v>18</v>
      </c>
      <c r="B17" s="11" t="n">
        <v>36542.97</v>
      </c>
      <c r="C17" s="12" t="n">
        <v>17599.33</v>
      </c>
      <c r="D17" s="12" t="n">
        <v>18943.64</v>
      </c>
      <c r="E17" s="15"/>
      <c r="F17" s="23"/>
      <c r="G17" s="27"/>
    </row>
    <row r="18" s="14" customFormat="true" ht="21" hidden="false" customHeight="true" outlineLevel="0" collapsed="false">
      <c r="A18" s="24" t="s">
        <v>19</v>
      </c>
      <c r="B18" s="11" t="n">
        <v>16978.88</v>
      </c>
      <c r="C18" s="12" t="n">
        <v>4454.93</v>
      </c>
      <c r="D18" s="12" t="n">
        <v>12523.95</v>
      </c>
      <c r="E18" s="15"/>
      <c r="F18" s="23"/>
      <c r="G18" s="27"/>
    </row>
    <row r="19" s="14" customFormat="true" ht="21" hidden="false" customHeight="true" outlineLevel="0" collapsed="false">
      <c r="A19" s="21" t="s">
        <v>20</v>
      </c>
      <c r="B19" s="11" t="s">
        <v>15</v>
      </c>
      <c r="C19" s="11" t="s">
        <v>15</v>
      </c>
      <c r="D19" s="11" t="s">
        <v>15</v>
      </c>
      <c r="E19" s="15"/>
      <c r="F19" s="23"/>
      <c r="G19" s="27"/>
    </row>
    <row r="20" s="14" customFormat="true" ht="21" hidden="false" customHeight="true" outlineLevel="0" collapsed="false">
      <c r="A20" s="21" t="s">
        <v>21</v>
      </c>
      <c r="B20" s="11" t="n">
        <v>26424.03</v>
      </c>
      <c r="C20" s="12" t="n">
        <v>13675.77</v>
      </c>
      <c r="D20" s="12" t="n">
        <v>12748.26</v>
      </c>
      <c r="E20" s="15"/>
      <c r="F20" s="23"/>
      <c r="G20" s="27"/>
    </row>
    <row r="21" customFormat="false" ht="18" hidden="false" customHeight="true" outlineLevel="0" collapsed="false">
      <c r="A21" s="2"/>
      <c r="B21" s="28" t="s">
        <v>22</v>
      </c>
      <c r="C21" s="28"/>
      <c r="D21" s="28"/>
      <c r="E21" s="22"/>
      <c r="F21" s="23"/>
      <c r="G21" s="27"/>
    </row>
    <row r="22" customFormat="false" ht="18.75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2"/>
      <c r="F22" s="30"/>
      <c r="G22" s="27"/>
    </row>
    <row r="23" customFormat="false" ht="21" hidden="false" customHeight="true" outlineLevel="0" collapsed="false">
      <c r="A23" s="15" t="s">
        <v>7</v>
      </c>
      <c r="B23" s="31" t="n">
        <f aca="false">($B7*100)/$B$6</f>
        <v>4.96374534497661</v>
      </c>
      <c r="C23" s="31" t="n">
        <f aca="false">($C7*100)/$C$6</f>
        <v>4.78767340787048</v>
      </c>
      <c r="D23" s="31" t="n">
        <f aca="false">($D7*100)/$D$6</f>
        <v>5.13087694436009</v>
      </c>
      <c r="E23" s="23"/>
      <c r="F23" s="30"/>
      <c r="G23" s="27"/>
    </row>
    <row r="24" customFormat="false" ht="21" hidden="false" customHeight="true" outlineLevel="0" collapsed="false">
      <c r="A24" s="2" t="s">
        <v>8</v>
      </c>
      <c r="B24" s="31" t="n">
        <f aca="false">($B8*100)/$B$6</f>
        <v>15.0446039811341</v>
      </c>
      <c r="C24" s="31" t="n">
        <f aca="false">($C8*100)/$C$6</f>
        <v>11.9261745761668</v>
      </c>
      <c r="D24" s="31" t="n">
        <f aca="false">($D8*100)/$D$6</f>
        <v>18.0046900833418</v>
      </c>
      <c r="E24" s="23"/>
      <c r="F24" s="23"/>
      <c r="G24" s="27"/>
    </row>
    <row r="25" customFormat="false" ht="21" hidden="false" customHeight="true" outlineLevel="0" collapsed="false">
      <c r="A25" s="16" t="s">
        <v>9</v>
      </c>
      <c r="B25" s="31" t="n">
        <f aca="false">($B9*100)/$B$6</f>
        <v>26.1965305578412</v>
      </c>
      <c r="C25" s="31" t="n">
        <f aca="false">($C9*100)/$C$6</f>
        <v>26.5332549729609</v>
      </c>
      <c r="D25" s="31" t="n">
        <f aca="false">($D9*100)/$D$6</f>
        <v>25.8769038701623</v>
      </c>
      <c r="E25" s="23"/>
      <c r="F25" s="23"/>
      <c r="G25" s="27"/>
    </row>
    <row r="26" customFormat="false" ht="21" hidden="false" customHeight="true" outlineLevel="0" collapsed="false">
      <c r="A26" s="16" t="s">
        <v>10</v>
      </c>
      <c r="B26" s="31" t="n">
        <f aca="false">($B10*100)/$B$6</f>
        <v>18.0297956117281</v>
      </c>
      <c r="C26" s="31" t="n">
        <f aca="false">($C10*100)/$C$6</f>
        <v>20.4896156708106</v>
      </c>
      <c r="D26" s="31" t="n">
        <f aca="false">($D10*100)/$D$6</f>
        <v>15.6948768993713</v>
      </c>
      <c r="E26" s="23"/>
      <c r="F26" s="23"/>
      <c r="G26" s="27"/>
    </row>
    <row r="27" customFormat="false" ht="21" hidden="false" customHeight="true" outlineLevel="0" collapsed="false">
      <c r="A27" s="2" t="s">
        <v>11</v>
      </c>
      <c r="B27" s="31" t="n">
        <f aca="false">($B11*100)/$B$6</f>
        <v>15.8299691761575</v>
      </c>
      <c r="C27" s="31" t="n">
        <f aca="false">($C11*100)/$C$6</f>
        <v>18.7270333805707</v>
      </c>
      <c r="D27" s="31" t="n">
        <f aca="false">($D11*100)/$D$6</f>
        <v>13.0800080979856</v>
      </c>
      <c r="E27" s="23"/>
      <c r="F27" s="23"/>
      <c r="G27" s="27"/>
    </row>
    <row r="28" customFormat="false" ht="21" hidden="false" customHeight="true" outlineLevel="0" collapsed="false">
      <c r="A28" s="21" t="s">
        <v>12</v>
      </c>
      <c r="B28" s="31" t="n">
        <f aca="false">($B12*100)/$B$6</f>
        <v>13.2198209655214</v>
      </c>
      <c r="C28" s="31" t="n">
        <f aca="false">($C12*100)/$C$6</f>
        <v>15.3128640558128</v>
      </c>
      <c r="D28" s="31" t="n">
        <f aca="false">($D12*100)/$D$6</f>
        <v>11.2330555274376</v>
      </c>
      <c r="E28" s="30"/>
      <c r="F28" s="23"/>
      <c r="G28" s="27"/>
    </row>
    <row r="29" customFormat="false" ht="21" hidden="false" customHeight="true" outlineLevel="0" collapsed="false">
      <c r="A29" s="21" t="s">
        <v>13</v>
      </c>
      <c r="B29" s="31" t="n">
        <f aca="false">($B13*100)/$B$6</f>
        <v>2.61014821063613</v>
      </c>
      <c r="C29" s="31" t="n">
        <f aca="false">($C13*100)/$C$6</f>
        <v>3.41416932475793</v>
      </c>
      <c r="D29" s="31" t="n">
        <f aca="false">($D13*100)/$D$6</f>
        <v>1.84695257054808</v>
      </c>
      <c r="E29" s="30"/>
      <c r="F29" s="23"/>
      <c r="G29" s="27"/>
    </row>
    <row r="30" customFormat="false" ht="21" hidden="false" customHeight="true" outlineLevel="0" collapsed="false">
      <c r="A30" s="24" t="s">
        <v>14</v>
      </c>
      <c r="B30" s="11" t="s">
        <v>15</v>
      </c>
      <c r="C30" s="11" t="s">
        <v>15</v>
      </c>
      <c r="D30" s="11" t="s">
        <v>15</v>
      </c>
      <c r="E30" s="23"/>
      <c r="F30" s="25"/>
      <c r="G30" s="27"/>
    </row>
    <row r="31" customFormat="false" ht="21" hidden="false" customHeight="true" outlineLevel="0" collapsed="false">
      <c r="A31" s="2" t="s">
        <v>16</v>
      </c>
      <c r="B31" s="31" t="n">
        <f aca="false">($B15*100)/$B$6</f>
        <v>16.8859714011058</v>
      </c>
      <c r="C31" s="31" t="n">
        <f aca="false">($C15*100)/$C$6</f>
        <v>14.2954059651833</v>
      </c>
      <c r="D31" s="31" t="n">
        <f aca="false">($D15*100)/$D$6</f>
        <v>19.3449989315158</v>
      </c>
      <c r="E31" s="23"/>
    </row>
    <row r="32" customFormat="false" ht="21" hidden="false" customHeight="true" outlineLevel="0" collapsed="false">
      <c r="A32" s="24" t="s">
        <v>17</v>
      </c>
      <c r="B32" s="31" t="n">
        <f aca="false">($B16*100)/$B$6</f>
        <v>10.7094492214412</v>
      </c>
      <c r="C32" s="31" t="n">
        <f aca="false">($C16*100)/$C$6</f>
        <v>9.06905507817869</v>
      </c>
      <c r="D32" s="31" t="n">
        <f aca="false">($D16*100)/$D$6</f>
        <v>12.2665519452036</v>
      </c>
      <c r="E32" s="23"/>
    </row>
    <row r="33" customFormat="false" ht="21" hidden="false" customHeight="true" outlineLevel="0" collapsed="false">
      <c r="A33" s="24" t="s">
        <v>18</v>
      </c>
      <c r="B33" s="31" t="n">
        <f aca="false">($B17*100)/$B$6</f>
        <v>4.21712748561227</v>
      </c>
      <c r="C33" s="31" t="n">
        <f aca="false">($C17*100)/$C$6</f>
        <v>4.1706352403657</v>
      </c>
      <c r="D33" s="31" t="n">
        <f aca="false">($D17*100)/$D$6</f>
        <v>4.26125901182081</v>
      </c>
      <c r="E33" s="23"/>
    </row>
    <row r="34" customFormat="false" ht="21" hidden="false" customHeight="true" outlineLevel="0" collapsed="false">
      <c r="A34" s="24" t="s">
        <v>19</v>
      </c>
      <c r="B34" s="31" t="n">
        <f aca="false">($B18*100)/$B$6</f>
        <v>1.9593946940523</v>
      </c>
      <c r="C34" s="31" t="n">
        <f aca="false">($C18*100)/$C$6</f>
        <v>1.05571564663896</v>
      </c>
      <c r="D34" s="31" t="n">
        <f aca="false">($D18*100)/$D$6</f>
        <v>2.81718797449135</v>
      </c>
      <c r="E34" s="23"/>
    </row>
    <row r="35" customFormat="false" ht="21" hidden="false" customHeight="true" outlineLevel="0" collapsed="false">
      <c r="A35" s="21" t="s">
        <v>20</v>
      </c>
      <c r="B35" s="32" t="s">
        <v>15</v>
      </c>
      <c r="C35" s="32" t="s">
        <v>15</v>
      </c>
      <c r="D35" s="32" t="s">
        <v>15</v>
      </c>
      <c r="E35" s="23"/>
    </row>
    <row r="36" customFormat="false" ht="21" hidden="false" customHeight="true" outlineLevel="0" collapsed="false">
      <c r="A36" s="33" t="s">
        <v>21</v>
      </c>
      <c r="B36" s="34" t="n">
        <f aca="false">($B20*100)/$B$6</f>
        <v>3.04938277303797</v>
      </c>
      <c r="C36" s="34" t="n">
        <f aca="false">($C20*100)/$C$6</f>
        <v>3.24084202643715</v>
      </c>
      <c r="D36" s="34" t="n">
        <f aca="false">($D20*100)/$D$6</f>
        <v>2.86764517326315</v>
      </c>
      <c r="E36" s="25"/>
    </row>
    <row r="37" customFormat="false" ht="5.25" hidden="false" customHeight="true" outlineLevel="0" collapsed="false">
      <c r="A37" s="2"/>
      <c r="D37" s="35"/>
    </row>
    <row r="38" customFormat="false" ht="22.5" hidden="false" customHeight="true" outlineLevel="0" collapsed="false">
      <c r="A38" s="36" t="s">
        <v>23</v>
      </c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510416666666667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18T08:43:24Z</cp:lastPrinted>
  <dcterms:modified xsi:type="dcterms:W3CDTF">2018-10-26T09:09:16Z</dcterms:modified>
  <cp:revision>0</cp:revision>
  <dc:subject/>
  <dc:title/>
</cp:coreProperties>
</file>