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69096</v>
      </c>
      <c r="C6" s="15" t="n">
        <v>423102</v>
      </c>
      <c r="D6" s="15" t="n">
        <v>445994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43996</v>
      </c>
      <c r="C7" s="23" t="n">
        <v>20786</v>
      </c>
      <c r="D7" s="23" t="n">
        <v>23210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36165</v>
      </c>
      <c r="C8" s="23" t="n">
        <v>57802</v>
      </c>
      <c r="D8" s="23" t="n">
        <v>78362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41374</v>
      </c>
      <c r="C9" s="23" t="n">
        <v>124411</v>
      </c>
      <c r="D9" s="23" t="n">
        <v>116963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8670</v>
      </c>
      <c r="C10" s="23" t="n">
        <v>89252</v>
      </c>
      <c r="D10" s="23" t="n">
        <v>79418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4)</f>
        <v>138679</v>
      </c>
      <c r="C11" s="28" t="n">
        <f aca="false">SUM(C12:C14)</f>
        <v>69428</v>
      </c>
      <c r="D11" s="28" t="n">
        <f aca="false">SUM(D12:D14)</f>
        <v>69251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15596</v>
      </c>
      <c r="C12" s="23" t="n">
        <v>55629</v>
      </c>
      <c r="D12" s="35" t="n">
        <v>59967</v>
      </c>
      <c r="E12" s="36"/>
      <c r="F12" s="37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3083</v>
      </c>
      <c r="C13" s="23" t="n">
        <v>13799</v>
      </c>
      <c r="D13" s="23" t="n">
        <v>9284</v>
      </c>
      <c r="F13" s="37"/>
      <c r="G13" s="20"/>
      <c r="H13" s="21"/>
      <c r="L13" s="8"/>
      <c r="P13" s="8"/>
    </row>
    <row r="14" customFormat="false" ht="21" hidden="false" customHeight="true" outlineLevel="0" collapsed="false">
      <c r="A14" s="38" t="s">
        <v>14</v>
      </c>
      <c r="B14" s="23" t="s">
        <v>15</v>
      </c>
      <c r="C14" s="23" t="s">
        <v>15</v>
      </c>
      <c r="D14" s="23" t="s">
        <v>15</v>
      </c>
      <c r="E14" s="36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28212</v>
      </c>
      <c r="C15" s="28" t="n">
        <f aca="false">SUM(C16:C18)</f>
        <v>53443</v>
      </c>
      <c r="D15" s="28" t="n">
        <f aca="false">SUM(D16:D18)</f>
        <v>74770</v>
      </c>
      <c r="E15" s="36"/>
      <c r="F15" s="24" t="n">
        <f aca="false">SUM(B7+B8+B9+B10+B11+B15+B20)</f>
        <v>869095</v>
      </c>
      <c r="G15" s="20"/>
      <c r="H15" s="21"/>
      <c r="L15" s="8"/>
      <c r="P15" s="8"/>
    </row>
    <row r="16" s="20" customFormat="true" ht="21" hidden="false" customHeight="true" outlineLevel="0" collapsed="false">
      <c r="A16" s="38" t="s">
        <v>17</v>
      </c>
      <c r="B16" s="37" t="n">
        <v>81566</v>
      </c>
      <c r="C16" s="37" t="n">
        <v>33219</v>
      </c>
      <c r="D16" s="37" t="n">
        <v>48348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8" t="s">
        <v>18</v>
      </c>
      <c r="B17" s="23" t="n">
        <v>33442</v>
      </c>
      <c r="C17" s="23" t="n">
        <v>16832</v>
      </c>
      <c r="D17" s="23" t="n">
        <v>16610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8" t="s">
        <v>19</v>
      </c>
      <c r="B18" s="23" t="n">
        <v>13204</v>
      </c>
      <c r="C18" s="23" t="n">
        <v>3392</v>
      </c>
      <c r="D18" s="23" t="n">
        <v>9812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11999</v>
      </c>
      <c r="C20" s="23" t="n">
        <v>7980</v>
      </c>
      <c r="D20" s="23" t="n">
        <v>4019</v>
      </c>
      <c r="E20" s="22"/>
      <c r="F20" s="39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40" t="s">
        <v>22</v>
      </c>
      <c r="C21" s="40"/>
      <c r="D21" s="40"/>
      <c r="E21" s="36"/>
      <c r="H21" s="8"/>
      <c r="L21" s="8"/>
      <c r="P21" s="8"/>
    </row>
    <row r="22" customFormat="false" ht="24" hidden="false" customHeight="true" outlineLevel="0" collapsed="false">
      <c r="A22" s="40" t="s">
        <v>6</v>
      </c>
      <c r="B22" s="41" t="n">
        <v>100</v>
      </c>
      <c r="C22" s="41" t="n">
        <v>100</v>
      </c>
      <c r="D22" s="41" t="n">
        <v>100</v>
      </c>
      <c r="E22" s="36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5.06227160175631</v>
      </c>
      <c r="C23" s="8" t="n">
        <f aca="false">($C7*100)/$C$6</f>
        <v>4.91276335257219</v>
      </c>
      <c r="D23" s="8" t="n">
        <f aca="false">($D7*100)/$D$6</f>
        <v>5.20410588483253</v>
      </c>
      <c r="E23" s="24"/>
      <c r="F23" s="24"/>
      <c r="G23" s="41" t="n">
        <v>5.6</v>
      </c>
      <c r="H23" s="42" t="n">
        <v>5.5</v>
      </c>
      <c r="I23" s="43" t="n">
        <v>5.7</v>
      </c>
      <c r="J23" s="44"/>
      <c r="K23" s="41" t="n">
        <v>5.58554198074038</v>
      </c>
      <c r="L23" s="42" t="n">
        <v>5.50590608708768</v>
      </c>
      <c r="M23" s="43" t="n">
        <v>5.66126264612305</v>
      </c>
      <c r="O23" s="16"/>
      <c r="P23" s="8"/>
      <c r="Q23" s="8"/>
      <c r="R23" s="8"/>
      <c r="S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5.6674291447665</v>
      </c>
      <c r="C24" s="8" t="n">
        <f aca="false">($C8*100)/$C$6</f>
        <v>13.6614811558442</v>
      </c>
      <c r="D24" s="8" t="n">
        <f aca="false">($D8*100)/$D$6</f>
        <v>17.5701915272403</v>
      </c>
      <c r="E24" s="24"/>
      <c r="F24" s="24"/>
      <c r="G24" s="41" t="n">
        <v>15.5</v>
      </c>
      <c r="H24" s="42" t="n">
        <v>13</v>
      </c>
      <c r="I24" s="43" t="n">
        <v>17.9</v>
      </c>
      <c r="J24" s="44"/>
      <c r="K24" s="41" t="n">
        <v>15.5277814735123</v>
      </c>
      <c r="L24" s="42" t="n">
        <v>12.9997548950291</v>
      </c>
      <c r="M24" s="43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7.7729963088082</v>
      </c>
      <c r="C25" s="8" t="n">
        <f aca="false">($C9*100)/$C$6</f>
        <v>29.4044934791138</v>
      </c>
      <c r="D25" s="8" t="n">
        <f aca="false">($D9*100)/$D$6</f>
        <v>26.2252406983054</v>
      </c>
      <c r="E25" s="24"/>
      <c r="F25" s="24"/>
      <c r="G25" s="41" t="n">
        <v>27.7</v>
      </c>
      <c r="H25" s="42" t="n">
        <v>29.2</v>
      </c>
      <c r="I25" s="43" t="n">
        <v>26.2</v>
      </c>
      <c r="J25" s="44"/>
      <c r="K25" s="41" t="n">
        <v>27.6938463726493</v>
      </c>
      <c r="L25" s="42" t="n">
        <v>29.2370165068771</v>
      </c>
      <c r="M25" s="43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9.4075222990326</v>
      </c>
      <c r="C26" s="8" t="n">
        <f aca="false">($C10*100)/$C$6</f>
        <v>21.0946769336945</v>
      </c>
      <c r="D26" s="8" t="n">
        <f aca="false">($D10*100)/$D$6</f>
        <v>17.8069660129957</v>
      </c>
      <c r="E26" s="24"/>
      <c r="F26" s="24"/>
      <c r="G26" s="41" t="n">
        <v>18.9</v>
      </c>
      <c r="H26" s="42" t="n">
        <v>20.3</v>
      </c>
      <c r="I26" s="43" t="n">
        <v>17.6</v>
      </c>
      <c r="J26" s="44"/>
      <c r="K26" s="41" t="n">
        <v>18.9225302680656</v>
      </c>
      <c r="L26" s="42" t="n">
        <v>20.2968126926667</v>
      </c>
      <c r="M26" s="43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9566952327476</v>
      </c>
      <c r="C27" s="8" t="n">
        <f aca="false">($C11*100)/$C$6</f>
        <v>16.4092819225624</v>
      </c>
      <c r="D27" s="8" t="n">
        <f aca="false">($D11*100)/$D$6</f>
        <v>15.5273389328108</v>
      </c>
      <c r="E27" s="24"/>
      <c r="F27" s="24"/>
      <c r="G27" s="41" t="n">
        <f aca="false">SUM(G28:G29)</f>
        <v>15.3</v>
      </c>
      <c r="H27" s="41" t="n">
        <f aca="false">SUM(H28:H29)</f>
        <v>17.6</v>
      </c>
      <c r="I27" s="41" t="n">
        <f aca="false">SUM(I28:I29)</f>
        <v>13.2</v>
      </c>
      <c r="J27" s="44"/>
      <c r="K27" s="41" t="n">
        <f aca="false">SUM(K28:K29)</f>
        <v>15.3159394225784</v>
      </c>
      <c r="L27" s="41" t="n">
        <f aca="false">SUM(L28:L29)</f>
        <v>17.5547008305288</v>
      </c>
      <c r="M27" s="41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3.3007170669293</v>
      </c>
      <c r="C28" s="8" t="n">
        <f aca="false">($C12*100)/$C$6</f>
        <v>13.1478934157721</v>
      </c>
      <c r="D28" s="8" t="n">
        <f aca="false">($D12*100)/$D$6</f>
        <v>13.4456965788777</v>
      </c>
      <c r="E28" s="37"/>
      <c r="F28" s="37"/>
      <c r="G28" s="41" t="n">
        <v>12.7</v>
      </c>
      <c r="H28" s="42" t="n">
        <v>14.8</v>
      </c>
      <c r="I28" s="45" t="n">
        <v>10.6</v>
      </c>
      <c r="J28" s="44"/>
      <c r="K28" s="41" t="n">
        <v>12.6660213149576</v>
      </c>
      <c r="L28" s="42" t="n">
        <v>14.815888458384</v>
      </c>
      <c r="M28" s="45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2.65597816581828</v>
      </c>
      <c r="C29" s="8" t="n">
        <f aca="false">($C13*100)/$C$6</f>
        <v>3.26138850679033</v>
      </c>
      <c r="D29" s="8" t="n">
        <f aca="false">($D13*100)/$D$6</f>
        <v>2.08164235393301</v>
      </c>
      <c r="E29" s="37"/>
      <c r="F29" s="37"/>
      <c r="G29" s="41" t="n">
        <v>2.6</v>
      </c>
      <c r="H29" s="46" t="n">
        <v>2.8</v>
      </c>
      <c r="I29" s="45" t="n">
        <v>2.6</v>
      </c>
      <c r="J29" s="44"/>
      <c r="K29" s="41" t="n">
        <v>2.64991810762081</v>
      </c>
      <c r="L29" s="42" t="n">
        <v>2.73881237214476</v>
      </c>
      <c r="M29" s="45" t="n">
        <v>2.56564365638294</v>
      </c>
      <c r="O29" s="16"/>
      <c r="P29" s="8"/>
    </row>
    <row r="30" customFormat="false" ht="21" hidden="false" customHeight="true" outlineLevel="0" collapsed="false">
      <c r="A30" s="38" t="s">
        <v>14</v>
      </c>
      <c r="B30" s="47" t="s">
        <v>24</v>
      </c>
      <c r="C30" s="47" t="s">
        <v>15</v>
      </c>
      <c r="D30" s="47" t="s">
        <v>15</v>
      </c>
      <c r="E30" s="24"/>
      <c r="F30" s="24"/>
      <c r="G30" s="41"/>
      <c r="H30" s="42"/>
      <c r="I30" s="43"/>
      <c r="J30" s="44"/>
      <c r="K30" s="41"/>
      <c r="L30" s="42"/>
      <c r="M30" s="43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4.7523403628598</v>
      </c>
      <c r="C31" s="8" t="n">
        <f aca="false">($C15*100)/$C$6</f>
        <v>12.6312331305454</v>
      </c>
      <c r="D31" s="8" t="n">
        <f aca="false">($D15*100)/$D$6</f>
        <v>16.764799526451</v>
      </c>
      <c r="E31" s="24"/>
      <c r="F31" s="24"/>
      <c r="G31" s="48" t="n">
        <f aca="false">SUM(G32:G34)</f>
        <v>16.1</v>
      </c>
      <c r="H31" s="41" t="n">
        <f aca="false">SUM(H32:H34)</f>
        <v>13.1</v>
      </c>
      <c r="I31" s="41" t="n">
        <f aca="false">SUM(I32:I34)</f>
        <v>18.8</v>
      </c>
      <c r="J31" s="44"/>
      <c r="K31" s="41" t="n">
        <f aca="false">SUM(K32:K34)</f>
        <v>16.0288848414224</v>
      </c>
      <c r="L31" s="41" t="n">
        <f aca="false">SUM(L32:L34)</f>
        <v>13.093083326263</v>
      </c>
      <c r="M31" s="41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8" t="s">
        <v>17</v>
      </c>
      <c r="B32" s="8" t="n">
        <f aca="false">($B16*100)/$B$6</f>
        <v>9.38515422922209</v>
      </c>
      <c r="C32" s="8" t="n">
        <f aca="false">($C16*100)/$C$6</f>
        <v>7.85129826850263</v>
      </c>
      <c r="D32" s="8" t="n">
        <f aca="false">($D16*100)/$D$6</f>
        <v>10.8405045807791</v>
      </c>
      <c r="E32" s="24"/>
      <c r="F32" s="24"/>
      <c r="G32" s="41" t="n">
        <v>11.1</v>
      </c>
      <c r="H32" s="42" t="n">
        <v>8.4</v>
      </c>
      <c r="I32" s="43" t="n">
        <v>13.6</v>
      </c>
      <c r="J32" s="44"/>
      <c r="K32" s="41" t="n">
        <v>11.0828833457969</v>
      </c>
      <c r="L32" s="42" t="n">
        <v>8.43420345598009</v>
      </c>
      <c r="M32" s="43" t="n">
        <v>13.5939119865585</v>
      </c>
      <c r="O32" s="16"/>
      <c r="P32" s="8"/>
    </row>
    <row r="33" customFormat="false" ht="21" hidden="false" customHeight="true" outlineLevel="0" collapsed="false">
      <c r="A33" s="38" t="s">
        <v>18</v>
      </c>
      <c r="B33" s="8" t="n">
        <f aca="false">($B17*100)/$B$6</f>
        <v>3.84790633025581</v>
      </c>
      <c r="C33" s="8" t="n">
        <f aca="false">($C17*100)/$C$6</f>
        <v>3.97823692632037</v>
      </c>
      <c r="D33" s="8" t="n">
        <f aca="false">($D17*100)/$D$6</f>
        <v>3.7242653488612</v>
      </c>
      <c r="E33" s="24"/>
      <c r="F33" s="24"/>
      <c r="G33" s="41" t="n">
        <v>3.3</v>
      </c>
      <c r="H33" s="46" t="n">
        <v>4</v>
      </c>
      <c r="I33" s="43" t="n">
        <v>2.6</v>
      </c>
      <c r="J33" s="44"/>
      <c r="K33" s="41" t="n">
        <v>3.25952314319926</v>
      </c>
      <c r="L33" s="42" t="n">
        <v>3.93464181679346</v>
      </c>
      <c r="M33" s="43" t="n">
        <v>2.61949022271476</v>
      </c>
      <c r="O33" s="16"/>
      <c r="P33" s="8"/>
    </row>
    <row r="34" customFormat="false" ht="21" hidden="false" customHeight="true" outlineLevel="0" collapsed="false">
      <c r="A34" s="38" t="s">
        <v>19</v>
      </c>
      <c r="B34" s="33" t="n">
        <v>1.2</v>
      </c>
      <c r="C34" s="8" t="n">
        <f aca="false">($C18*100)/$C$6</f>
        <v>0.801697935722355</v>
      </c>
      <c r="D34" s="8" t="n">
        <f aca="false">($D18*100)/$D$6</f>
        <v>2.20002959681072</v>
      </c>
      <c r="E34" s="24"/>
      <c r="F34" s="24"/>
      <c r="G34" s="41" t="n">
        <v>1.7</v>
      </c>
      <c r="H34" s="42" t="n">
        <v>0.7</v>
      </c>
      <c r="I34" s="43" t="n">
        <v>2.6</v>
      </c>
      <c r="J34" s="44"/>
      <c r="K34" s="41" t="n">
        <v>1.68647835242626</v>
      </c>
      <c r="L34" s="42" t="n">
        <v>0.724238053489446</v>
      </c>
      <c r="M34" s="43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7" t="s">
        <v>24</v>
      </c>
      <c r="C35" s="47" t="s">
        <v>15</v>
      </c>
      <c r="D35" s="47" t="s">
        <v>15</v>
      </c>
      <c r="E35" s="24"/>
      <c r="F35" s="24"/>
      <c r="G35" s="41"/>
      <c r="H35" s="42"/>
      <c r="I35" s="43"/>
      <c r="J35" s="44"/>
      <c r="K35" s="41"/>
      <c r="L35" s="42"/>
      <c r="M35" s="43"/>
      <c r="O35" s="16"/>
      <c r="P35" s="8"/>
    </row>
    <row r="36" customFormat="false" ht="21" hidden="false" customHeight="true" outlineLevel="0" collapsed="false">
      <c r="A36" s="49" t="s">
        <v>21</v>
      </c>
      <c r="B36" s="50" t="n">
        <f aca="false">($B20*100)/$B$6</f>
        <v>1.38062998794149</v>
      </c>
      <c r="C36" s="50" t="n">
        <f aca="false">($C20*100)/$C$6</f>
        <v>1.88607002566757</v>
      </c>
      <c r="D36" s="50" t="n">
        <f aca="false">($D20*100)/$D$6</f>
        <v>0.901133199101333</v>
      </c>
      <c r="E36" s="39"/>
      <c r="F36" s="39"/>
      <c r="G36" s="41" t="n">
        <v>0.9</v>
      </c>
      <c r="H36" s="42" t="n">
        <v>1.31296133940439</v>
      </c>
      <c r="I36" s="51" t="n">
        <v>0.6</v>
      </c>
      <c r="J36" s="44"/>
      <c r="K36" s="41" t="n">
        <v>0.925475641031523</v>
      </c>
      <c r="L36" s="42" t="n">
        <v>1.31296133940439</v>
      </c>
      <c r="M36" s="51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2"/>
    </row>
    <row r="38" customFormat="false" ht="26.25" hidden="false" customHeight="true" outlineLevel="0" collapsed="false">
      <c r="A38" s="2"/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6:55Z</dcterms:modified>
  <cp:revision>0</cp:revision>
  <dc:subject/>
  <dc:title/>
</cp:coreProperties>
</file>