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07;&#3633;&#3656;&#3623;&#3619;&#3634;&#3594;%205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51;&#3605;&#3657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541221</v>
          </cell>
          <cell r="C5">
            <v>2261416.67</v>
          </cell>
          <cell r="D5">
            <v>12916062.25</v>
          </cell>
          <cell r="E5">
            <v>10890377.47</v>
          </cell>
          <cell r="F5">
            <v>10233367.08</v>
          </cell>
          <cell r="G5">
            <v>7623309.84</v>
          </cell>
          <cell r="H5">
            <v>1988496.91</v>
          </cell>
          <cell r="I5">
            <v>7100.33</v>
          </cell>
          <cell r="J5">
            <v>6308705.97</v>
          </cell>
          <cell r="K5">
            <v>2679134.01</v>
          </cell>
          <cell r="L5">
            <v>1166395.5</v>
          </cell>
          <cell r="M5">
            <v>171830.31</v>
          </cell>
          <cell r="N5">
            <v>295024.64</v>
          </cell>
        </row>
        <row r="6">
          <cell r="B6">
            <v>27285908.99</v>
          </cell>
          <cell r="C6">
            <v>871501.56</v>
          </cell>
          <cell r="D6">
            <v>5509096.58</v>
          </cell>
          <cell r="E6">
            <v>5709875.14</v>
          </cell>
          <cell r="F6">
            <v>5523639.16</v>
          </cell>
          <cell r="G6">
            <v>3735326.18</v>
          </cell>
          <cell r="H6">
            <v>1145627.12</v>
          </cell>
          <cell r="I6">
            <v>3091.01</v>
          </cell>
          <cell r="J6">
            <v>2690349.4</v>
          </cell>
          <cell r="K6">
            <v>1461610.43</v>
          </cell>
          <cell r="L6">
            <v>386273.14</v>
          </cell>
          <cell r="M6">
            <v>92116.52</v>
          </cell>
          <cell r="N6">
            <v>157402.75</v>
          </cell>
        </row>
        <row r="7">
          <cell r="B7">
            <v>29255312.01</v>
          </cell>
          <cell r="C7">
            <v>1389915.11</v>
          </cell>
          <cell r="D7">
            <v>7406965.67</v>
          </cell>
          <cell r="E7">
            <v>5180502.33</v>
          </cell>
          <cell r="F7">
            <v>4709727.92</v>
          </cell>
          <cell r="G7">
            <v>3887983.66</v>
          </cell>
          <cell r="H7">
            <v>842869.8</v>
          </cell>
          <cell r="I7">
            <v>4009.33</v>
          </cell>
          <cell r="J7">
            <v>3618356.56</v>
          </cell>
          <cell r="K7">
            <v>1217523.58</v>
          </cell>
          <cell r="L7">
            <v>780122.36</v>
          </cell>
          <cell r="M7">
            <v>79713.79</v>
          </cell>
          <cell r="N7">
            <v>137621.89</v>
          </cell>
        </row>
        <row r="8">
          <cell r="B8">
            <v>7621530</v>
          </cell>
          <cell r="C8">
            <v>166439.9</v>
          </cell>
          <cell r="D8">
            <v>693538.23</v>
          </cell>
          <cell r="E8">
            <v>1223977.86</v>
          </cell>
          <cell r="F8">
            <v>1180409.99</v>
          </cell>
          <cell r="G8">
            <v>1213709.6</v>
          </cell>
          <cell r="H8">
            <v>387292.55</v>
          </cell>
          <cell r="I8">
            <v>2934.62</v>
          </cell>
          <cell r="J8">
            <v>2209254.91</v>
          </cell>
          <cell r="K8">
            <v>356639.12</v>
          </cell>
          <cell r="L8">
            <v>155112.64</v>
          </cell>
          <cell r="M8">
            <v>505.91</v>
          </cell>
          <cell r="N8">
            <v>31714.68</v>
          </cell>
        </row>
        <row r="9">
          <cell r="B9">
            <v>3656431</v>
          </cell>
          <cell r="C9">
            <v>65004.92</v>
          </cell>
          <cell r="D9">
            <v>253890.08</v>
          </cell>
          <cell r="E9">
            <v>632828.37</v>
          </cell>
          <cell r="F9">
            <v>643617.6</v>
          </cell>
          <cell r="G9">
            <v>618910.12</v>
          </cell>
          <cell r="H9">
            <v>206111.05</v>
          </cell>
          <cell r="I9">
            <v>1004.25</v>
          </cell>
          <cell r="J9">
            <v>964621.65</v>
          </cell>
          <cell r="K9">
            <v>199143.49</v>
          </cell>
          <cell r="L9">
            <v>56282.9</v>
          </cell>
          <cell r="M9" t="str">
            <v>-</v>
          </cell>
          <cell r="N9">
            <v>15016.56</v>
          </cell>
        </row>
        <row r="10">
          <cell r="B10">
            <v>3965099</v>
          </cell>
          <cell r="C10">
            <v>101434.97</v>
          </cell>
          <cell r="D10">
            <v>439648.15</v>
          </cell>
          <cell r="E10">
            <v>591149.49</v>
          </cell>
          <cell r="F10">
            <v>536792.39</v>
          </cell>
          <cell r="G10">
            <v>594799.47</v>
          </cell>
          <cell r="H10">
            <v>181181.5</v>
          </cell>
          <cell r="I10">
            <v>1930.37</v>
          </cell>
          <cell r="J10">
            <v>1244633.25</v>
          </cell>
          <cell r="K10">
            <v>157495.64</v>
          </cell>
          <cell r="L10">
            <v>98829.74</v>
          </cell>
          <cell r="M10">
            <v>505.91</v>
          </cell>
          <cell r="N10">
            <v>16698.12</v>
          </cell>
        </row>
        <row r="11">
          <cell r="B11">
            <v>17005500</v>
          </cell>
          <cell r="C11">
            <v>651067.07</v>
          </cell>
          <cell r="D11">
            <v>3177674.02</v>
          </cell>
          <cell r="E11">
            <v>3027016.58</v>
          </cell>
          <cell r="F11">
            <v>3416091.96</v>
          </cell>
          <cell r="G11">
            <v>2351199.01</v>
          </cell>
          <cell r="H11">
            <v>740459.11</v>
          </cell>
          <cell r="I11">
            <v>1287.26</v>
          </cell>
          <cell r="J11">
            <v>1892047.72</v>
          </cell>
          <cell r="K11">
            <v>1091382.69</v>
          </cell>
          <cell r="L11">
            <v>312786.58</v>
          </cell>
          <cell r="M11">
            <v>136314.72</v>
          </cell>
          <cell r="N11">
            <v>208173.29</v>
          </cell>
        </row>
        <row r="12">
          <cell r="B12">
            <v>8246875.99</v>
          </cell>
          <cell r="C12">
            <v>260126.76</v>
          </cell>
          <cell r="D12">
            <v>1294231.8</v>
          </cell>
          <cell r="E12">
            <v>1577308.75</v>
          </cell>
          <cell r="F12">
            <v>1865080.17</v>
          </cell>
          <cell r="G12">
            <v>1120249.56</v>
          </cell>
          <cell r="H12">
            <v>438749.9</v>
          </cell>
          <cell r="I12">
            <v>489.1</v>
          </cell>
          <cell r="J12">
            <v>795637.74</v>
          </cell>
          <cell r="K12">
            <v>612698.49</v>
          </cell>
          <cell r="L12">
            <v>94619.66</v>
          </cell>
          <cell r="M12">
            <v>72846.66</v>
          </cell>
          <cell r="N12">
            <v>114837.38</v>
          </cell>
        </row>
        <row r="13">
          <cell r="B13">
            <v>8758624.01</v>
          </cell>
          <cell r="C13">
            <v>390940.31</v>
          </cell>
          <cell r="D13">
            <v>1883442.21</v>
          </cell>
          <cell r="E13">
            <v>1449707.82</v>
          </cell>
          <cell r="F13">
            <v>1551011.79</v>
          </cell>
          <cell r="G13">
            <v>1230949.45</v>
          </cell>
          <cell r="H13">
            <v>301709.21</v>
          </cell>
          <cell r="I13">
            <v>798.16</v>
          </cell>
          <cell r="J13">
            <v>1096409.98</v>
          </cell>
          <cell r="K13">
            <v>478684.2</v>
          </cell>
          <cell r="L13">
            <v>218166.92</v>
          </cell>
          <cell r="M13">
            <v>63468.06</v>
          </cell>
          <cell r="N13">
            <v>93335.91</v>
          </cell>
        </row>
        <row r="14">
          <cell r="B14">
            <v>9492237.98</v>
          </cell>
          <cell r="C14">
            <v>794530.55</v>
          </cell>
          <cell r="D14">
            <v>2806746.85</v>
          </cell>
          <cell r="E14">
            <v>1574254.12</v>
          </cell>
          <cell r="F14">
            <v>1520413.71</v>
          </cell>
          <cell r="G14">
            <v>1096728.78</v>
          </cell>
          <cell r="H14">
            <v>287534.78</v>
          </cell>
          <cell r="I14">
            <v>1644.75</v>
          </cell>
          <cell r="J14">
            <v>791116.02</v>
          </cell>
          <cell r="K14">
            <v>389218.69</v>
          </cell>
          <cell r="L14">
            <v>205938.43</v>
          </cell>
          <cell r="M14">
            <v>16722.18</v>
          </cell>
          <cell r="N14">
            <v>7389.13</v>
          </cell>
        </row>
        <row r="15">
          <cell r="B15">
            <v>4568508.99</v>
          </cell>
          <cell r="C15">
            <v>299021.7</v>
          </cell>
          <cell r="D15">
            <v>1248214.21</v>
          </cell>
          <cell r="E15">
            <v>825353.45</v>
          </cell>
          <cell r="F15">
            <v>849103.6</v>
          </cell>
          <cell r="G15">
            <v>547419.2</v>
          </cell>
          <cell r="H15">
            <v>169620.38</v>
          </cell>
          <cell r="I15">
            <v>617.73</v>
          </cell>
          <cell r="J15">
            <v>333224.83</v>
          </cell>
          <cell r="K15">
            <v>211533.71</v>
          </cell>
          <cell r="L15">
            <v>72783.99</v>
          </cell>
          <cell r="M15">
            <v>8392.15</v>
          </cell>
          <cell r="N15">
            <v>3224.05</v>
          </cell>
        </row>
        <row r="16">
          <cell r="B16">
            <v>4923728.99</v>
          </cell>
          <cell r="C16">
            <v>495508.85</v>
          </cell>
          <cell r="D16">
            <v>1558532.63</v>
          </cell>
          <cell r="E16">
            <v>748900.67</v>
          </cell>
          <cell r="F16">
            <v>671310.11</v>
          </cell>
          <cell r="G16">
            <v>549309.59</v>
          </cell>
          <cell r="H16">
            <v>117914.39</v>
          </cell>
          <cell r="I16">
            <v>1027.02</v>
          </cell>
          <cell r="J16">
            <v>457891.19</v>
          </cell>
          <cell r="K16">
            <v>177684.98</v>
          </cell>
          <cell r="L16">
            <v>133154.44</v>
          </cell>
          <cell r="M16">
            <v>8330.04</v>
          </cell>
          <cell r="N16">
            <v>4165.08</v>
          </cell>
        </row>
        <row r="17">
          <cell r="B17">
            <v>14991840</v>
          </cell>
          <cell r="C17">
            <v>277896.97</v>
          </cell>
          <cell r="D17">
            <v>4815498.58</v>
          </cell>
          <cell r="E17">
            <v>3369056.41</v>
          </cell>
          <cell r="F17">
            <v>2720735.22</v>
          </cell>
          <cell r="G17">
            <v>1912033.25</v>
          </cell>
          <cell r="H17">
            <v>344385.43</v>
          </cell>
          <cell r="I17">
            <v>642.26</v>
          </cell>
          <cell r="J17">
            <v>723435.56</v>
          </cell>
          <cell r="K17">
            <v>494549.32</v>
          </cell>
          <cell r="L17">
            <v>325433.01</v>
          </cell>
          <cell r="M17">
            <v>374.71</v>
          </cell>
          <cell r="N17">
            <v>7799.28</v>
          </cell>
        </row>
        <row r="18">
          <cell r="B18">
            <v>7197280</v>
          </cell>
          <cell r="C18">
            <v>104140.66</v>
          </cell>
          <cell r="D18">
            <v>2098081.82</v>
          </cell>
          <cell r="E18">
            <v>1750389.63</v>
          </cell>
          <cell r="F18">
            <v>1425436.45</v>
          </cell>
          <cell r="G18">
            <v>928199.04</v>
          </cell>
          <cell r="H18">
            <v>197649.57</v>
          </cell>
          <cell r="I18">
            <v>570.41</v>
          </cell>
          <cell r="J18">
            <v>319799.96</v>
          </cell>
          <cell r="K18">
            <v>263015.32</v>
          </cell>
          <cell r="L18">
            <v>107012.42</v>
          </cell>
          <cell r="M18">
            <v>374.71</v>
          </cell>
          <cell r="N18">
            <v>2610.01</v>
          </cell>
        </row>
        <row r="19">
          <cell r="B19">
            <v>7794560</v>
          </cell>
          <cell r="C19">
            <v>173756.31</v>
          </cell>
          <cell r="D19">
            <v>2717416.76</v>
          </cell>
          <cell r="E19">
            <v>1618666.78</v>
          </cell>
          <cell r="F19">
            <v>1295298.77</v>
          </cell>
          <cell r="G19">
            <v>983834.21</v>
          </cell>
          <cell r="H19">
            <v>146735.85</v>
          </cell>
          <cell r="I19">
            <v>71.85</v>
          </cell>
          <cell r="J19">
            <v>403635.6</v>
          </cell>
          <cell r="K19">
            <v>231534</v>
          </cell>
          <cell r="L19">
            <v>218420.59</v>
          </cell>
          <cell r="M19" t="str">
            <v>-</v>
          </cell>
          <cell r="N19">
            <v>5189.26</v>
          </cell>
        </row>
        <row r="20">
          <cell r="B20">
            <v>7430113.01</v>
          </cell>
          <cell r="C20">
            <v>371482.19</v>
          </cell>
          <cell r="D20">
            <v>1422604.58</v>
          </cell>
          <cell r="E20">
            <v>1696072.51</v>
          </cell>
          <cell r="F20">
            <v>1395716.21</v>
          </cell>
          <cell r="G20">
            <v>1049639.2</v>
          </cell>
          <cell r="H20">
            <v>228825.05</v>
          </cell>
          <cell r="I20">
            <v>591.45</v>
          </cell>
          <cell r="J20">
            <v>692851.76</v>
          </cell>
          <cell r="K20">
            <v>347344.19</v>
          </cell>
          <cell r="L20">
            <v>167124.83</v>
          </cell>
          <cell r="M20">
            <v>17912.78</v>
          </cell>
          <cell r="N20">
            <v>39948.27</v>
          </cell>
        </row>
        <row r="21">
          <cell r="B21">
            <v>3616813</v>
          </cell>
          <cell r="C21">
            <v>143207.52</v>
          </cell>
          <cell r="D21">
            <v>614678.67</v>
          </cell>
          <cell r="E21">
            <v>923994.93</v>
          </cell>
          <cell r="F21">
            <v>740401.35</v>
          </cell>
          <cell r="G21">
            <v>520548.26</v>
          </cell>
          <cell r="H21">
            <v>133496.21</v>
          </cell>
          <cell r="I21">
            <v>409.53</v>
          </cell>
          <cell r="J21">
            <v>277065.22</v>
          </cell>
          <cell r="K21">
            <v>175219.43</v>
          </cell>
          <cell r="L21">
            <v>55574.16</v>
          </cell>
          <cell r="M21">
            <v>10502.99</v>
          </cell>
          <cell r="N21">
            <v>21714.74</v>
          </cell>
        </row>
        <row r="22">
          <cell r="B22">
            <v>3813300.01</v>
          </cell>
          <cell r="C22">
            <v>228274.67</v>
          </cell>
          <cell r="D22">
            <v>807925.91</v>
          </cell>
          <cell r="E22">
            <v>772077.57</v>
          </cell>
          <cell r="F22">
            <v>655314.86</v>
          </cell>
          <cell r="G22">
            <v>529090.94</v>
          </cell>
          <cell r="H22">
            <v>95328.84</v>
          </cell>
          <cell r="I22">
            <v>181.92</v>
          </cell>
          <cell r="J22">
            <v>415786.54</v>
          </cell>
          <cell r="K22">
            <v>172124.75</v>
          </cell>
          <cell r="L22">
            <v>111550.67</v>
          </cell>
          <cell r="M22">
            <v>7409.79</v>
          </cell>
          <cell r="N22">
            <v>18233.5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05500</v>
          </cell>
          <cell r="C5">
            <v>651067.07</v>
          </cell>
          <cell r="D5">
            <v>3177674.02</v>
          </cell>
          <cell r="E5">
            <v>3027016.58</v>
          </cell>
          <cell r="F5">
            <v>3416091.96</v>
          </cell>
          <cell r="G5">
            <v>2351199.01</v>
          </cell>
          <cell r="H5">
            <v>740459.11</v>
          </cell>
          <cell r="I5">
            <v>1287.26</v>
          </cell>
          <cell r="J5">
            <v>1892047.72</v>
          </cell>
          <cell r="K5">
            <v>1091382.69</v>
          </cell>
          <cell r="L5">
            <v>312786.58</v>
          </cell>
          <cell r="M5">
            <v>136314.72</v>
          </cell>
          <cell r="N5">
            <v>208173.29</v>
          </cell>
        </row>
        <row r="6">
          <cell r="B6">
            <v>8246875.99</v>
          </cell>
          <cell r="C6">
            <v>260126.76</v>
          </cell>
          <cell r="D6">
            <v>1294231.8</v>
          </cell>
          <cell r="E6">
            <v>1577308.75</v>
          </cell>
          <cell r="F6">
            <v>1865080.17</v>
          </cell>
          <cell r="G6">
            <v>1120249.56</v>
          </cell>
          <cell r="H6">
            <v>438749.9</v>
          </cell>
          <cell r="I6">
            <v>489.1</v>
          </cell>
          <cell r="J6">
            <v>795637.74</v>
          </cell>
          <cell r="K6">
            <v>612698.49</v>
          </cell>
          <cell r="L6">
            <v>94619.66</v>
          </cell>
          <cell r="M6">
            <v>72846.66</v>
          </cell>
          <cell r="N6">
            <v>114837.38</v>
          </cell>
        </row>
        <row r="7">
          <cell r="B7">
            <v>8758624.01</v>
          </cell>
          <cell r="C7">
            <v>390940.31</v>
          </cell>
          <cell r="D7">
            <v>1883442.21</v>
          </cell>
          <cell r="E7">
            <v>1449707.82</v>
          </cell>
          <cell r="F7">
            <v>1551011.79</v>
          </cell>
          <cell r="G7">
            <v>1230949.45</v>
          </cell>
          <cell r="H7">
            <v>301709.21</v>
          </cell>
          <cell r="I7">
            <v>798.16</v>
          </cell>
          <cell r="J7">
            <v>1096409.98</v>
          </cell>
          <cell r="K7">
            <v>478684.2</v>
          </cell>
          <cell r="L7">
            <v>218166.92</v>
          </cell>
          <cell r="M7">
            <v>63468.06</v>
          </cell>
          <cell r="N7">
            <v>93335.91</v>
          </cell>
        </row>
        <row r="8">
          <cell r="B8">
            <v>1898118</v>
          </cell>
          <cell r="C8">
            <v>35842.43</v>
          </cell>
          <cell r="D8">
            <v>178674.8</v>
          </cell>
          <cell r="E8">
            <v>339587.7</v>
          </cell>
          <cell r="F8">
            <v>465375.49</v>
          </cell>
          <cell r="G8">
            <v>301802.34</v>
          </cell>
          <cell r="H8">
            <v>99330.47</v>
          </cell>
          <cell r="I8" t="str">
            <v>-</v>
          </cell>
          <cell r="J8">
            <v>196266.73</v>
          </cell>
          <cell r="K8">
            <v>172916.18</v>
          </cell>
          <cell r="L8">
            <v>26375.7</v>
          </cell>
          <cell r="M8" t="str">
            <v>-</v>
          </cell>
          <cell r="N8">
            <v>81946.16</v>
          </cell>
        </row>
        <row r="9">
          <cell r="B9">
            <v>912370</v>
          </cell>
          <cell r="C9">
            <v>14515.26</v>
          </cell>
          <cell r="D9">
            <v>60539.19</v>
          </cell>
          <cell r="E9">
            <v>166937.51</v>
          </cell>
          <cell r="F9">
            <v>248113.65</v>
          </cell>
          <cell r="G9">
            <v>135500.13</v>
          </cell>
          <cell r="H9">
            <v>59467.63</v>
          </cell>
          <cell r="I9" t="str">
            <v>-</v>
          </cell>
          <cell r="J9">
            <v>84400.69</v>
          </cell>
          <cell r="K9">
            <v>87944.66</v>
          </cell>
          <cell r="L9">
            <v>7420.95</v>
          </cell>
          <cell r="M9" t="str">
            <v>-</v>
          </cell>
          <cell r="N9">
            <v>47530.34</v>
          </cell>
        </row>
        <row r="10">
          <cell r="B10">
            <v>985748</v>
          </cell>
          <cell r="C10">
            <v>21327.17</v>
          </cell>
          <cell r="D10">
            <v>118135.61</v>
          </cell>
          <cell r="E10">
            <v>172650.19</v>
          </cell>
          <cell r="F10">
            <v>217261.84</v>
          </cell>
          <cell r="G10">
            <v>166302.21</v>
          </cell>
          <cell r="H10">
            <v>39862.84</v>
          </cell>
          <cell r="I10" t="str">
            <v>-</v>
          </cell>
          <cell r="J10">
            <v>111866.04</v>
          </cell>
          <cell r="K10">
            <v>84971.52</v>
          </cell>
          <cell r="L10">
            <v>18954.75</v>
          </cell>
          <cell r="M10" t="str">
            <v>-</v>
          </cell>
          <cell r="N10">
            <v>34415.83</v>
          </cell>
        </row>
        <row r="11">
          <cell r="B11">
            <v>1424971</v>
          </cell>
          <cell r="C11">
            <v>43701.05</v>
          </cell>
          <cell r="D11">
            <v>130840.87</v>
          </cell>
          <cell r="E11">
            <v>235917.5</v>
          </cell>
          <cell r="F11">
            <v>236611.53</v>
          </cell>
          <cell r="G11">
            <v>191087.49</v>
          </cell>
          <cell r="H11">
            <v>84137</v>
          </cell>
          <cell r="I11" t="str">
            <v>-</v>
          </cell>
          <cell r="J11">
            <v>362733.16</v>
          </cell>
          <cell r="K11">
            <v>103992.64</v>
          </cell>
          <cell r="L11">
            <v>33700.92</v>
          </cell>
          <cell r="M11" t="str">
            <v>-</v>
          </cell>
          <cell r="N11">
            <v>2248.83</v>
          </cell>
        </row>
        <row r="12">
          <cell r="B12">
            <v>668031</v>
          </cell>
          <cell r="C12">
            <v>13701.47</v>
          </cell>
          <cell r="D12">
            <v>47051.27</v>
          </cell>
          <cell r="E12">
            <v>115165.94</v>
          </cell>
          <cell r="F12">
            <v>122493.86</v>
          </cell>
          <cell r="G12">
            <v>94738.79</v>
          </cell>
          <cell r="H12">
            <v>51597.13</v>
          </cell>
          <cell r="I12" t="str">
            <v>-</v>
          </cell>
          <cell r="J12">
            <v>151957</v>
          </cell>
          <cell r="K12">
            <v>59076.94</v>
          </cell>
          <cell r="L12">
            <v>9999.77</v>
          </cell>
          <cell r="M12" t="str">
            <v>-</v>
          </cell>
          <cell r="N12">
            <v>2248.83</v>
          </cell>
        </row>
        <row r="13">
          <cell r="B13">
            <v>756940</v>
          </cell>
          <cell r="C13">
            <v>29999.58</v>
          </cell>
          <cell r="D13">
            <v>83789.6</v>
          </cell>
          <cell r="E13">
            <v>120751.56</v>
          </cell>
          <cell r="F13">
            <v>114117.67</v>
          </cell>
          <cell r="G13">
            <v>96348.7</v>
          </cell>
          <cell r="H13">
            <v>32539.88</v>
          </cell>
          <cell r="I13" t="str">
            <v>-</v>
          </cell>
          <cell r="J13">
            <v>210776.16</v>
          </cell>
          <cell r="K13">
            <v>44915.7</v>
          </cell>
          <cell r="L13">
            <v>23701.15</v>
          </cell>
          <cell r="M13" t="str">
            <v>-</v>
          </cell>
          <cell r="N13" t="str">
            <v>-</v>
          </cell>
        </row>
        <row r="14">
          <cell r="B14">
            <v>1353698</v>
          </cell>
          <cell r="C14">
            <v>33448.35</v>
          </cell>
          <cell r="D14">
            <v>167668.27</v>
          </cell>
          <cell r="E14">
            <v>175370.32</v>
          </cell>
          <cell r="F14">
            <v>262994.7</v>
          </cell>
          <cell r="G14">
            <v>254271.84</v>
          </cell>
          <cell r="H14">
            <v>58252.23</v>
          </cell>
          <cell r="I14" t="str">
            <v>-</v>
          </cell>
          <cell r="J14">
            <v>287369.26</v>
          </cell>
          <cell r="K14">
            <v>81980.46</v>
          </cell>
          <cell r="L14">
            <v>19997.8</v>
          </cell>
          <cell r="M14" t="str">
            <v>-</v>
          </cell>
          <cell r="N14">
            <v>12344.77</v>
          </cell>
        </row>
        <row r="15">
          <cell r="B15">
            <v>648036</v>
          </cell>
          <cell r="C15">
            <v>17990.89</v>
          </cell>
          <cell r="D15">
            <v>66316.52</v>
          </cell>
          <cell r="E15">
            <v>95927.69</v>
          </cell>
          <cell r="F15">
            <v>124265.3</v>
          </cell>
          <cell r="G15">
            <v>122119.65</v>
          </cell>
          <cell r="H15">
            <v>31390.01</v>
          </cell>
          <cell r="I15" t="str">
            <v>-</v>
          </cell>
          <cell r="J15">
            <v>123310.68</v>
          </cell>
          <cell r="K15">
            <v>53869.56</v>
          </cell>
          <cell r="L15">
            <v>7966.26</v>
          </cell>
          <cell r="M15" t="str">
            <v>-</v>
          </cell>
          <cell r="N15">
            <v>4879.44</v>
          </cell>
        </row>
        <row r="16">
          <cell r="B16">
            <v>705662</v>
          </cell>
          <cell r="C16">
            <v>15457.46</v>
          </cell>
          <cell r="D16">
            <v>101351.76</v>
          </cell>
          <cell r="E16">
            <v>79442.64</v>
          </cell>
          <cell r="F16">
            <v>138729.4</v>
          </cell>
          <cell r="G16">
            <v>132152.19</v>
          </cell>
          <cell r="H16">
            <v>26862.22</v>
          </cell>
          <cell r="I16" t="str">
            <v>-</v>
          </cell>
          <cell r="J16">
            <v>164058.57</v>
          </cell>
          <cell r="K16">
            <v>28110.9</v>
          </cell>
          <cell r="L16">
            <v>12031.53</v>
          </cell>
          <cell r="M16" t="str">
            <v>-</v>
          </cell>
          <cell r="N16">
            <v>7465.33</v>
          </cell>
        </row>
        <row r="17">
          <cell r="B17">
            <v>741069</v>
          </cell>
          <cell r="C17">
            <v>13986.37</v>
          </cell>
          <cell r="D17">
            <v>151850.96</v>
          </cell>
          <cell r="E17">
            <v>101536.34</v>
          </cell>
          <cell r="F17">
            <v>172948.2</v>
          </cell>
          <cell r="G17">
            <v>99370.49</v>
          </cell>
          <cell r="H17">
            <v>44016.5</v>
          </cell>
          <cell r="I17" t="str">
            <v>-</v>
          </cell>
          <cell r="J17">
            <v>83337.66</v>
          </cell>
          <cell r="K17">
            <v>60244.64</v>
          </cell>
          <cell r="L17">
            <v>13540.02</v>
          </cell>
          <cell r="M17" t="str">
            <v>-</v>
          </cell>
          <cell r="N17">
            <v>237.81</v>
          </cell>
        </row>
        <row r="18">
          <cell r="B18">
            <v>360211</v>
          </cell>
          <cell r="C18">
            <v>5863.78</v>
          </cell>
          <cell r="D18">
            <v>62867.14</v>
          </cell>
          <cell r="E18">
            <v>52740.73</v>
          </cell>
          <cell r="F18">
            <v>97461.32</v>
          </cell>
          <cell r="G18">
            <v>42782.06</v>
          </cell>
          <cell r="H18">
            <v>29422.23</v>
          </cell>
          <cell r="I18" t="str">
            <v>-</v>
          </cell>
          <cell r="J18">
            <v>31909.83</v>
          </cell>
          <cell r="K18">
            <v>33971.66</v>
          </cell>
          <cell r="L18">
            <v>2954.44</v>
          </cell>
          <cell r="M18" t="str">
            <v>-</v>
          </cell>
          <cell r="N18">
            <v>237.81</v>
          </cell>
        </row>
        <row r="19">
          <cell r="B19">
            <v>380858</v>
          </cell>
          <cell r="C19">
            <v>8122.59</v>
          </cell>
          <cell r="D19">
            <v>88983.82</v>
          </cell>
          <cell r="E19">
            <v>48795.61</v>
          </cell>
          <cell r="F19">
            <v>75486.88</v>
          </cell>
          <cell r="G19">
            <v>56588.44</v>
          </cell>
          <cell r="H19">
            <v>14594.27</v>
          </cell>
          <cell r="I19" t="str">
            <v>-</v>
          </cell>
          <cell r="J19">
            <v>51427.83</v>
          </cell>
          <cell r="K19">
            <v>26272.98</v>
          </cell>
          <cell r="L19">
            <v>10585.59</v>
          </cell>
          <cell r="M19" t="str">
            <v>-</v>
          </cell>
          <cell r="N19" t="str">
            <v>-</v>
          </cell>
        </row>
        <row r="20">
          <cell r="B20">
            <v>217889</v>
          </cell>
          <cell r="C20">
            <v>6549.47</v>
          </cell>
          <cell r="D20">
            <v>60095.26</v>
          </cell>
          <cell r="E20">
            <v>32792.87</v>
          </cell>
          <cell r="F20">
            <v>40335.8</v>
          </cell>
          <cell r="G20">
            <v>29449.45</v>
          </cell>
          <cell r="H20">
            <v>10855.45</v>
          </cell>
          <cell r="I20" t="str">
            <v>-</v>
          </cell>
          <cell r="J20">
            <v>19642.84</v>
          </cell>
          <cell r="K20">
            <v>12253.38</v>
          </cell>
          <cell r="L20">
            <v>5231.26</v>
          </cell>
          <cell r="M20" t="str">
            <v>-</v>
          </cell>
          <cell r="N20">
            <v>683.21</v>
          </cell>
        </row>
        <row r="21">
          <cell r="B21">
            <v>102163</v>
          </cell>
          <cell r="C21">
            <v>2062.71</v>
          </cell>
          <cell r="D21">
            <v>22311.11</v>
          </cell>
          <cell r="E21">
            <v>16849.26</v>
          </cell>
          <cell r="F21">
            <v>22835.09</v>
          </cell>
          <cell r="G21">
            <v>13825.24</v>
          </cell>
          <cell r="H21">
            <v>7144.1</v>
          </cell>
          <cell r="I21" t="str">
            <v>-</v>
          </cell>
          <cell r="J21">
            <v>8236.4</v>
          </cell>
          <cell r="K21">
            <v>7384.34</v>
          </cell>
          <cell r="L21">
            <v>1130.55</v>
          </cell>
          <cell r="M21" t="str">
            <v>-</v>
          </cell>
          <cell r="N21">
            <v>384.2</v>
          </cell>
        </row>
        <row r="22">
          <cell r="B22">
            <v>115726</v>
          </cell>
          <cell r="C22">
            <v>4486.76</v>
          </cell>
          <cell r="D22">
            <v>37784.15</v>
          </cell>
          <cell r="E22">
            <v>15943.61</v>
          </cell>
          <cell r="F22">
            <v>17500.71</v>
          </cell>
          <cell r="G22">
            <v>15624.21</v>
          </cell>
          <cell r="H22">
            <v>3711.35</v>
          </cell>
          <cell r="I22" t="str">
            <v>-</v>
          </cell>
          <cell r="J22">
            <v>11406.45</v>
          </cell>
          <cell r="K22">
            <v>4869.04</v>
          </cell>
          <cell r="L22">
            <v>4100.71</v>
          </cell>
          <cell r="M22" t="str">
            <v>-</v>
          </cell>
          <cell r="N22">
            <v>299.01</v>
          </cell>
        </row>
        <row r="27">
          <cell r="B27">
            <v>649396</v>
          </cell>
          <cell r="C27">
            <v>19596.49</v>
          </cell>
          <cell r="D27">
            <v>172518.81</v>
          </cell>
          <cell r="E27">
            <v>116172.17</v>
          </cell>
          <cell r="F27">
            <v>112145.75</v>
          </cell>
          <cell r="G27">
            <v>88322</v>
          </cell>
          <cell r="H27">
            <v>34627</v>
          </cell>
          <cell r="I27" t="str">
            <v>-</v>
          </cell>
          <cell r="J27">
            <v>50077.55</v>
          </cell>
          <cell r="K27">
            <v>33691.83</v>
          </cell>
          <cell r="L27">
            <v>22244.4</v>
          </cell>
          <cell r="M27" t="str">
            <v>-</v>
          </cell>
          <cell r="N27" t="str">
            <v>-</v>
          </cell>
        </row>
        <row r="28">
          <cell r="B28">
            <v>323634</v>
          </cell>
          <cell r="C28">
            <v>3487.71</v>
          </cell>
          <cell r="D28">
            <v>73144.52</v>
          </cell>
          <cell r="E28">
            <v>65846.45</v>
          </cell>
          <cell r="F28">
            <v>64446.35</v>
          </cell>
          <cell r="G28">
            <v>43994.63</v>
          </cell>
          <cell r="H28">
            <v>23506.04</v>
          </cell>
          <cell r="I28" t="str">
            <v>-</v>
          </cell>
          <cell r="J28">
            <v>20125.34</v>
          </cell>
          <cell r="K28">
            <v>20202.72</v>
          </cell>
          <cell r="L28">
            <v>8880.24</v>
          </cell>
          <cell r="M28" t="str">
            <v>-</v>
          </cell>
          <cell r="N28" t="str">
            <v>-</v>
          </cell>
        </row>
        <row r="29">
          <cell r="B29">
            <v>325762</v>
          </cell>
          <cell r="C29">
            <v>16108.78</v>
          </cell>
          <cell r="D29">
            <v>99374.29</v>
          </cell>
          <cell r="E29">
            <v>50325.72</v>
          </cell>
          <cell r="F29">
            <v>47699.4</v>
          </cell>
          <cell r="G29">
            <v>44327.37</v>
          </cell>
          <cell r="H29">
            <v>11120.95</v>
          </cell>
          <cell r="I29" t="str">
            <v>-</v>
          </cell>
          <cell r="J29">
            <v>29952.21</v>
          </cell>
          <cell r="K29">
            <v>13489.11</v>
          </cell>
          <cell r="L29">
            <v>13364.16</v>
          </cell>
          <cell r="M29" t="str">
            <v>-</v>
          </cell>
          <cell r="N29" t="str">
            <v>-</v>
          </cell>
        </row>
        <row r="30">
          <cell r="B30">
            <v>175390</v>
          </cell>
          <cell r="C30">
            <v>2955.29</v>
          </cell>
          <cell r="D30">
            <v>48876.51</v>
          </cell>
          <cell r="E30">
            <v>24829.32</v>
          </cell>
          <cell r="F30">
            <v>32951.81</v>
          </cell>
          <cell r="G30">
            <v>21840.6</v>
          </cell>
          <cell r="H30">
            <v>9466.42</v>
          </cell>
          <cell r="I30" t="str">
            <v>-</v>
          </cell>
          <cell r="J30">
            <v>15787.01</v>
          </cell>
          <cell r="K30">
            <v>13006.26</v>
          </cell>
          <cell r="L30">
            <v>4147.88</v>
          </cell>
          <cell r="M30" t="str">
            <v>-</v>
          </cell>
          <cell r="N30">
            <v>1528.91</v>
          </cell>
        </row>
        <row r="31">
          <cell r="B31">
            <v>82596</v>
          </cell>
          <cell r="C31">
            <v>703.96</v>
          </cell>
          <cell r="D31">
            <v>18645.44</v>
          </cell>
          <cell r="E31">
            <v>12864.78</v>
          </cell>
          <cell r="F31">
            <v>18527.41</v>
          </cell>
          <cell r="G31">
            <v>11424.26</v>
          </cell>
          <cell r="H31">
            <v>5205.64</v>
          </cell>
          <cell r="I31" t="str">
            <v>-</v>
          </cell>
          <cell r="J31">
            <v>7022.36</v>
          </cell>
          <cell r="K31">
            <v>6463.17</v>
          </cell>
          <cell r="L31">
            <v>1021.31</v>
          </cell>
          <cell r="M31" t="str">
            <v>-</v>
          </cell>
          <cell r="N31">
            <v>717.67</v>
          </cell>
        </row>
        <row r="32">
          <cell r="B32">
            <v>92794</v>
          </cell>
          <cell r="C32">
            <v>2251.33</v>
          </cell>
          <cell r="D32">
            <v>30231.07</v>
          </cell>
          <cell r="E32">
            <v>11964.54</v>
          </cell>
          <cell r="F32">
            <v>14424.4</v>
          </cell>
          <cell r="G32">
            <v>10416.34</v>
          </cell>
          <cell r="H32">
            <v>4260.78</v>
          </cell>
          <cell r="I32" t="str">
            <v>-</v>
          </cell>
          <cell r="J32">
            <v>8764.65</v>
          </cell>
          <cell r="K32">
            <v>6543.09</v>
          </cell>
          <cell r="L32">
            <v>3126.57</v>
          </cell>
          <cell r="M32" t="str">
            <v>-</v>
          </cell>
          <cell r="N32">
            <v>811.23</v>
          </cell>
        </row>
        <row r="33">
          <cell r="B33">
            <v>265740</v>
          </cell>
          <cell r="C33">
            <v>10989.68</v>
          </cell>
          <cell r="D33">
            <v>85351.54</v>
          </cell>
          <cell r="E33">
            <v>47131.98</v>
          </cell>
          <cell r="F33">
            <v>44385.4</v>
          </cell>
          <cell r="G33">
            <v>27638.05</v>
          </cell>
          <cell r="H33">
            <v>9921.35</v>
          </cell>
          <cell r="I33" t="str">
            <v>-</v>
          </cell>
          <cell r="J33">
            <v>20165.47</v>
          </cell>
          <cell r="K33">
            <v>14061.32</v>
          </cell>
          <cell r="L33">
            <v>6029.58</v>
          </cell>
          <cell r="M33" t="str">
            <v>-</v>
          </cell>
          <cell r="N33">
            <v>65.61</v>
          </cell>
        </row>
        <row r="34">
          <cell r="B34">
            <v>125241</v>
          </cell>
          <cell r="C34">
            <v>3119.01</v>
          </cell>
          <cell r="D34">
            <v>34592.58</v>
          </cell>
          <cell r="E34">
            <v>26178.21</v>
          </cell>
          <cell r="F34">
            <v>24920.93</v>
          </cell>
          <cell r="G34">
            <v>13683.97</v>
          </cell>
          <cell r="H34">
            <v>5309.38</v>
          </cell>
          <cell r="I34" t="str">
            <v>-</v>
          </cell>
          <cell r="J34">
            <v>8080.88</v>
          </cell>
          <cell r="K34">
            <v>6843.97</v>
          </cell>
          <cell r="L34">
            <v>2512.07</v>
          </cell>
          <cell r="M34" t="str">
            <v>-</v>
          </cell>
          <cell r="N34" t="str">
            <v>-</v>
          </cell>
        </row>
        <row r="35">
          <cell r="B35">
            <v>140499</v>
          </cell>
          <cell r="C35">
            <v>7870.67</v>
          </cell>
          <cell r="D35">
            <v>50758.97</v>
          </cell>
          <cell r="E35">
            <v>20953.77</v>
          </cell>
          <cell r="F35">
            <v>19464.48</v>
          </cell>
          <cell r="G35">
            <v>13954.08</v>
          </cell>
          <cell r="H35">
            <v>4611.96</v>
          </cell>
          <cell r="I35" t="str">
            <v>-</v>
          </cell>
          <cell r="J35">
            <v>12084.59</v>
          </cell>
          <cell r="K35">
            <v>7217.35</v>
          </cell>
          <cell r="L35">
            <v>3517.51</v>
          </cell>
          <cell r="M35" t="str">
            <v>-</v>
          </cell>
          <cell r="N35">
            <v>65.61</v>
          </cell>
        </row>
        <row r="36">
          <cell r="B36">
            <v>596526</v>
          </cell>
          <cell r="C36">
            <v>14734.67</v>
          </cell>
          <cell r="D36">
            <v>123058</v>
          </cell>
          <cell r="E36">
            <v>105554.72</v>
          </cell>
          <cell r="F36">
            <v>119968.5</v>
          </cell>
          <cell r="G36">
            <v>78466.31</v>
          </cell>
          <cell r="H36">
            <v>33342.89</v>
          </cell>
          <cell r="I36">
            <v>421.78</v>
          </cell>
          <cell r="J36">
            <v>50500.72</v>
          </cell>
          <cell r="K36">
            <v>60445.64</v>
          </cell>
          <cell r="L36">
            <v>8341.69</v>
          </cell>
          <cell r="M36" t="str">
            <v>-</v>
          </cell>
          <cell r="N36">
            <v>1691.08</v>
          </cell>
        </row>
        <row r="37">
          <cell r="B37">
            <v>293780</v>
          </cell>
          <cell r="C37">
            <v>5619.81</v>
          </cell>
          <cell r="D37">
            <v>48043.74</v>
          </cell>
          <cell r="E37">
            <v>53534.07</v>
          </cell>
          <cell r="F37">
            <v>68391.9</v>
          </cell>
          <cell r="G37">
            <v>37479.74</v>
          </cell>
          <cell r="H37">
            <v>18778.97</v>
          </cell>
          <cell r="I37" t="str">
            <v>-</v>
          </cell>
          <cell r="J37">
            <v>21698.54</v>
          </cell>
          <cell r="K37">
            <v>35998.41</v>
          </cell>
          <cell r="L37">
            <v>2806.12</v>
          </cell>
          <cell r="M37" t="str">
            <v>-</v>
          </cell>
          <cell r="N37">
            <v>1428.72</v>
          </cell>
        </row>
        <row r="38">
          <cell r="B38">
            <v>302746</v>
          </cell>
          <cell r="C38">
            <v>9114.85</v>
          </cell>
          <cell r="D38">
            <v>75014.26</v>
          </cell>
          <cell r="E38">
            <v>52020.65</v>
          </cell>
          <cell r="F38">
            <v>51576.61</v>
          </cell>
          <cell r="G38">
            <v>40986.57</v>
          </cell>
          <cell r="H38">
            <v>14563.93</v>
          </cell>
          <cell r="I38">
            <v>421.78</v>
          </cell>
          <cell r="J38">
            <v>28802.18</v>
          </cell>
          <cell r="K38">
            <v>24447.23</v>
          </cell>
          <cell r="L38">
            <v>5535.57</v>
          </cell>
          <cell r="M38" t="str">
            <v>-</v>
          </cell>
          <cell r="N38">
            <v>262.36</v>
          </cell>
        </row>
        <row r="39">
          <cell r="B39">
            <v>1489400</v>
          </cell>
          <cell r="C39">
            <v>49615.13</v>
          </cell>
          <cell r="D39">
            <v>189286.85</v>
          </cell>
          <cell r="E39">
            <v>222797.53</v>
          </cell>
          <cell r="F39">
            <v>352571.78</v>
          </cell>
          <cell r="G39">
            <v>267535.13</v>
          </cell>
          <cell r="H39">
            <v>63543.13</v>
          </cell>
          <cell r="I39" t="str">
            <v>-</v>
          </cell>
          <cell r="J39">
            <v>155113.75</v>
          </cell>
          <cell r="K39">
            <v>114242.43</v>
          </cell>
          <cell r="L39">
            <v>23600.05</v>
          </cell>
          <cell r="M39">
            <v>949.6</v>
          </cell>
          <cell r="N39">
            <v>50144.59</v>
          </cell>
        </row>
        <row r="40">
          <cell r="B40">
            <v>740613</v>
          </cell>
          <cell r="C40">
            <v>22133.39</v>
          </cell>
          <cell r="D40">
            <v>81011.44</v>
          </cell>
          <cell r="E40">
            <v>115500.72</v>
          </cell>
          <cell r="F40">
            <v>185803.1</v>
          </cell>
          <cell r="G40">
            <v>120849.52</v>
          </cell>
          <cell r="H40">
            <v>35152.52</v>
          </cell>
          <cell r="I40" t="str">
            <v>-</v>
          </cell>
          <cell r="J40">
            <v>72280.32</v>
          </cell>
          <cell r="K40">
            <v>74683.01</v>
          </cell>
          <cell r="L40">
            <v>7124.34</v>
          </cell>
          <cell r="M40">
            <v>949.6</v>
          </cell>
          <cell r="N40">
            <v>25125.02</v>
          </cell>
        </row>
        <row r="41">
          <cell r="B41">
            <v>748787</v>
          </cell>
          <cell r="C41">
            <v>27481.75</v>
          </cell>
          <cell r="D41">
            <v>108275.41</v>
          </cell>
          <cell r="E41">
            <v>107296.81</v>
          </cell>
          <cell r="F41">
            <v>166768.68</v>
          </cell>
          <cell r="G41">
            <v>146685.61</v>
          </cell>
          <cell r="H41">
            <v>28390.61</v>
          </cell>
          <cell r="I41" t="str">
            <v>-</v>
          </cell>
          <cell r="J41">
            <v>82833.43</v>
          </cell>
          <cell r="K41">
            <v>39559.42</v>
          </cell>
          <cell r="L41">
            <v>16475.71</v>
          </cell>
          <cell r="M41" t="str">
            <v>-</v>
          </cell>
          <cell r="N41">
            <v>25019.57</v>
          </cell>
        </row>
        <row r="42">
          <cell r="B42">
            <v>756080</v>
          </cell>
          <cell r="C42">
            <v>27832.41</v>
          </cell>
          <cell r="D42">
            <v>136335.23</v>
          </cell>
          <cell r="E42">
            <v>134750.5</v>
          </cell>
          <cell r="F42">
            <v>157000.56</v>
          </cell>
          <cell r="G42">
            <v>102773.31</v>
          </cell>
          <cell r="H42">
            <v>32996.59</v>
          </cell>
          <cell r="I42" t="str">
            <v>-</v>
          </cell>
          <cell r="J42">
            <v>55368.34</v>
          </cell>
          <cell r="K42">
            <v>74451.24</v>
          </cell>
          <cell r="L42">
            <v>10108.82</v>
          </cell>
          <cell r="M42">
            <v>10742.69</v>
          </cell>
          <cell r="N42">
            <v>13720.32</v>
          </cell>
        </row>
        <row r="43">
          <cell r="B43">
            <v>381071</v>
          </cell>
          <cell r="C43">
            <v>12509.4</v>
          </cell>
          <cell r="D43">
            <v>55988.02</v>
          </cell>
          <cell r="E43">
            <v>77004.96</v>
          </cell>
          <cell r="F43">
            <v>86545.38</v>
          </cell>
          <cell r="G43">
            <v>45982.45</v>
          </cell>
          <cell r="H43">
            <v>19821.9</v>
          </cell>
          <cell r="I43" t="str">
            <v>-</v>
          </cell>
          <cell r="J43">
            <v>24537.17</v>
          </cell>
          <cell r="K43">
            <v>42352.06</v>
          </cell>
          <cell r="L43">
            <v>3310.22</v>
          </cell>
          <cell r="M43">
            <v>5488.12</v>
          </cell>
          <cell r="N43">
            <v>7531.32</v>
          </cell>
        </row>
        <row r="44">
          <cell r="B44">
            <v>375009</v>
          </cell>
          <cell r="C44">
            <v>15323.01</v>
          </cell>
          <cell r="D44">
            <v>80347.21</v>
          </cell>
          <cell r="E44">
            <v>57745.54</v>
          </cell>
          <cell r="F44">
            <v>70455.18</v>
          </cell>
          <cell r="G44">
            <v>56790.85</v>
          </cell>
          <cell r="H44">
            <v>13174.69</v>
          </cell>
          <cell r="I44" t="str">
            <v>-</v>
          </cell>
          <cell r="J44">
            <v>30831.16</v>
          </cell>
          <cell r="K44">
            <v>32099.17</v>
          </cell>
          <cell r="L44">
            <v>6798.6</v>
          </cell>
          <cell r="M44">
            <v>5254.57</v>
          </cell>
          <cell r="N44">
            <v>6189</v>
          </cell>
        </row>
        <row r="49">
          <cell r="B49">
            <v>461130</v>
          </cell>
          <cell r="C49">
            <v>18567.95</v>
          </cell>
          <cell r="D49">
            <v>118623.54</v>
          </cell>
          <cell r="E49">
            <v>104801.68</v>
          </cell>
          <cell r="F49">
            <v>78384.29</v>
          </cell>
          <cell r="G49">
            <v>54491.15</v>
          </cell>
          <cell r="H49">
            <v>11450.51</v>
          </cell>
          <cell r="I49" t="str">
            <v>-</v>
          </cell>
          <cell r="J49">
            <v>43303.55</v>
          </cell>
          <cell r="K49">
            <v>15881.98</v>
          </cell>
          <cell r="L49">
            <v>8426.86</v>
          </cell>
          <cell r="M49" t="str">
            <v>-</v>
          </cell>
          <cell r="N49">
            <v>7198.49</v>
          </cell>
        </row>
        <row r="50">
          <cell r="B50">
            <v>223803</v>
          </cell>
          <cell r="C50">
            <v>6272.12</v>
          </cell>
          <cell r="D50">
            <v>54499.42</v>
          </cell>
          <cell r="E50">
            <v>54954.82</v>
          </cell>
          <cell r="F50">
            <v>45604.09</v>
          </cell>
          <cell r="G50">
            <v>26097.42</v>
          </cell>
          <cell r="H50">
            <v>6501.02</v>
          </cell>
          <cell r="I50" t="str">
            <v>-</v>
          </cell>
          <cell r="J50">
            <v>16377.03</v>
          </cell>
          <cell r="K50">
            <v>8850.67</v>
          </cell>
          <cell r="L50">
            <v>1176.63</v>
          </cell>
          <cell r="M50" t="str">
            <v>-</v>
          </cell>
          <cell r="N50">
            <v>3469.79</v>
          </cell>
        </row>
        <row r="51">
          <cell r="B51">
            <v>237327</v>
          </cell>
          <cell r="C51">
            <v>12295.83</v>
          </cell>
          <cell r="D51">
            <v>64124.12</v>
          </cell>
          <cell r="E51">
            <v>49846.86</v>
          </cell>
          <cell r="F51">
            <v>32780.2</v>
          </cell>
          <cell r="G51">
            <v>28393.73</v>
          </cell>
          <cell r="H51">
            <v>4949.49</v>
          </cell>
          <cell r="I51" t="str">
            <v>-</v>
          </cell>
          <cell r="J51">
            <v>26926.53</v>
          </cell>
          <cell r="K51">
            <v>7031.31</v>
          </cell>
          <cell r="L51">
            <v>7250.23</v>
          </cell>
          <cell r="M51" t="str">
            <v>-</v>
          </cell>
          <cell r="N51">
            <v>3728.69</v>
          </cell>
        </row>
        <row r="52">
          <cell r="B52">
            <v>235719</v>
          </cell>
          <cell r="C52">
            <v>17031.61</v>
          </cell>
          <cell r="D52">
            <v>57749.81</v>
          </cell>
          <cell r="E52">
            <v>48398.4</v>
          </cell>
          <cell r="F52">
            <v>45367.32</v>
          </cell>
          <cell r="G52">
            <v>23087.08</v>
          </cell>
          <cell r="H52">
            <v>8250.53</v>
          </cell>
          <cell r="I52" t="str">
            <v>-</v>
          </cell>
          <cell r="J52">
            <v>20177.87</v>
          </cell>
          <cell r="K52">
            <v>11178.01</v>
          </cell>
          <cell r="L52">
            <v>4320.95</v>
          </cell>
          <cell r="M52" t="str">
            <v>-</v>
          </cell>
          <cell r="N52">
            <v>157.43</v>
          </cell>
        </row>
        <row r="53">
          <cell r="B53">
            <v>118383</v>
          </cell>
          <cell r="C53">
            <v>5647.07</v>
          </cell>
          <cell r="D53">
            <v>26953.02</v>
          </cell>
          <cell r="E53">
            <v>27762.01</v>
          </cell>
          <cell r="F53">
            <v>26616.65</v>
          </cell>
          <cell r="G53">
            <v>10968.5</v>
          </cell>
          <cell r="H53">
            <v>5345.27</v>
          </cell>
          <cell r="I53" t="str">
            <v>-</v>
          </cell>
          <cell r="J53">
            <v>8175.73</v>
          </cell>
          <cell r="K53">
            <v>5366.38</v>
          </cell>
          <cell r="L53">
            <v>1390.95</v>
          </cell>
          <cell r="M53" t="str">
            <v>-</v>
          </cell>
          <cell r="N53">
            <v>157.43</v>
          </cell>
        </row>
        <row r="54">
          <cell r="B54">
            <v>117336</v>
          </cell>
          <cell r="C54">
            <v>11384.54</v>
          </cell>
          <cell r="D54">
            <v>30796.79</v>
          </cell>
          <cell r="E54">
            <v>20636.39</v>
          </cell>
          <cell r="F54">
            <v>18750.66</v>
          </cell>
          <cell r="G54">
            <v>12118.58</v>
          </cell>
          <cell r="H54">
            <v>2905.26</v>
          </cell>
          <cell r="I54" t="str">
            <v>-</v>
          </cell>
          <cell r="J54">
            <v>12002.14</v>
          </cell>
          <cell r="K54">
            <v>5811.63</v>
          </cell>
          <cell r="L54">
            <v>2930.01</v>
          </cell>
          <cell r="M54" t="str">
            <v>-</v>
          </cell>
          <cell r="N54" t="str">
            <v>-</v>
          </cell>
        </row>
        <row r="55">
          <cell r="B55">
            <v>675869</v>
          </cell>
          <cell r="C55">
            <v>14522.24</v>
          </cell>
          <cell r="D55">
            <v>138953.32</v>
          </cell>
          <cell r="E55">
            <v>144874.24</v>
          </cell>
          <cell r="F55">
            <v>150349.97</v>
          </cell>
          <cell r="G55">
            <v>91760.3</v>
          </cell>
          <cell r="H55">
            <v>25220.42</v>
          </cell>
          <cell r="I55" t="str">
            <v>-</v>
          </cell>
          <cell r="J55">
            <v>60765.3</v>
          </cell>
          <cell r="K55">
            <v>42004.16</v>
          </cell>
          <cell r="L55">
            <v>6136.38</v>
          </cell>
          <cell r="M55" t="str">
            <v>-</v>
          </cell>
          <cell r="N55">
            <v>1282.68</v>
          </cell>
        </row>
        <row r="56">
          <cell r="B56">
            <v>329282</v>
          </cell>
          <cell r="C56">
            <v>3081.77</v>
          </cell>
          <cell r="D56">
            <v>57362.49</v>
          </cell>
          <cell r="E56">
            <v>70466.99</v>
          </cell>
          <cell r="F56">
            <v>84716.1</v>
          </cell>
          <cell r="G56">
            <v>52030.06</v>
          </cell>
          <cell r="H56">
            <v>14722.1</v>
          </cell>
          <cell r="I56" t="str">
            <v>-</v>
          </cell>
          <cell r="J56">
            <v>23822.13</v>
          </cell>
          <cell r="K56">
            <v>19664.76</v>
          </cell>
          <cell r="L56">
            <v>2132.92</v>
          </cell>
          <cell r="M56" t="str">
            <v>-</v>
          </cell>
          <cell r="N56">
            <v>1282.68</v>
          </cell>
        </row>
        <row r="57">
          <cell r="B57">
            <v>346587</v>
          </cell>
          <cell r="C57">
            <v>11440.46</v>
          </cell>
          <cell r="D57">
            <v>81590.83</v>
          </cell>
          <cell r="E57">
            <v>74407.24</v>
          </cell>
          <cell r="F57">
            <v>65633.88</v>
          </cell>
          <cell r="G57">
            <v>39730.24</v>
          </cell>
          <cell r="H57">
            <v>10498.32</v>
          </cell>
          <cell r="I57" t="str">
            <v>-</v>
          </cell>
          <cell r="J57">
            <v>36943.17</v>
          </cell>
          <cell r="K57">
            <v>22339.4</v>
          </cell>
          <cell r="L57">
            <v>4003.46</v>
          </cell>
          <cell r="M57" t="str">
            <v>-</v>
          </cell>
          <cell r="N57" t="str">
            <v>-</v>
          </cell>
        </row>
        <row r="58">
          <cell r="B58">
            <v>518482</v>
          </cell>
          <cell r="C58">
            <v>5938.61</v>
          </cell>
          <cell r="D58">
            <v>125857.77</v>
          </cell>
          <cell r="E58">
            <v>84961.98</v>
          </cell>
          <cell r="F58">
            <v>120280.97</v>
          </cell>
          <cell r="G58">
            <v>72520.01</v>
          </cell>
          <cell r="H58">
            <v>22446.28</v>
          </cell>
          <cell r="I58" t="str">
            <v>-</v>
          </cell>
          <cell r="J58">
            <v>33074.1</v>
          </cell>
          <cell r="K58">
            <v>41723.21</v>
          </cell>
          <cell r="L58">
            <v>10801.63</v>
          </cell>
          <cell r="M58" t="str">
            <v>-</v>
          </cell>
          <cell r="N58">
            <v>877.44</v>
          </cell>
        </row>
        <row r="59">
          <cell r="B59">
            <v>249792</v>
          </cell>
          <cell r="C59">
            <v>1316.29</v>
          </cell>
          <cell r="D59">
            <v>53465.56</v>
          </cell>
          <cell r="E59">
            <v>42368.2</v>
          </cell>
          <cell r="F59">
            <v>67340.81</v>
          </cell>
          <cell r="G59">
            <v>31488.16</v>
          </cell>
          <cell r="H59">
            <v>14935</v>
          </cell>
          <cell r="I59" t="str">
            <v>-</v>
          </cell>
          <cell r="J59">
            <v>16076.72</v>
          </cell>
          <cell r="K59">
            <v>20579.77</v>
          </cell>
          <cell r="L59">
            <v>2088.18</v>
          </cell>
          <cell r="M59" t="str">
            <v>-</v>
          </cell>
          <cell r="N59">
            <v>133.31</v>
          </cell>
        </row>
        <row r="60">
          <cell r="B60">
            <v>268690</v>
          </cell>
          <cell r="C60">
            <v>4622.32</v>
          </cell>
          <cell r="D60">
            <v>72392.21</v>
          </cell>
          <cell r="E60">
            <v>42593.78</v>
          </cell>
          <cell r="F60">
            <v>52940.16</v>
          </cell>
          <cell r="G60">
            <v>41031.85</v>
          </cell>
          <cell r="H60">
            <v>7511.28</v>
          </cell>
          <cell r="I60" t="str">
            <v>-</v>
          </cell>
          <cell r="J60">
            <v>16997.39</v>
          </cell>
          <cell r="K60">
            <v>21143.44</v>
          </cell>
          <cell r="L60">
            <v>8713.45</v>
          </cell>
          <cell r="M60" t="str">
            <v>-</v>
          </cell>
          <cell r="N60">
            <v>744.12</v>
          </cell>
        </row>
        <row r="61">
          <cell r="B61">
            <v>238132</v>
          </cell>
          <cell r="C61">
            <v>3207.35</v>
          </cell>
          <cell r="D61">
            <v>64873.12</v>
          </cell>
          <cell r="E61">
            <v>45887.85</v>
          </cell>
          <cell r="F61">
            <v>43016.04</v>
          </cell>
          <cell r="G61">
            <v>26954.38</v>
          </cell>
          <cell r="H61">
            <v>10539.52</v>
          </cell>
          <cell r="I61">
            <v>387.5</v>
          </cell>
          <cell r="J61">
            <v>20830.82</v>
          </cell>
          <cell r="K61">
            <v>14824.01</v>
          </cell>
          <cell r="L61">
            <v>6085.41</v>
          </cell>
          <cell r="M61" t="str">
            <v>-</v>
          </cell>
          <cell r="N61">
            <v>1526</v>
          </cell>
        </row>
        <row r="62">
          <cell r="B62">
            <v>114499</v>
          </cell>
          <cell r="C62">
            <v>1121.09</v>
          </cell>
          <cell r="D62">
            <v>26846.06</v>
          </cell>
          <cell r="E62">
            <v>23059.46</v>
          </cell>
          <cell r="F62">
            <v>24151.66</v>
          </cell>
          <cell r="G62">
            <v>13801.39</v>
          </cell>
          <cell r="H62">
            <v>5857.22</v>
          </cell>
          <cell r="I62">
            <v>32.43</v>
          </cell>
          <cell r="J62">
            <v>9072.19</v>
          </cell>
          <cell r="K62">
            <v>8090.14</v>
          </cell>
          <cell r="L62">
            <v>1668.67</v>
          </cell>
          <cell r="M62" t="str">
            <v>-</v>
          </cell>
          <cell r="N62">
            <v>798.66</v>
          </cell>
        </row>
        <row r="63">
          <cell r="B63">
            <v>123633</v>
          </cell>
          <cell r="C63">
            <v>2086.26</v>
          </cell>
          <cell r="D63">
            <v>38027.06</v>
          </cell>
          <cell r="E63">
            <v>22828.38</v>
          </cell>
          <cell r="F63">
            <v>18864.38</v>
          </cell>
          <cell r="G63">
            <v>13152.99</v>
          </cell>
          <cell r="H63">
            <v>4682.3</v>
          </cell>
          <cell r="I63">
            <v>355.07</v>
          </cell>
          <cell r="J63">
            <v>11758.62</v>
          </cell>
          <cell r="K63">
            <v>6733.87</v>
          </cell>
          <cell r="L63">
            <v>4416.73</v>
          </cell>
          <cell r="M63" t="str">
            <v>-</v>
          </cell>
          <cell r="N63">
            <v>727.34</v>
          </cell>
        </row>
        <row r="64">
          <cell r="B64">
            <v>494464</v>
          </cell>
          <cell r="C64">
            <v>23334.35</v>
          </cell>
          <cell r="D64">
            <v>148541.5</v>
          </cell>
          <cell r="E64">
            <v>100227.93</v>
          </cell>
          <cell r="F64">
            <v>95306.41</v>
          </cell>
          <cell r="G64">
            <v>54326.49</v>
          </cell>
          <cell r="H64">
            <v>10839.08</v>
          </cell>
          <cell r="I64" t="str">
            <v>-</v>
          </cell>
          <cell r="J64">
            <v>28346.31</v>
          </cell>
          <cell r="K64">
            <v>24385.67</v>
          </cell>
          <cell r="L64">
            <v>7459.15</v>
          </cell>
          <cell r="M64" t="str">
            <v>-</v>
          </cell>
          <cell r="N64">
            <v>1697.11</v>
          </cell>
        </row>
        <row r="65">
          <cell r="B65">
            <v>241523</v>
          </cell>
          <cell r="C65">
            <v>6372.27</v>
          </cell>
          <cell r="D65">
            <v>66296.38</v>
          </cell>
          <cell r="E65">
            <v>53321.48</v>
          </cell>
          <cell r="F65">
            <v>53845.44</v>
          </cell>
          <cell r="G65">
            <v>29116.52</v>
          </cell>
          <cell r="H65">
            <v>6162.3</v>
          </cell>
          <cell r="I65" t="str">
            <v>-</v>
          </cell>
          <cell r="J65">
            <v>13859.99</v>
          </cell>
          <cell r="K65">
            <v>8697.67</v>
          </cell>
          <cell r="L65">
            <v>2153.84</v>
          </cell>
          <cell r="M65" t="str">
            <v>-</v>
          </cell>
          <cell r="N65">
            <v>1697.11</v>
          </cell>
        </row>
        <row r="66">
          <cell r="B66">
            <v>252941</v>
          </cell>
          <cell r="C66">
            <v>16962.08</v>
          </cell>
          <cell r="D66">
            <v>82245.13</v>
          </cell>
          <cell r="E66">
            <v>46906.46</v>
          </cell>
          <cell r="F66">
            <v>41460.97</v>
          </cell>
          <cell r="G66">
            <v>25209.96</v>
          </cell>
          <cell r="H66">
            <v>4676.78</v>
          </cell>
          <cell r="I66" t="str">
            <v>-</v>
          </cell>
          <cell r="J66">
            <v>14486.32</v>
          </cell>
          <cell r="K66">
            <v>15688</v>
          </cell>
          <cell r="L66">
            <v>5305.31</v>
          </cell>
          <cell r="M66" t="str">
            <v>-</v>
          </cell>
          <cell r="N66" t="str">
            <v>-</v>
          </cell>
        </row>
        <row r="71">
          <cell r="B71">
            <v>668249</v>
          </cell>
          <cell r="C71">
            <v>40272.69</v>
          </cell>
          <cell r="D71">
            <v>172407.04</v>
          </cell>
          <cell r="E71">
            <v>116689.67</v>
          </cell>
          <cell r="F71">
            <v>118083.71</v>
          </cell>
          <cell r="G71">
            <v>81418.67</v>
          </cell>
          <cell r="H71">
            <v>28188.85</v>
          </cell>
          <cell r="I71">
            <v>456.67</v>
          </cell>
          <cell r="J71">
            <v>60039.49</v>
          </cell>
          <cell r="K71">
            <v>35563.76</v>
          </cell>
          <cell r="L71">
            <v>15128.44</v>
          </cell>
          <cell r="M71" t="str">
            <v>-</v>
          </cell>
          <cell r="N71" t="str">
            <v>-</v>
          </cell>
        </row>
        <row r="72">
          <cell r="B72">
            <v>321191</v>
          </cell>
          <cell r="C72">
            <v>19054.32</v>
          </cell>
          <cell r="D72">
            <v>64541.66</v>
          </cell>
          <cell r="E72">
            <v>67164.58</v>
          </cell>
          <cell r="F72">
            <v>66048.22</v>
          </cell>
          <cell r="G72">
            <v>41618.94</v>
          </cell>
          <cell r="H72">
            <v>17270.09</v>
          </cell>
          <cell r="I72">
            <v>456.67</v>
          </cell>
          <cell r="J72">
            <v>23981.58</v>
          </cell>
          <cell r="K72">
            <v>17627.82</v>
          </cell>
          <cell r="L72">
            <v>3427.13</v>
          </cell>
          <cell r="M72" t="str">
            <v>-</v>
          </cell>
          <cell r="N72" t="str">
            <v>-</v>
          </cell>
        </row>
        <row r="73">
          <cell r="B73">
            <v>347058</v>
          </cell>
          <cell r="C73">
            <v>21218.37</v>
          </cell>
          <cell r="D73">
            <v>107865.39</v>
          </cell>
          <cell r="E73">
            <v>49525.09</v>
          </cell>
          <cell r="F73">
            <v>52035.49</v>
          </cell>
          <cell r="G73">
            <v>39799.73</v>
          </cell>
          <cell r="H73">
            <v>10918.76</v>
          </cell>
          <cell r="I73" t="str">
            <v>-</v>
          </cell>
          <cell r="J73">
            <v>36057.91</v>
          </cell>
          <cell r="K73">
            <v>17935.95</v>
          </cell>
          <cell r="L73">
            <v>11701.31</v>
          </cell>
          <cell r="M73" t="str">
            <v>-</v>
          </cell>
          <cell r="N73" t="str">
            <v>-</v>
          </cell>
        </row>
        <row r="74">
          <cell r="B74">
            <v>646678</v>
          </cell>
          <cell r="C74">
            <v>55691.84</v>
          </cell>
          <cell r="D74">
            <v>150175.36</v>
          </cell>
          <cell r="E74">
            <v>159444.11</v>
          </cell>
          <cell r="F74">
            <v>103009.47</v>
          </cell>
          <cell r="G74">
            <v>75036.87</v>
          </cell>
          <cell r="H74">
            <v>18108.57</v>
          </cell>
          <cell r="I74" t="str">
            <v>-</v>
          </cell>
          <cell r="J74">
            <v>45965.56</v>
          </cell>
          <cell r="K74">
            <v>22097.93</v>
          </cell>
          <cell r="L74">
            <v>12001.44</v>
          </cell>
          <cell r="M74" t="str">
            <v>-</v>
          </cell>
          <cell r="N74">
            <v>5146.86</v>
          </cell>
        </row>
        <row r="75">
          <cell r="B75">
            <v>320518</v>
          </cell>
          <cell r="C75">
            <v>21282.83</v>
          </cell>
          <cell r="D75">
            <v>65837.85</v>
          </cell>
          <cell r="E75">
            <v>84666.48</v>
          </cell>
          <cell r="F75">
            <v>58587.32</v>
          </cell>
          <cell r="G75">
            <v>35037.56</v>
          </cell>
          <cell r="H75">
            <v>12375.93</v>
          </cell>
          <cell r="I75" t="str">
            <v>-</v>
          </cell>
          <cell r="J75">
            <v>20804.72</v>
          </cell>
          <cell r="K75">
            <v>13319.22</v>
          </cell>
          <cell r="L75">
            <v>5422.2</v>
          </cell>
          <cell r="M75" t="str">
            <v>-</v>
          </cell>
          <cell r="N75">
            <v>3183.89</v>
          </cell>
        </row>
        <row r="76">
          <cell r="B76">
            <v>326160</v>
          </cell>
          <cell r="C76">
            <v>34409.01</v>
          </cell>
          <cell r="D76">
            <v>84337.51</v>
          </cell>
          <cell r="E76">
            <v>74777.63</v>
          </cell>
          <cell r="F76">
            <v>44422.15</v>
          </cell>
          <cell r="G76">
            <v>39999.31</v>
          </cell>
          <cell r="H76">
            <v>5732.64</v>
          </cell>
          <cell r="I76" t="str">
            <v>-</v>
          </cell>
          <cell r="J76">
            <v>25160.84</v>
          </cell>
          <cell r="K76">
            <v>8778.71</v>
          </cell>
          <cell r="L76">
            <v>6579.24</v>
          </cell>
          <cell r="M76" t="str">
            <v>-</v>
          </cell>
          <cell r="N76">
            <v>1962.97</v>
          </cell>
        </row>
        <row r="77">
          <cell r="B77">
            <v>720756</v>
          </cell>
          <cell r="C77">
            <v>25255.57</v>
          </cell>
          <cell r="D77">
            <v>240503.56</v>
          </cell>
          <cell r="E77">
            <v>159455.06</v>
          </cell>
          <cell r="F77">
            <v>123493.86</v>
          </cell>
          <cell r="G77">
            <v>68169.42</v>
          </cell>
          <cell r="H77">
            <v>18486.37</v>
          </cell>
          <cell r="I77" t="str">
            <v>-</v>
          </cell>
          <cell r="J77">
            <v>41323.98</v>
          </cell>
          <cell r="K77">
            <v>25544.25</v>
          </cell>
          <cell r="L77">
            <v>13710.29</v>
          </cell>
          <cell r="M77" t="str">
            <v>-</v>
          </cell>
          <cell r="N77">
            <v>4813.65</v>
          </cell>
        </row>
        <row r="78">
          <cell r="B78">
            <v>342536</v>
          </cell>
          <cell r="C78">
            <v>4311.32</v>
          </cell>
          <cell r="D78">
            <v>103229.58</v>
          </cell>
          <cell r="E78">
            <v>82105.65</v>
          </cell>
          <cell r="F78">
            <v>73313.18</v>
          </cell>
          <cell r="G78">
            <v>29743.68</v>
          </cell>
          <cell r="H78">
            <v>9007.45</v>
          </cell>
          <cell r="I78" t="str">
            <v>-</v>
          </cell>
          <cell r="J78">
            <v>17963.98</v>
          </cell>
          <cell r="K78">
            <v>16169.88</v>
          </cell>
          <cell r="L78">
            <v>4237.92</v>
          </cell>
          <cell r="M78" t="str">
            <v>-</v>
          </cell>
          <cell r="N78">
            <v>2453.37</v>
          </cell>
        </row>
        <row r="79">
          <cell r="B79">
            <v>378220</v>
          </cell>
          <cell r="C79">
            <v>20944.25</v>
          </cell>
          <cell r="D79">
            <v>137273.98</v>
          </cell>
          <cell r="E79">
            <v>77349.41</v>
          </cell>
          <cell r="F79">
            <v>50180.68</v>
          </cell>
          <cell r="G79">
            <v>38425.73</v>
          </cell>
          <cell r="H79">
            <v>9478.93</v>
          </cell>
          <cell r="I79" t="str">
            <v>-</v>
          </cell>
          <cell r="J79">
            <v>23360</v>
          </cell>
          <cell r="K79">
            <v>9374.37</v>
          </cell>
          <cell r="L79">
            <v>9472.37</v>
          </cell>
          <cell r="M79" t="str">
            <v>-</v>
          </cell>
          <cell r="N79">
            <v>2360.29</v>
          </cell>
        </row>
        <row r="80">
          <cell r="B80">
            <v>950946</v>
          </cell>
          <cell r="C80">
            <v>86221.33</v>
          </cell>
          <cell r="D80">
            <v>193877.43</v>
          </cell>
          <cell r="E80">
            <v>187163.84</v>
          </cell>
          <cell r="F80">
            <v>183073.54</v>
          </cell>
          <cell r="G80">
            <v>133934.08</v>
          </cell>
          <cell r="H80">
            <v>28947.64</v>
          </cell>
          <cell r="I80" t="str">
            <v>-</v>
          </cell>
          <cell r="J80">
            <v>83258.95</v>
          </cell>
          <cell r="K80">
            <v>34963.32</v>
          </cell>
          <cell r="L80">
            <v>19505.89</v>
          </cell>
          <cell r="M80" t="str">
            <v>-</v>
          </cell>
          <cell r="N80" t="str">
            <v>-</v>
          </cell>
        </row>
        <row r="81">
          <cell r="B81">
            <v>450837</v>
          </cell>
          <cell r="C81">
            <v>43029.38</v>
          </cell>
          <cell r="D81">
            <v>76211.43</v>
          </cell>
          <cell r="E81">
            <v>93172.5</v>
          </cell>
          <cell r="F81">
            <v>101880.11</v>
          </cell>
          <cell r="G81">
            <v>65957.32</v>
          </cell>
          <cell r="H81">
            <v>18054.92</v>
          </cell>
          <cell r="I81" t="str">
            <v>-</v>
          </cell>
          <cell r="J81">
            <v>28185.9</v>
          </cell>
          <cell r="K81">
            <v>19119.92</v>
          </cell>
          <cell r="L81">
            <v>5225.5</v>
          </cell>
          <cell r="M81" t="str">
            <v>-</v>
          </cell>
          <cell r="N81" t="str">
            <v>-</v>
          </cell>
        </row>
        <row r="82">
          <cell r="B82">
            <v>500109</v>
          </cell>
          <cell r="C82">
            <v>43191.95</v>
          </cell>
          <cell r="D82">
            <v>117665.99</v>
          </cell>
          <cell r="E82">
            <v>93991.34</v>
          </cell>
          <cell r="F82">
            <v>81193.42</v>
          </cell>
          <cell r="G82">
            <v>67976.76</v>
          </cell>
          <cell r="H82">
            <v>10892.72</v>
          </cell>
          <cell r="I82" t="str">
            <v>-</v>
          </cell>
          <cell r="J82">
            <v>55073.05</v>
          </cell>
          <cell r="K82">
            <v>15843.39</v>
          </cell>
          <cell r="L82">
            <v>14280.38</v>
          </cell>
          <cell r="M82" t="str">
            <v>-</v>
          </cell>
          <cell r="N82" t="str">
            <v>-</v>
          </cell>
        </row>
        <row r="83">
          <cell r="B83">
            <v>886272</v>
          </cell>
          <cell r="C83">
            <v>63300.41</v>
          </cell>
          <cell r="D83">
            <v>104262.24</v>
          </cell>
          <cell r="E83">
            <v>139299</v>
          </cell>
          <cell r="F83">
            <v>197323.13</v>
          </cell>
          <cell r="G83">
            <v>85569.28</v>
          </cell>
          <cell r="H83">
            <v>33774.84</v>
          </cell>
          <cell r="I83" t="str">
            <v>-</v>
          </cell>
          <cell r="J83">
            <v>74757.36</v>
          </cell>
          <cell r="K83">
            <v>40645.26</v>
          </cell>
          <cell r="L83">
            <v>9633.75</v>
          </cell>
          <cell r="M83">
            <v>124622.43</v>
          </cell>
          <cell r="N83">
            <v>13084.31</v>
          </cell>
        </row>
        <row r="84">
          <cell r="B84">
            <v>435230</v>
          </cell>
          <cell r="C84">
            <v>28779.94</v>
          </cell>
          <cell r="D84">
            <v>39698</v>
          </cell>
          <cell r="E84">
            <v>74335.04</v>
          </cell>
          <cell r="F84">
            <v>111269.55</v>
          </cell>
          <cell r="G84">
            <v>36384.98</v>
          </cell>
          <cell r="H84">
            <v>18052.15</v>
          </cell>
          <cell r="I84" t="str">
            <v>-</v>
          </cell>
          <cell r="J84">
            <v>26465.96</v>
          </cell>
          <cell r="K84">
            <v>24580.74</v>
          </cell>
          <cell r="L84">
            <v>3038.78</v>
          </cell>
          <cell r="M84">
            <v>66408.94</v>
          </cell>
          <cell r="N84">
            <v>6215.92</v>
          </cell>
        </row>
        <row r="85">
          <cell r="B85">
            <v>451042</v>
          </cell>
          <cell r="C85">
            <v>34520.47</v>
          </cell>
          <cell r="D85">
            <v>64564.24</v>
          </cell>
          <cell r="E85">
            <v>64963.96</v>
          </cell>
          <cell r="F85">
            <v>86053.58</v>
          </cell>
          <cell r="G85">
            <v>49184.29</v>
          </cell>
          <cell r="H85">
            <v>15722.69</v>
          </cell>
          <cell r="I85" t="str">
            <v>-</v>
          </cell>
          <cell r="J85">
            <v>48291.4</v>
          </cell>
          <cell r="K85">
            <v>16064.52</v>
          </cell>
          <cell r="L85">
            <v>6594.97</v>
          </cell>
          <cell r="M85">
            <v>58213.48</v>
          </cell>
          <cell r="N85">
            <v>6868.39</v>
          </cell>
        </row>
        <row r="86">
          <cell r="B86">
            <v>163104</v>
          </cell>
          <cell r="C86">
            <v>11158.76</v>
          </cell>
          <cell r="D86">
            <v>41289.95</v>
          </cell>
          <cell r="E86">
            <v>35785.44</v>
          </cell>
          <cell r="F86">
            <v>26065.77</v>
          </cell>
          <cell r="G86">
            <v>15265.76</v>
          </cell>
          <cell r="H86">
            <v>9042.85</v>
          </cell>
          <cell r="I86">
            <v>21.31</v>
          </cell>
          <cell r="J86">
            <v>12587.65</v>
          </cell>
          <cell r="K86">
            <v>7319.41</v>
          </cell>
          <cell r="L86">
            <v>4509.05</v>
          </cell>
          <cell r="M86" t="str">
            <v>-</v>
          </cell>
          <cell r="N86">
            <v>58.06</v>
          </cell>
        </row>
        <row r="87">
          <cell r="B87">
            <v>77648</v>
          </cell>
          <cell r="C87">
            <v>5267.44</v>
          </cell>
          <cell r="D87">
            <v>16542.58</v>
          </cell>
          <cell r="E87">
            <v>18876.82</v>
          </cell>
          <cell r="F87">
            <v>13516.13</v>
          </cell>
          <cell r="G87">
            <v>8048.96</v>
          </cell>
          <cell r="H87">
            <v>5205.93</v>
          </cell>
          <cell r="I87" t="str">
            <v>-</v>
          </cell>
          <cell r="J87">
            <v>5292.6</v>
          </cell>
          <cell r="K87">
            <v>3392.7</v>
          </cell>
          <cell r="L87">
            <v>1446.79</v>
          </cell>
          <cell r="M87" t="str">
            <v>-</v>
          </cell>
          <cell r="N87">
            <v>58.06</v>
          </cell>
        </row>
        <row r="88">
          <cell r="B88">
            <v>85456</v>
          </cell>
          <cell r="C88">
            <v>5891.31</v>
          </cell>
          <cell r="D88">
            <v>24747.37</v>
          </cell>
          <cell r="E88">
            <v>16908.62</v>
          </cell>
          <cell r="F88">
            <v>12549.63</v>
          </cell>
          <cell r="G88">
            <v>7216.8</v>
          </cell>
          <cell r="H88">
            <v>3836.93</v>
          </cell>
          <cell r="I88">
            <v>21.31</v>
          </cell>
          <cell r="J88">
            <v>7295.05</v>
          </cell>
          <cell r="K88">
            <v>3926.71</v>
          </cell>
          <cell r="L88">
            <v>3062.26</v>
          </cell>
          <cell r="M88" t="str">
            <v>-</v>
          </cell>
          <cell r="N88" t="str">
            <v>-</v>
          </cell>
        </row>
        <row r="93">
          <cell r="B93">
            <v>401437</v>
          </cell>
          <cell r="C93">
            <v>6834.22</v>
          </cell>
          <cell r="D93">
            <v>104514.41</v>
          </cell>
          <cell r="E93">
            <v>74610.37</v>
          </cell>
          <cell r="F93">
            <v>63804.27</v>
          </cell>
          <cell r="G93">
            <v>58927.66</v>
          </cell>
          <cell r="H93">
            <v>15969.06</v>
          </cell>
          <cell r="I93" t="str">
            <v>-</v>
          </cell>
          <cell r="J93">
            <v>41373.01</v>
          </cell>
          <cell r="K93">
            <v>13763.73</v>
          </cell>
          <cell r="L93">
            <v>15241.98</v>
          </cell>
          <cell r="M93" t="str">
            <v>-</v>
          </cell>
          <cell r="N93">
            <v>6398.29</v>
          </cell>
        </row>
        <row r="94">
          <cell r="B94">
            <v>194309</v>
          </cell>
          <cell r="C94">
            <v>2808.03</v>
          </cell>
          <cell r="D94">
            <v>42545.43</v>
          </cell>
          <cell r="E94">
            <v>39203.91</v>
          </cell>
          <cell r="F94">
            <v>34890.57</v>
          </cell>
          <cell r="G94">
            <v>30696.49</v>
          </cell>
          <cell r="H94">
            <v>8362.13</v>
          </cell>
          <cell r="I94" t="str">
            <v>-</v>
          </cell>
          <cell r="J94">
            <v>19361.14</v>
          </cell>
          <cell r="K94">
            <v>7307.78</v>
          </cell>
          <cell r="L94">
            <v>4798</v>
          </cell>
          <cell r="M94" t="str">
            <v>-</v>
          </cell>
          <cell r="N94">
            <v>4335.51</v>
          </cell>
        </row>
        <row r="95">
          <cell r="B95">
            <v>207128</v>
          </cell>
          <cell r="C95">
            <v>4026.19</v>
          </cell>
          <cell r="D95">
            <v>61968.98</v>
          </cell>
          <cell r="E95">
            <v>35406.46</v>
          </cell>
          <cell r="F95">
            <v>28913.7</v>
          </cell>
          <cell r="G95">
            <v>28231.17</v>
          </cell>
          <cell r="H95">
            <v>7606.93</v>
          </cell>
          <cell r="I95" t="str">
            <v>-</v>
          </cell>
          <cell r="J95">
            <v>22011.87</v>
          </cell>
          <cell r="K95">
            <v>6455.95</v>
          </cell>
          <cell r="L95">
            <v>10443.98</v>
          </cell>
          <cell r="M95" t="str">
            <v>-</v>
          </cell>
          <cell r="N95">
            <v>2062.78</v>
          </cell>
        </row>
        <row r="96">
          <cell r="B96">
            <v>375985</v>
          </cell>
          <cell r="C96">
            <v>20478.82</v>
          </cell>
          <cell r="D96">
            <v>71487.86</v>
          </cell>
          <cell r="E96">
            <v>88976.06</v>
          </cell>
          <cell r="F96">
            <v>71243.7</v>
          </cell>
          <cell r="G96">
            <v>47180.87</v>
          </cell>
          <cell r="H96">
            <v>18705.53</v>
          </cell>
          <cell r="I96" t="str">
            <v>-</v>
          </cell>
          <cell r="J96">
            <v>29881.28</v>
          </cell>
          <cell r="K96">
            <v>20201.94</v>
          </cell>
          <cell r="L96">
            <v>6507.24</v>
          </cell>
          <cell r="M96" t="str">
            <v>-</v>
          </cell>
          <cell r="N96">
            <v>1321.69</v>
          </cell>
        </row>
        <row r="97">
          <cell r="B97">
            <v>189579</v>
          </cell>
          <cell r="C97">
            <v>10075.5</v>
          </cell>
          <cell r="D97">
            <v>29691.39</v>
          </cell>
          <cell r="E97">
            <v>47300.51</v>
          </cell>
          <cell r="F97">
            <v>39496.08</v>
          </cell>
          <cell r="G97">
            <v>26879.13</v>
          </cell>
          <cell r="H97">
            <v>10102.84</v>
          </cell>
          <cell r="I97" t="str">
            <v>-</v>
          </cell>
          <cell r="J97">
            <v>12638.86</v>
          </cell>
          <cell r="K97">
            <v>11140.51</v>
          </cell>
          <cell r="L97">
            <v>1285.88</v>
          </cell>
          <cell r="M97" t="str">
            <v>-</v>
          </cell>
          <cell r="N97">
            <v>968.31</v>
          </cell>
        </row>
        <row r="98">
          <cell r="B98">
            <v>186406</v>
          </cell>
          <cell r="C98">
            <v>10403.32</v>
          </cell>
          <cell r="D98">
            <v>41796.46</v>
          </cell>
          <cell r="E98">
            <v>41675.55</v>
          </cell>
          <cell r="F98">
            <v>31747.63</v>
          </cell>
          <cell r="G98">
            <v>20301.74</v>
          </cell>
          <cell r="H98">
            <v>8602.69</v>
          </cell>
          <cell r="I98" t="str">
            <v>-</v>
          </cell>
          <cell r="J98">
            <v>17242.42</v>
          </cell>
          <cell r="K98">
            <v>9061.43</v>
          </cell>
          <cell r="L98">
            <v>5221.36</v>
          </cell>
          <cell r="M98" t="str">
            <v>-</v>
          </cell>
          <cell r="N98">
            <v>353.3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237.98</v>
          </cell>
          <cell r="C5">
            <v>794530.55</v>
          </cell>
          <cell r="D5">
            <v>2806746.85</v>
          </cell>
          <cell r="E5">
            <v>1574254.12</v>
          </cell>
          <cell r="F5">
            <v>1520413.71</v>
          </cell>
          <cell r="G5">
            <v>1096728.78</v>
          </cell>
          <cell r="H5">
            <v>287534.78</v>
          </cell>
          <cell r="I5">
            <v>1644.75</v>
          </cell>
          <cell r="J5">
            <v>791116.02</v>
          </cell>
          <cell r="K5">
            <v>389218.69</v>
          </cell>
          <cell r="L5">
            <v>205938.43</v>
          </cell>
          <cell r="M5">
            <v>16722.18</v>
          </cell>
          <cell r="N5">
            <v>7389.13</v>
          </cell>
        </row>
        <row r="6">
          <cell r="B6">
            <v>4568508.99</v>
          </cell>
          <cell r="C6">
            <v>299021.7</v>
          </cell>
          <cell r="D6">
            <v>1248214.21</v>
          </cell>
          <cell r="E6">
            <v>825353.45</v>
          </cell>
          <cell r="F6">
            <v>849103.6</v>
          </cell>
          <cell r="G6">
            <v>547419.2</v>
          </cell>
          <cell r="H6">
            <v>169620.38</v>
          </cell>
          <cell r="I6">
            <v>617.73</v>
          </cell>
          <cell r="J6">
            <v>333224.83</v>
          </cell>
          <cell r="K6">
            <v>211533.71</v>
          </cell>
          <cell r="L6">
            <v>72783.99</v>
          </cell>
          <cell r="M6">
            <v>8392.15</v>
          </cell>
          <cell r="N6">
            <v>3224.05</v>
          </cell>
        </row>
        <row r="7">
          <cell r="B7">
            <v>4923728.99</v>
          </cell>
          <cell r="C7">
            <v>495508.85</v>
          </cell>
          <cell r="D7">
            <v>1558532.63</v>
          </cell>
          <cell r="E7">
            <v>748900.67</v>
          </cell>
          <cell r="F7">
            <v>671310.11</v>
          </cell>
          <cell r="G7">
            <v>549309.59</v>
          </cell>
          <cell r="H7">
            <v>117914.39</v>
          </cell>
          <cell r="I7">
            <v>1027.02</v>
          </cell>
          <cell r="J7">
            <v>457891.19</v>
          </cell>
          <cell r="K7">
            <v>177684.98</v>
          </cell>
          <cell r="L7">
            <v>133154.44</v>
          </cell>
          <cell r="M7">
            <v>8330.04</v>
          </cell>
          <cell r="N7">
            <v>4165.08</v>
          </cell>
        </row>
        <row r="8">
          <cell r="B8">
            <v>1457333</v>
          </cell>
          <cell r="C8">
            <v>230574.8</v>
          </cell>
          <cell r="D8">
            <v>325738.91</v>
          </cell>
          <cell r="E8">
            <v>186210.05</v>
          </cell>
          <cell r="F8">
            <v>212804.33</v>
          </cell>
          <cell r="G8">
            <v>188469.66</v>
          </cell>
          <cell r="H8">
            <v>46743.25</v>
          </cell>
          <cell r="I8">
            <v>274.81</v>
          </cell>
          <cell r="J8">
            <v>163469.11</v>
          </cell>
          <cell r="K8">
            <v>72433.74</v>
          </cell>
          <cell r="L8">
            <v>28017.79</v>
          </cell>
          <cell r="M8" t="str">
            <v>-</v>
          </cell>
          <cell r="N8">
            <v>2596.55</v>
          </cell>
        </row>
        <row r="9">
          <cell r="B9">
            <v>705938</v>
          </cell>
          <cell r="C9">
            <v>101405.76</v>
          </cell>
          <cell r="D9">
            <v>150965.13</v>
          </cell>
          <cell r="E9">
            <v>92846.75</v>
          </cell>
          <cell r="F9">
            <v>119766.31</v>
          </cell>
          <cell r="G9">
            <v>93474.54</v>
          </cell>
          <cell r="H9">
            <v>26997.11</v>
          </cell>
          <cell r="I9">
            <v>274.81</v>
          </cell>
          <cell r="J9">
            <v>72647.69</v>
          </cell>
          <cell r="K9">
            <v>42047.19</v>
          </cell>
          <cell r="L9">
            <v>5006.68</v>
          </cell>
          <cell r="M9" t="str">
            <v>-</v>
          </cell>
          <cell r="N9">
            <v>506.02</v>
          </cell>
        </row>
        <row r="10">
          <cell r="B10">
            <v>751395</v>
          </cell>
          <cell r="C10">
            <v>129169.04</v>
          </cell>
          <cell r="D10">
            <v>174773.77</v>
          </cell>
          <cell r="E10">
            <v>93363.3</v>
          </cell>
          <cell r="F10">
            <v>93038.01</v>
          </cell>
          <cell r="G10">
            <v>94995.12</v>
          </cell>
          <cell r="H10">
            <v>19746.14</v>
          </cell>
          <cell r="I10" t="str">
            <v>-</v>
          </cell>
          <cell r="J10">
            <v>90821.41</v>
          </cell>
          <cell r="K10">
            <v>30386.55</v>
          </cell>
          <cell r="L10">
            <v>23011.11</v>
          </cell>
          <cell r="M10" t="str">
            <v>-</v>
          </cell>
          <cell r="N10">
            <v>2090.53</v>
          </cell>
        </row>
        <row r="11">
          <cell r="B11">
            <v>356854</v>
          </cell>
          <cell r="C11">
            <v>26908.2</v>
          </cell>
          <cell r="D11">
            <v>103330.65</v>
          </cell>
          <cell r="E11">
            <v>45770.34</v>
          </cell>
          <cell r="F11">
            <v>55659.48</v>
          </cell>
          <cell r="G11">
            <v>50776.29</v>
          </cell>
          <cell r="H11">
            <v>14063.94</v>
          </cell>
          <cell r="I11">
            <v>140.39</v>
          </cell>
          <cell r="J11">
            <v>30047.85</v>
          </cell>
          <cell r="K11">
            <v>23093.15</v>
          </cell>
          <cell r="L11">
            <v>6946.45</v>
          </cell>
          <cell r="M11" t="str">
            <v>-</v>
          </cell>
          <cell r="N11">
            <v>117.28</v>
          </cell>
        </row>
        <row r="12">
          <cell r="B12">
            <v>171428</v>
          </cell>
          <cell r="C12">
            <v>12051.54</v>
          </cell>
          <cell r="D12">
            <v>45524.22</v>
          </cell>
          <cell r="E12">
            <v>22629.13</v>
          </cell>
          <cell r="F12">
            <v>29700.16</v>
          </cell>
          <cell r="G12">
            <v>25025.32</v>
          </cell>
          <cell r="H12">
            <v>7943.08</v>
          </cell>
          <cell r="I12" t="str">
            <v>-</v>
          </cell>
          <cell r="J12">
            <v>13844.48</v>
          </cell>
          <cell r="K12">
            <v>12817.88</v>
          </cell>
          <cell r="L12">
            <v>1892.18</v>
          </cell>
          <cell r="M12" t="str">
            <v>-</v>
          </cell>
          <cell r="N12" t="str">
            <v>-</v>
          </cell>
        </row>
        <row r="13">
          <cell r="B13">
            <v>185426</v>
          </cell>
          <cell r="C13">
            <v>14856.66</v>
          </cell>
          <cell r="D13">
            <v>57806.43</v>
          </cell>
          <cell r="E13">
            <v>23141.21</v>
          </cell>
          <cell r="F13">
            <v>25959.31</v>
          </cell>
          <cell r="G13">
            <v>25750.97</v>
          </cell>
          <cell r="H13">
            <v>6120.86</v>
          </cell>
          <cell r="I13">
            <v>140.39</v>
          </cell>
          <cell r="J13">
            <v>16203.37</v>
          </cell>
          <cell r="K13">
            <v>10275.26</v>
          </cell>
          <cell r="L13">
            <v>5054.26</v>
          </cell>
          <cell r="M13" t="str">
            <v>-</v>
          </cell>
          <cell r="N13">
            <v>117.28</v>
          </cell>
        </row>
        <row r="14">
          <cell r="B14">
            <v>633013</v>
          </cell>
          <cell r="C14">
            <v>35699.17</v>
          </cell>
          <cell r="D14">
            <v>213395.73</v>
          </cell>
          <cell r="E14">
            <v>104787.36</v>
          </cell>
          <cell r="F14">
            <v>93029.73</v>
          </cell>
          <cell r="G14">
            <v>66463.65</v>
          </cell>
          <cell r="H14">
            <v>23219.29</v>
          </cell>
          <cell r="I14">
            <v>209.2</v>
          </cell>
          <cell r="J14">
            <v>53532.15</v>
          </cell>
          <cell r="K14">
            <v>32412.44</v>
          </cell>
          <cell r="L14">
            <v>10264.28</v>
          </cell>
          <cell r="M14" t="str">
            <v>-</v>
          </cell>
          <cell r="N14" t="str">
            <v>-</v>
          </cell>
        </row>
        <row r="15">
          <cell r="B15">
            <v>308939</v>
          </cell>
          <cell r="C15">
            <v>11894.25</v>
          </cell>
          <cell r="D15">
            <v>99370.63</v>
          </cell>
          <cell r="E15">
            <v>53747.07</v>
          </cell>
          <cell r="F15">
            <v>52785.69</v>
          </cell>
          <cell r="G15">
            <v>32927.76</v>
          </cell>
          <cell r="H15">
            <v>15056.51</v>
          </cell>
          <cell r="I15">
            <v>209.2</v>
          </cell>
          <cell r="J15">
            <v>23780.66</v>
          </cell>
          <cell r="K15">
            <v>15474.1</v>
          </cell>
          <cell r="L15">
            <v>3693.12</v>
          </cell>
          <cell r="M15" t="str">
            <v>-</v>
          </cell>
          <cell r="N15" t="str">
            <v>-</v>
          </cell>
        </row>
        <row r="16">
          <cell r="B16">
            <v>324074</v>
          </cell>
          <cell r="C16">
            <v>23804.92</v>
          </cell>
          <cell r="D16">
            <v>114025.1</v>
          </cell>
          <cell r="E16">
            <v>51040.29</v>
          </cell>
          <cell r="F16">
            <v>40244.04</v>
          </cell>
          <cell r="G16">
            <v>33535.89</v>
          </cell>
          <cell r="H16">
            <v>8162.78</v>
          </cell>
          <cell r="I16" t="str">
            <v>-</v>
          </cell>
          <cell r="J16">
            <v>29751.49</v>
          </cell>
          <cell r="K16">
            <v>16938.34</v>
          </cell>
          <cell r="L16">
            <v>6571.16</v>
          </cell>
          <cell r="M16" t="str">
            <v>-</v>
          </cell>
          <cell r="N16" t="str">
            <v>-</v>
          </cell>
        </row>
        <row r="17">
          <cell r="B17">
            <v>362890</v>
          </cell>
          <cell r="C17">
            <v>5027.83</v>
          </cell>
          <cell r="D17">
            <v>121036.36</v>
          </cell>
          <cell r="E17">
            <v>67720.5</v>
          </cell>
          <cell r="F17">
            <v>55060.52</v>
          </cell>
          <cell r="G17">
            <v>49250.97</v>
          </cell>
          <cell r="H17">
            <v>12758.44</v>
          </cell>
          <cell r="I17" t="str">
            <v>-</v>
          </cell>
          <cell r="J17">
            <v>30931.63</v>
          </cell>
          <cell r="K17">
            <v>14570.09</v>
          </cell>
          <cell r="L17">
            <v>6533.67</v>
          </cell>
          <cell r="M17" t="str">
            <v>-</v>
          </cell>
          <cell r="N17" t="str">
            <v>-</v>
          </cell>
        </row>
        <row r="18">
          <cell r="B18">
            <v>172295</v>
          </cell>
          <cell r="C18">
            <v>1451.76</v>
          </cell>
          <cell r="D18">
            <v>50458.56</v>
          </cell>
          <cell r="E18">
            <v>33939.79</v>
          </cell>
          <cell r="F18">
            <v>33186.02</v>
          </cell>
          <cell r="G18">
            <v>26061.22</v>
          </cell>
          <cell r="H18">
            <v>7842.67</v>
          </cell>
          <cell r="I18" t="str">
            <v>-</v>
          </cell>
          <cell r="J18">
            <v>10750.29</v>
          </cell>
          <cell r="K18">
            <v>5926.3</v>
          </cell>
          <cell r="L18">
            <v>2678.38</v>
          </cell>
          <cell r="M18" t="str">
            <v>-</v>
          </cell>
          <cell r="N18" t="str">
            <v>-</v>
          </cell>
        </row>
        <row r="19">
          <cell r="B19">
            <v>190595</v>
          </cell>
          <cell r="C19">
            <v>3576.07</v>
          </cell>
          <cell r="D19">
            <v>70577.8</v>
          </cell>
          <cell r="E19">
            <v>33780.71</v>
          </cell>
          <cell r="F19">
            <v>21874.49</v>
          </cell>
          <cell r="G19">
            <v>23189.75</v>
          </cell>
          <cell r="H19">
            <v>4915.77</v>
          </cell>
          <cell r="I19" t="str">
            <v>-</v>
          </cell>
          <cell r="J19">
            <v>20181.33</v>
          </cell>
          <cell r="K19">
            <v>8643.79</v>
          </cell>
          <cell r="L19">
            <v>3855.29</v>
          </cell>
          <cell r="M19" t="str">
            <v>-</v>
          </cell>
          <cell r="N19" t="str">
            <v>-</v>
          </cell>
        </row>
        <row r="20">
          <cell r="B20">
            <v>362863</v>
          </cell>
          <cell r="C20">
            <v>6573.38</v>
          </cell>
          <cell r="D20">
            <v>120621.4</v>
          </cell>
          <cell r="E20">
            <v>51247.15</v>
          </cell>
          <cell r="F20">
            <v>62455.24</v>
          </cell>
          <cell r="G20">
            <v>38582.95</v>
          </cell>
          <cell r="H20">
            <v>13203.54</v>
          </cell>
          <cell r="I20">
            <v>133.71</v>
          </cell>
          <cell r="J20">
            <v>37027.38</v>
          </cell>
          <cell r="K20">
            <v>21949.47</v>
          </cell>
          <cell r="L20">
            <v>11068.78</v>
          </cell>
          <cell r="M20" t="str">
            <v>-</v>
          </cell>
          <cell r="N20" t="str">
            <v>-</v>
          </cell>
        </row>
        <row r="21">
          <cell r="B21">
            <v>173150</v>
          </cell>
          <cell r="C21">
            <v>1698.71</v>
          </cell>
          <cell r="D21">
            <v>51835.89</v>
          </cell>
          <cell r="E21">
            <v>22784.96</v>
          </cell>
          <cell r="F21">
            <v>34308.35</v>
          </cell>
          <cell r="G21">
            <v>20251.96</v>
          </cell>
          <cell r="H21">
            <v>7273.51</v>
          </cell>
          <cell r="I21">
            <v>133.71</v>
          </cell>
          <cell r="J21">
            <v>16799.35</v>
          </cell>
          <cell r="K21">
            <v>14307.47</v>
          </cell>
          <cell r="L21">
            <v>3756.09</v>
          </cell>
          <cell r="M21" t="str">
            <v>-</v>
          </cell>
          <cell r="N21" t="str">
            <v>-</v>
          </cell>
        </row>
        <row r="22">
          <cell r="B22">
            <v>189713</v>
          </cell>
          <cell r="C22">
            <v>4874.67</v>
          </cell>
          <cell r="D22">
            <v>68785.51</v>
          </cell>
          <cell r="E22">
            <v>28462.2</v>
          </cell>
          <cell r="F22">
            <v>28146.89</v>
          </cell>
          <cell r="G22">
            <v>18330.98</v>
          </cell>
          <cell r="H22">
            <v>5930.03</v>
          </cell>
          <cell r="I22" t="str">
            <v>-</v>
          </cell>
          <cell r="J22">
            <v>20228.03</v>
          </cell>
          <cell r="K22">
            <v>7642</v>
          </cell>
          <cell r="L22">
            <v>7312.69</v>
          </cell>
          <cell r="M22" t="str">
            <v>-</v>
          </cell>
          <cell r="N22" t="str">
            <v>-</v>
          </cell>
        </row>
        <row r="27">
          <cell r="B27">
            <v>362071</v>
          </cell>
          <cell r="C27">
            <v>28164.78</v>
          </cell>
          <cell r="D27">
            <v>108879.4</v>
          </cell>
          <cell r="E27">
            <v>60555.13</v>
          </cell>
          <cell r="F27">
            <v>53432.14</v>
          </cell>
          <cell r="G27">
            <v>46635.87</v>
          </cell>
          <cell r="H27">
            <v>8497.06</v>
          </cell>
          <cell r="I27" t="str">
            <v>-</v>
          </cell>
          <cell r="J27">
            <v>26744.29</v>
          </cell>
          <cell r="K27">
            <v>17954.76</v>
          </cell>
          <cell r="L27">
            <v>11207.57</v>
          </cell>
          <cell r="M27" t="str">
            <v>-</v>
          </cell>
          <cell r="N27" t="str">
            <v>-</v>
          </cell>
        </row>
        <row r="28">
          <cell r="B28">
            <v>178539</v>
          </cell>
          <cell r="C28">
            <v>10594.9</v>
          </cell>
          <cell r="D28">
            <v>51802.35</v>
          </cell>
          <cell r="E28">
            <v>31464.11</v>
          </cell>
          <cell r="F28">
            <v>29906.54</v>
          </cell>
          <cell r="G28">
            <v>23248.23</v>
          </cell>
          <cell r="H28">
            <v>6443.3</v>
          </cell>
          <cell r="I28" t="str">
            <v>-</v>
          </cell>
          <cell r="J28">
            <v>10786.69</v>
          </cell>
          <cell r="K28">
            <v>9639.35</v>
          </cell>
          <cell r="L28">
            <v>4653.53</v>
          </cell>
          <cell r="M28" t="str">
            <v>-</v>
          </cell>
          <cell r="N28" t="str">
            <v>-</v>
          </cell>
        </row>
        <row r="29">
          <cell r="B29">
            <v>183532</v>
          </cell>
          <cell r="C29">
            <v>17569.88</v>
          </cell>
          <cell r="D29">
            <v>57077.04</v>
          </cell>
          <cell r="E29">
            <v>29091.02</v>
          </cell>
          <cell r="F29">
            <v>23525.6</v>
          </cell>
          <cell r="G29">
            <v>23387.64</v>
          </cell>
          <cell r="H29">
            <v>2053.76</v>
          </cell>
          <cell r="I29" t="str">
            <v>-</v>
          </cell>
          <cell r="J29">
            <v>15957.61</v>
          </cell>
          <cell r="K29">
            <v>8315.41</v>
          </cell>
          <cell r="L29">
            <v>6554.04</v>
          </cell>
          <cell r="M29" t="str">
            <v>-</v>
          </cell>
          <cell r="N29" t="str">
            <v>-</v>
          </cell>
        </row>
        <row r="30">
          <cell r="B30">
            <v>347086</v>
          </cell>
          <cell r="C30">
            <v>23944.83</v>
          </cell>
          <cell r="D30">
            <v>105035.46</v>
          </cell>
          <cell r="E30">
            <v>54800.08</v>
          </cell>
          <cell r="F30">
            <v>53765.02</v>
          </cell>
          <cell r="G30">
            <v>48323.26</v>
          </cell>
          <cell r="H30">
            <v>7688.79</v>
          </cell>
          <cell r="I30" t="str">
            <v>-</v>
          </cell>
          <cell r="J30">
            <v>28905.84</v>
          </cell>
          <cell r="K30">
            <v>14340.74</v>
          </cell>
          <cell r="L30">
            <v>10281.97</v>
          </cell>
          <cell r="M30" t="str">
            <v>-</v>
          </cell>
          <cell r="N30" t="str">
            <v>-</v>
          </cell>
        </row>
        <row r="31">
          <cell r="B31">
            <v>168090</v>
          </cell>
          <cell r="C31">
            <v>7965.99</v>
          </cell>
          <cell r="D31">
            <v>47110.23</v>
          </cell>
          <cell r="E31">
            <v>28631.33</v>
          </cell>
          <cell r="F31">
            <v>31726.43</v>
          </cell>
          <cell r="G31">
            <v>23646.38</v>
          </cell>
          <cell r="H31">
            <v>4597.92</v>
          </cell>
          <cell r="I31" t="str">
            <v>-</v>
          </cell>
          <cell r="J31">
            <v>13841.39</v>
          </cell>
          <cell r="K31">
            <v>6764.97</v>
          </cell>
          <cell r="L31">
            <v>3805.37</v>
          </cell>
          <cell r="M31" t="str">
            <v>-</v>
          </cell>
          <cell r="N31" t="str">
            <v>-</v>
          </cell>
        </row>
        <row r="32">
          <cell r="B32">
            <v>178996</v>
          </cell>
          <cell r="C32">
            <v>15978.84</v>
          </cell>
          <cell r="D32">
            <v>57925.23</v>
          </cell>
          <cell r="E32">
            <v>26168.76</v>
          </cell>
          <cell r="F32">
            <v>22038.59</v>
          </cell>
          <cell r="G32">
            <v>24676.88</v>
          </cell>
          <cell r="H32">
            <v>3090.87</v>
          </cell>
          <cell r="I32" t="str">
            <v>-</v>
          </cell>
          <cell r="J32">
            <v>15064.45</v>
          </cell>
          <cell r="K32">
            <v>7575.77</v>
          </cell>
          <cell r="L32">
            <v>6476.6</v>
          </cell>
          <cell r="M32" t="str">
            <v>-</v>
          </cell>
          <cell r="N32" t="str">
            <v>-</v>
          </cell>
        </row>
        <row r="33">
          <cell r="B33">
            <v>954023</v>
          </cell>
          <cell r="C33">
            <v>130547.73</v>
          </cell>
          <cell r="D33">
            <v>268708.95</v>
          </cell>
          <cell r="E33">
            <v>166810.86</v>
          </cell>
          <cell r="F33">
            <v>139582.32</v>
          </cell>
          <cell r="G33">
            <v>112949.18</v>
          </cell>
          <cell r="H33">
            <v>27835.77</v>
          </cell>
          <cell r="I33" t="str">
            <v>-</v>
          </cell>
          <cell r="J33">
            <v>59847.38</v>
          </cell>
          <cell r="K33">
            <v>31504.6</v>
          </cell>
          <cell r="L33">
            <v>16026.22</v>
          </cell>
          <cell r="M33" t="str">
            <v>-</v>
          </cell>
          <cell r="N33">
            <v>209.99</v>
          </cell>
        </row>
        <row r="34">
          <cell r="B34">
            <v>464320</v>
          </cell>
          <cell r="C34">
            <v>51424.25</v>
          </cell>
          <cell r="D34">
            <v>119776.67</v>
          </cell>
          <cell r="E34">
            <v>84231.66</v>
          </cell>
          <cell r="F34">
            <v>83321.08</v>
          </cell>
          <cell r="G34">
            <v>58433.76</v>
          </cell>
          <cell r="H34">
            <v>18080.51</v>
          </cell>
          <cell r="I34" t="str">
            <v>-</v>
          </cell>
          <cell r="J34">
            <v>24315.33</v>
          </cell>
          <cell r="K34">
            <v>19605.73</v>
          </cell>
          <cell r="L34">
            <v>5131</v>
          </cell>
          <cell r="M34" t="str">
            <v>-</v>
          </cell>
          <cell r="N34" t="str">
            <v>-</v>
          </cell>
        </row>
        <row r="35">
          <cell r="B35">
            <v>489703</v>
          </cell>
          <cell r="C35">
            <v>79123.48</v>
          </cell>
          <cell r="D35">
            <v>148932.29</v>
          </cell>
          <cell r="E35">
            <v>82579.2</v>
          </cell>
          <cell r="F35">
            <v>56261.24</v>
          </cell>
          <cell r="G35">
            <v>54515.41</v>
          </cell>
          <cell r="H35">
            <v>9755.26</v>
          </cell>
          <cell r="I35" t="str">
            <v>-</v>
          </cell>
          <cell r="J35">
            <v>35532.05</v>
          </cell>
          <cell r="K35">
            <v>11898.86</v>
          </cell>
          <cell r="L35">
            <v>10895.22</v>
          </cell>
          <cell r="M35" t="str">
            <v>-</v>
          </cell>
          <cell r="N35">
            <v>209.99</v>
          </cell>
        </row>
        <row r="36">
          <cell r="B36">
            <v>152452</v>
          </cell>
          <cell r="C36">
            <v>43457.2</v>
          </cell>
          <cell r="D36">
            <v>21342.21</v>
          </cell>
          <cell r="E36">
            <v>23810.8</v>
          </cell>
          <cell r="F36">
            <v>24965.83</v>
          </cell>
          <cell r="G36">
            <v>16753.24</v>
          </cell>
          <cell r="H36">
            <v>1826.74</v>
          </cell>
          <cell r="I36" t="str">
            <v>-</v>
          </cell>
          <cell r="J36">
            <v>11862.41</v>
          </cell>
          <cell r="K36">
            <v>4287.57</v>
          </cell>
          <cell r="L36">
            <v>4145.99</v>
          </cell>
          <cell r="M36" t="str">
            <v>-</v>
          </cell>
          <cell r="N36" t="str">
            <v>-</v>
          </cell>
        </row>
        <row r="37">
          <cell r="B37">
            <v>76799</v>
          </cell>
          <cell r="C37">
            <v>19949.25</v>
          </cell>
          <cell r="D37">
            <v>10951.67</v>
          </cell>
          <cell r="E37">
            <v>13161.1</v>
          </cell>
          <cell r="F37">
            <v>13400.08</v>
          </cell>
          <cell r="G37">
            <v>8875.96</v>
          </cell>
          <cell r="H37">
            <v>1389.13</v>
          </cell>
          <cell r="I37" t="str">
            <v>-</v>
          </cell>
          <cell r="J37">
            <v>5457.31</v>
          </cell>
          <cell r="K37">
            <v>2556.3</v>
          </cell>
          <cell r="L37">
            <v>1058.2</v>
          </cell>
          <cell r="M37" t="str">
            <v>-</v>
          </cell>
          <cell r="N37" t="str">
            <v>-</v>
          </cell>
        </row>
        <row r="38">
          <cell r="B38">
            <v>75653</v>
          </cell>
          <cell r="C38">
            <v>23507.95</v>
          </cell>
          <cell r="D38">
            <v>10390.55</v>
          </cell>
          <cell r="E38">
            <v>10649.7</v>
          </cell>
          <cell r="F38">
            <v>11565.76</v>
          </cell>
          <cell r="G38">
            <v>7877.28</v>
          </cell>
          <cell r="H38">
            <v>437.6</v>
          </cell>
          <cell r="I38" t="str">
            <v>-</v>
          </cell>
          <cell r="J38">
            <v>6405.1</v>
          </cell>
          <cell r="K38">
            <v>1731.27</v>
          </cell>
          <cell r="L38">
            <v>3087.79</v>
          </cell>
          <cell r="M38" t="str">
            <v>-</v>
          </cell>
          <cell r="N38" t="str">
            <v>-</v>
          </cell>
        </row>
        <row r="39">
          <cell r="B39">
            <v>815093</v>
          </cell>
          <cell r="C39">
            <v>29994.03</v>
          </cell>
          <cell r="D39">
            <v>264272.72</v>
          </cell>
          <cell r="E39">
            <v>151797.59</v>
          </cell>
          <cell r="F39">
            <v>128924.26</v>
          </cell>
          <cell r="G39">
            <v>95156.53</v>
          </cell>
          <cell r="H39">
            <v>21095.83</v>
          </cell>
          <cell r="I39">
            <v>128.58</v>
          </cell>
          <cell r="J39">
            <v>78108.23</v>
          </cell>
          <cell r="K39">
            <v>27875.09</v>
          </cell>
          <cell r="L39">
            <v>17740.14</v>
          </cell>
          <cell r="M39" t="str">
            <v>-</v>
          </cell>
          <cell r="N39" t="str">
            <v>-</v>
          </cell>
        </row>
        <row r="40">
          <cell r="B40">
            <v>386676</v>
          </cell>
          <cell r="C40">
            <v>7923.06</v>
          </cell>
          <cell r="D40">
            <v>113669.89</v>
          </cell>
          <cell r="E40">
            <v>82438.05</v>
          </cell>
          <cell r="F40">
            <v>73932.79</v>
          </cell>
          <cell r="G40">
            <v>44756.06</v>
          </cell>
          <cell r="H40">
            <v>14225.37</v>
          </cell>
          <cell r="I40" t="str">
            <v>-</v>
          </cell>
          <cell r="J40">
            <v>28259.55</v>
          </cell>
          <cell r="K40">
            <v>15432.42</v>
          </cell>
          <cell r="L40">
            <v>6038.81</v>
          </cell>
          <cell r="M40" t="str">
            <v>-</v>
          </cell>
          <cell r="N40" t="str">
            <v>-</v>
          </cell>
        </row>
        <row r="41">
          <cell r="B41">
            <v>428417</v>
          </cell>
          <cell r="C41">
            <v>22070.97</v>
          </cell>
          <cell r="D41">
            <v>150602.83</v>
          </cell>
          <cell r="E41">
            <v>69359.54</v>
          </cell>
          <cell r="F41">
            <v>54991.47</v>
          </cell>
          <cell r="G41">
            <v>50400.47</v>
          </cell>
          <cell r="H41">
            <v>6870.46</v>
          </cell>
          <cell r="I41">
            <v>128.58</v>
          </cell>
          <cell r="J41">
            <v>49848.68</v>
          </cell>
          <cell r="K41">
            <v>12442.67</v>
          </cell>
          <cell r="L41">
            <v>11701.34</v>
          </cell>
          <cell r="M41" t="str">
            <v>-</v>
          </cell>
          <cell r="N41" t="str">
            <v>-</v>
          </cell>
        </row>
        <row r="42">
          <cell r="B42">
            <v>237857</v>
          </cell>
          <cell r="C42">
            <v>11475.81</v>
          </cell>
          <cell r="D42">
            <v>82401.41</v>
          </cell>
          <cell r="E42">
            <v>42831.36</v>
          </cell>
          <cell r="F42">
            <v>38678.7</v>
          </cell>
          <cell r="G42">
            <v>26466.17</v>
          </cell>
          <cell r="H42">
            <v>5952.38</v>
          </cell>
          <cell r="I42" t="str">
            <v>-</v>
          </cell>
          <cell r="J42">
            <v>15101.57</v>
          </cell>
          <cell r="K42">
            <v>8355.78</v>
          </cell>
          <cell r="L42">
            <v>6593.82</v>
          </cell>
          <cell r="M42" t="str">
            <v>-</v>
          </cell>
          <cell r="N42" t="str">
            <v>-</v>
          </cell>
        </row>
        <row r="43">
          <cell r="B43">
            <v>111863</v>
          </cell>
          <cell r="C43">
            <v>3158.8</v>
          </cell>
          <cell r="D43">
            <v>35447.1</v>
          </cell>
          <cell r="E43">
            <v>21561.86</v>
          </cell>
          <cell r="F43">
            <v>20542.73</v>
          </cell>
          <cell r="G43">
            <v>14375.96</v>
          </cell>
          <cell r="H43">
            <v>3944.68</v>
          </cell>
          <cell r="I43" t="str">
            <v>-</v>
          </cell>
          <cell r="J43">
            <v>6694.79</v>
          </cell>
          <cell r="K43">
            <v>4075.8</v>
          </cell>
          <cell r="L43">
            <v>2061.28</v>
          </cell>
          <cell r="M43" t="str">
            <v>-</v>
          </cell>
          <cell r="N43" t="str">
            <v>-</v>
          </cell>
        </row>
        <row r="44">
          <cell r="B44">
            <v>125994</v>
          </cell>
          <cell r="C44">
            <v>8317.01</v>
          </cell>
          <cell r="D44">
            <v>46954.31</v>
          </cell>
          <cell r="E44">
            <v>21269.5</v>
          </cell>
          <cell r="F44">
            <v>18135.98</v>
          </cell>
          <cell r="G44">
            <v>12090.21</v>
          </cell>
          <cell r="H44">
            <v>2007.7</v>
          </cell>
          <cell r="I44" t="str">
            <v>-</v>
          </cell>
          <cell r="J44">
            <v>8406.78</v>
          </cell>
          <cell r="K44">
            <v>4279.98</v>
          </cell>
          <cell r="L44">
            <v>4532.54</v>
          </cell>
          <cell r="M44" t="str">
            <v>-</v>
          </cell>
          <cell r="N44" t="str">
            <v>-</v>
          </cell>
        </row>
        <row r="49">
          <cell r="B49">
            <v>626289</v>
          </cell>
          <cell r="C49">
            <v>47956.33</v>
          </cell>
          <cell r="D49">
            <v>201041.52</v>
          </cell>
          <cell r="E49">
            <v>119961.82</v>
          </cell>
          <cell r="F49">
            <v>107462.93</v>
          </cell>
          <cell r="G49">
            <v>58793.04</v>
          </cell>
          <cell r="H49">
            <v>14968.62</v>
          </cell>
          <cell r="I49" t="str">
            <v>-</v>
          </cell>
          <cell r="J49">
            <v>42449.25</v>
          </cell>
          <cell r="K49">
            <v>16951.47</v>
          </cell>
          <cell r="L49">
            <v>12593.25</v>
          </cell>
          <cell r="M49" t="str">
            <v>-</v>
          </cell>
          <cell r="N49">
            <v>4110.77</v>
          </cell>
        </row>
        <row r="50">
          <cell r="B50">
            <v>302276</v>
          </cell>
          <cell r="C50">
            <v>14654.24</v>
          </cell>
          <cell r="D50">
            <v>91633.8</v>
          </cell>
          <cell r="E50">
            <v>69128.48</v>
          </cell>
          <cell r="F50">
            <v>54252.03</v>
          </cell>
          <cell r="G50">
            <v>29128.61</v>
          </cell>
          <cell r="H50">
            <v>6368.9</v>
          </cell>
          <cell r="I50" t="str">
            <v>-</v>
          </cell>
          <cell r="J50">
            <v>17312.3</v>
          </cell>
          <cell r="K50">
            <v>11551.07</v>
          </cell>
          <cell r="L50">
            <v>5616.62</v>
          </cell>
          <cell r="M50" t="str">
            <v>-</v>
          </cell>
          <cell r="N50">
            <v>2629.95</v>
          </cell>
        </row>
        <row r="51">
          <cell r="B51">
            <v>324013</v>
          </cell>
          <cell r="C51">
            <v>33302.09</v>
          </cell>
          <cell r="D51">
            <v>109407.72</v>
          </cell>
          <cell r="E51">
            <v>50833.34</v>
          </cell>
          <cell r="F51">
            <v>53210.89</v>
          </cell>
          <cell r="G51">
            <v>29664.43</v>
          </cell>
          <cell r="H51">
            <v>8599.72</v>
          </cell>
          <cell r="I51" t="str">
            <v>-</v>
          </cell>
          <cell r="J51">
            <v>25136.96</v>
          </cell>
          <cell r="K51">
            <v>5400.4</v>
          </cell>
          <cell r="L51">
            <v>6976.64</v>
          </cell>
          <cell r="M51" t="str">
            <v>-</v>
          </cell>
          <cell r="N51">
            <v>1480.82</v>
          </cell>
        </row>
        <row r="52">
          <cell r="B52">
            <v>388977</v>
          </cell>
          <cell r="C52">
            <v>57016.34</v>
          </cell>
          <cell r="D52">
            <v>80645.03</v>
          </cell>
          <cell r="E52">
            <v>69890.46</v>
          </cell>
          <cell r="F52">
            <v>62074.22</v>
          </cell>
          <cell r="G52">
            <v>42927.37</v>
          </cell>
          <cell r="H52">
            <v>12332.57</v>
          </cell>
          <cell r="I52">
            <v>66.41</v>
          </cell>
          <cell r="J52">
            <v>26478.66</v>
          </cell>
          <cell r="K52">
            <v>8500.86</v>
          </cell>
          <cell r="L52">
            <v>12101.24</v>
          </cell>
          <cell r="M52">
            <v>16722.18</v>
          </cell>
          <cell r="N52">
            <v>221.65</v>
          </cell>
        </row>
        <row r="53">
          <cell r="B53">
            <v>189086</v>
          </cell>
          <cell r="C53">
            <v>25194.64</v>
          </cell>
          <cell r="D53">
            <v>35629.65</v>
          </cell>
          <cell r="E53">
            <v>39118.24</v>
          </cell>
          <cell r="F53">
            <v>34351.27</v>
          </cell>
          <cell r="G53">
            <v>20164.12</v>
          </cell>
          <cell r="H53">
            <v>5076.69</v>
          </cell>
          <cell r="I53" t="str">
            <v>-</v>
          </cell>
          <cell r="J53">
            <v>11734.66</v>
          </cell>
          <cell r="K53">
            <v>4169.84</v>
          </cell>
          <cell r="L53">
            <v>5166.68</v>
          </cell>
          <cell r="M53">
            <v>8392.15</v>
          </cell>
          <cell r="N53">
            <v>88.08</v>
          </cell>
        </row>
        <row r="54">
          <cell r="B54">
            <v>199891</v>
          </cell>
          <cell r="C54">
            <v>31821.7</v>
          </cell>
          <cell r="D54">
            <v>45015.39</v>
          </cell>
          <cell r="E54">
            <v>30772.22</v>
          </cell>
          <cell r="F54">
            <v>27722.95</v>
          </cell>
          <cell r="G54">
            <v>22763.25</v>
          </cell>
          <cell r="H54">
            <v>7255.88</v>
          </cell>
          <cell r="I54">
            <v>66.41</v>
          </cell>
          <cell r="J54">
            <v>14744.01</v>
          </cell>
          <cell r="K54">
            <v>4331.03</v>
          </cell>
          <cell r="L54">
            <v>6934.57</v>
          </cell>
          <cell r="M54">
            <v>8330.04</v>
          </cell>
          <cell r="N54">
            <v>133.56</v>
          </cell>
        </row>
        <row r="55">
          <cell r="B55">
            <v>511565</v>
          </cell>
          <cell r="C55">
            <v>14099.46</v>
          </cell>
          <cell r="D55">
            <v>180928.83</v>
          </cell>
          <cell r="E55">
            <v>103552.57</v>
          </cell>
          <cell r="F55">
            <v>80798.57</v>
          </cell>
          <cell r="G55">
            <v>47646.63</v>
          </cell>
          <cell r="H55">
            <v>14351.29</v>
          </cell>
          <cell r="I55" t="str">
            <v>-</v>
          </cell>
          <cell r="J55">
            <v>37157.01</v>
          </cell>
          <cell r="K55">
            <v>23054.48</v>
          </cell>
          <cell r="L55">
            <v>9843.26</v>
          </cell>
          <cell r="M55" t="str">
            <v>-</v>
          </cell>
          <cell r="N55">
            <v>132.89</v>
          </cell>
        </row>
        <row r="56">
          <cell r="B56">
            <v>239299</v>
          </cell>
          <cell r="C56">
            <v>3768.06</v>
          </cell>
          <cell r="D56">
            <v>72976.34</v>
          </cell>
          <cell r="E56">
            <v>55663.11</v>
          </cell>
          <cell r="F56">
            <v>43974.56</v>
          </cell>
          <cell r="G56">
            <v>20660.39</v>
          </cell>
          <cell r="H56">
            <v>6653.33</v>
          </cell>
          <cell r="I56" t="str">
            <v>-</v>
          </cell>
          <cell r="J56">
            <v>19916.1</v>
          </cell>
          <cell r="K56">
            <v>9565.71</v>
          </cell>
          <cell r="L56">
            <v>6121.39</v>
          </cell>
          <cell r="M56" t="str">
            <v>-</v>
          </cell>
          <cell r="N56" t="str">
            <v>-</v>
          </cell>
        </row>
        <row r="57">
          <cell r="B57">
            <v>272266</v>
          </cell>
          <cell r="C57">
            <v>10331.4</v>
          </cell>
          <cell r="D57">
            <v>107952.5</v>
          </cell>
          <cell r="E57">
            <v>47889.45</v>
          </cell>
          <cell r="F57">
            <v>36824</v>
          </cell>
          <cell r="G57">
            <v>26986.24</v>
          </cell>
          <cell r="H57">
            <v>7697.96</v>
          </cell>
          <cell r="I57" t="str">
            <v>-</v>
          </cell>
          <cell r="J57">
            <v>17240.91</v>
          </cell>
          <cell r="K57">
            <v>13488.77</v>
          </cell>
          <cell r="L57">
            <v>3721.87</v>
          </cell>
          <cell r="M57" t="str">
            <v>-</v>
          </cell>
          <cell r="N57">
            <v>132.89</v>
          </cell>
        </row>
        <row r="58">
          <cell r="B58">
            <v>740390</v>
          </cell>
          <cell r="C58">
            <v>30431.14</v>
          </cell>
          <cell r="D58">
            <v>218692.75</v>
          </cell>
          <cell r="E58">
            <v>121443</v>
          </cell>
          <cell r="F58">
            <v>144321.05</v>
          </cell>
          <cell r="G58">
            <v>82714.46</v>
          </cell>
          <cell r="H58">
            <v>26110.22</v>
          </cell>
          <cell r="I58" t="str">
            <v>-</v>
          </cell>
          <cell r="J58">
            <v>69143.84</v>
          </cell>
          <cell r="K58">
            <v>29707.33</v>
          </cell>
          <cell r="L58">
            <v>17826.23</v>
          </cell>
          <cell r="M58" t="str">
            <v>-</v>
          </cell>
          <cell r="N58" t="str">
            <v>-</v>
          </cell>
        </row>
        <row r="59">
          <cell r="B59">
            <v>353383</v>
          </cell>
          <cell r="C59">
            <v>9210.49</v>
          </cell>
          <cell r="D59">
            <v>95052.71</v>
          </cell>
          <cell r="E59">
            <v>63775.57</v>
          </cell>
          <cell r="F59">
            <v>80473.78</v>
          </cell>
          <cell r="G59">
            <v>40700.12</v>
          </cell>
          <cell r="H59">
            <v>15849.75</v>
          </cell>
          <cell r="I59" t="str">
            <v>-</v>
          </cell>
          <cell r="J59">
            <v>27147.32</v>
          </cell>
          <cell r="K59">
            <v>16576.91</v>
          </cell>
          <cell r="L59">
            <v>4596.36</v>
          </cell>
          <cell r="M59" t="str">
            <v>-</v>
          </cell>
          <cell r="N59" t="str">
            <v>-</v>
          </cell>
        </row>
        <row r="60">
          <cell r="B60">
            <v>387007</v>
          </cell>
          <cell r="C60">
            <v>21220.64</v>
          </cell>
          <cell r="D60">
            <v>123640.04</v>
          </cell>
          <cell r="E60">
            <v>57667.43</v>
          </cell>
          <cell r="F60">
            <v>63847.27</v>
          </cell>
          <cell r="G60">
            <v>42014.35</v>
          </cell>
          <cell r="H60">
            <v>10260.47</v>
          </cell>
          <cell r="I60" t="str">
            <v>-</v>
          </cell>
          <cell r="J60">
            <v>41996.51</v>
          </cell>
          <cell r="K60">
            <v>13130.42</v>
          </cell>
          <cell r="L60">
            <v>13229.87</v>
          </cell>
          <cell r="M60" t="str">
            <v>-</v>
          </cell>
          <cell r="N60" t="str">
            <v>-</v>
          </cell>
        </row>
        <row r="61">
          <cell r="B61">
            <v>444180</v>
          </cell>
          <cell r="C61">
            <v>17647.52</v>
          </cell>
          <cell r="D61">
            <v>157691.69</v>
          </cell>
          <cell r="E61">
            <v>75341.1</v>
          </cell>
          <cell r="F61">
            <v>74082.9</v>
          </cell>
          <cell r="G61">
            <v>47871.77</v>
          </cell>
          <cell r="H61">
            <v>17958.43</v>
          </cell>
          <cell r="I61" t="str">
            <v>-</v>
          </cell>
          <cell r="J61">
            <v>28392.51</v>
          </cell>
          <cell r="K61">
            <v>18195.65</v>
          </cell>
          <cell r="L61">
            <v>6998.43</v>
          </cell>
          <cell r="M61" t="str">
            <v>-</v>
          </cell>
          <cell r="N61" t="str">
            <v>-</v>
          </cell>
        </row>
        <row r="62">
          <cell r="B62">
            <v>209918</v>
          </cell>
          <cell r="C62">
            <v>5182.18</v>
          </cell>
          <cell r="D62">
            <v>66632.92</v>
          </cell>
          <cell r="E62">
            <v>39028.91</v>
          </cell>
          <cell r="F62">
            <v>40235.08</v>
          </cell>
          <cell r="G62">
            <v>25258.41</v>
          </cell>
          <cell r="H62">
            <v>10777.68</v>
          </cell>
          <cell r="I62" t="str">
            <v>-</v>
          </cell>
          <cell r="J62">
            <v>10696.77</v>
          </cell>
          <cell r="K62">
            <v>9690.56</v>
          </cell>
          <cell r="L62">
            <v>2415.49</v>
          </cell>
          <cell r="M62" t="str">
            <v>-</v>
          </cell>
          <cell r="N62" t="str">
            <v>-</v>
          </cell>
        </row>
        <row r="63">
          <cell r="B63">
            <v>234262</v>
          </cell>
          <cell r="C63">
            <v>12465.33</v>
          </cell>
          <cell r="D63">
            <v>91058.77</v>
          </cell>
          <cell r="E63">
            <v>36312.19</v>
          </cell>
          <cell r="F63">
            <v>33847.82</v>
          </cell>
          <cell r="G63">
            <v>22613.36</v>
          </cell>
          <cell r="H63">
            <v>7180.75</v>
          </cell>
          <cell r="I63" t="str">
            <v>-</v>
          </cell>
          <cell r="J63">
            <v>17695.75</v>
          </cell>
          <cell r="K63">
            <v>8505.09</v>
          </cell>
          <cell r="L63">
            <v>4582.94</v>
          </cell>
          <cell r="M63" t="str">
            <v>-</v>
          </cell>
          <cell r="N63" t="str">
            <v>-</v>
          </cell>
        </row>
        <row r="64">
          <cell r="B64">
            <v>739302</v>
          </cell>
          <cell r="C64">
            <v>55011.98</v>
          </cell>
          <cell r="D64">
            <v>232983.82</v>
          </cell>
          <cell r="E64">
            <v>127723.95</v>
          </cell>
          <cell r="F64">
            <v>133316.47</v>
          </cell>
          <cell r="G64">
            <v>76947.76</v>
          </cell>
          <cell r="H64">
            <v>18928.63</v>
          </cell>
          <cell r="I64">
            <v>691.64</v>
          </cell>
          <cell r="J64">
            <v>51916.92</v>
          </cell>
          <cell r="K64">
            <v>24031.49</v>
          </cell>
          <cell r="L64">
            <v>17749.34</v>
          </cell>
          <cell r="M64" t="str">
            <v>-</v>
          </cell>
          <cell r="N64" t="str">
            <v>-</v>
          </cell>
        </row>
        <row r="65">
          <cell r="B65">
            <v>356510</v>
          </cell>
          <cell r="C65">
            <v>11493.78</v>
          </cell>
          <cell r="D65">
            <v>109376.46</v>
          </cell>
          <cell r="E65">
            <v>71203.34</v>
          </cell>
          <cell r="F65">
            <v>73240.67</v>
          </cell>
          <cell r="G65">
            <v>40430.39</v>
          </cell>
          <cell r="H65">
            <v>11100.24</v>
          </cell>
          <cell r="I65" t="str">
            <v>-</v>
          </cell>
          <cell r="J65">
            <v>19240.15</v>
          </cell>
          <cell r="K65">
            <v>11332.12</v>
          </cell>
          <cell r="L65">
            <v>9092.83</v>
          </cell>
          <cell r="M65" t="str">
            <v>-</v>
          </cell>
          <cell r="N65" t="str">
            <v>-</v>
          </cell>
        </row>
        <row r="66">
          <cell r="B66">
            <v>382792</v>
          </cell>
          <cell r="C66">
            <v>43518.2</v>
          </cell>
          <cell r="D66">
            <v>123607.36</v>
          </cell>
          <cell r="E66">
            <v>56520.61</v>
          </cell>
          <cell r="F66">
            <v>60075.79</v>
          </cell>
          <cell r="G66">
            <v>36517.37</v>
          </cell>
          <cell r="H66">
            <v>7828.39</v>
          </cell>
          <cell r="I66">
            <v>691.64</v>
          </cell>
          <cell r="J66">
            <v>32676.76</v>
          </cell>
          <cell r="K66">
            <v>12699.36</v>
          </cell>
          <cell r="L66">
            <v>8656.51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1840</v>
          </cell>
          <cell r="C5">
            <v>277896.97</v>
          </cell>
          <cell r="D5">
            <v>4815498.58</v>
          </cell>
          <cell r="E5">
            <v>3369056.41</v>
          </cell>
          <cell r="F5">
            <v>2720735.22</v>
          </cell>
          <cell r="G5">
            <v>1912033.25</v>
          </cell>
          <cell r="H5">
            <v>344385.43</v>
          </cell>
          <cell r="I5">
            <v>642.26</v>
          </cell>
          <cell r="J5">
            <v>723435.56</v>
          </cell>
          <cell r="K5">
            <v>494549.32</v>
          </cell>
          <cell r="L5">
            <v>325433.01</v>
          </cell>
          <cell r="M5">
            <v>374.71</v>
          </cell>
          <cell r="N5">
            <v>7799.28</v>
          </cell>
        </row>
        <row r="6">
          <cell r="B6">
            <v>7197280</v>
          </cell>
          <cell r="C6">
            <v>104140.66</v>
          </cell>
          <cell r="D6">
            <v>2098081.82</v>
          </cell>
          <cell r="E6">
            <v>1750389.63</v>
          </cell>
          <cell r="F6">
            <v>1425436.45</v>
          </cell>
          <cell r="G6">
            <v>928199.04</v>
          </cell>
          <cell r="H6">
            <v>197649.57</v>
          </cell>
          <cell r="I6">
            <v>570.41</v>
          </cell>
          <cell r="J6">
            <v>319799.96</v>
          </cell>
          <cell r="K6">
            <v>263015.32</v>
          </cell>
          <cell r="L6">
            <v>107012.42</v>
          </cell>
          <cell r="M6">
            <v>374.71</v>
          </cell>
          <cell r="N6">
            <v>2610.01</v>
          </cell>
        </row>
        <row r="7">
          <cell r="B7">
            <v>7794560</v>
          </cell>
          <cell r="C7">
            <v>173756.31</v>
          </cell>
          <cell r="D7">
            <v>2717416.76</v>
          </cell>
          <cell r="E7">
            <v>1618666.78</v>
          </cell>
          <cell r="F7">
            <v>1295298.77</v>
          </cell>
          <cell r="G7">
            <v>983834.21</v>
          </cell>
          <cell r="H7">
            <v>146735.85</v>
          </cell>
          <cell r="I7">
            <v>71.85</v>
          </cell>
          <cell r="J7">
            <v>403635.6</v>
          </cell>
          <cell r="K7">
            <v>231534</v>
          </cell>
          <cell r="L7">
            <v>218420.59</v>
          </cell>
          <cell r="M7" t="str">
            <v>-</v>
          </cell>
          <cell r="N7">
            <v>5189.26</v>
          </cell>
        </row>
        <row r="8">
          <cell r="B8">
            <v>2051355</v>
          </cell>
          <cell r="C8">
            <v>50533.12</v>
          </cell>
          <cell r="D8">
            <v>632934.12</v>
          </cell>
          <cell r="E8">
            <v>370448.25</v>
          </cell>
          <cell r="F8">
            <v>372087.16</v>
          </cell>
          <cell r="G8">
            <v>282788.46</v>
          </cell>
          <cell r="H8">
            <v>99882.82</v>
          </cell>
          <cell r="I8" t="str">
            <v>-</v>
          </cell>
          <cell r="J8">
            <v>131867.23</v>
          </cell>
          <cell r="K8">
            <v>75252.82</v>
          </cell>
          <cell r="L8">
            <v>31951.29</v>
          </cell>
          <cell r="M8" t="str">
            <v>-</v>
          </cell>
          <cell r="N8">
            <v>3609.74</v>
          </cell>
        </row>
        <row r="9">
          <cell r="B9">
            <v>990836</v>
          </cell>
          <cell r="C9">
            <v>20364.33</v>
          </cell>
          <cell r="D9">
            <v>272973.42</v>
          </cell>
          <cell r="E9">
            <v>216268.44</v>
          </cell>
          <cell r="F9">
            <v>204409.62</v>
          </cell>
          <cell r="G9">
            <v>108340.51</v>
          </cell>
          <cell r="H9">
            <v>63618.47</v>
          </cell>
          <cell r="I9" t="str">
            <v>-</v>
          </cell>
          <cell r="J9">
            <v>48039.73</v>
          </cell>
          <cell r="K9">
            <v>47085.91</v>
          </cell>
          <cell r="L9">
            <v>8270.15</v>
          </cell>
          <cell r="M9" t="str">
            <v>-</v>
          </cell>
          <cell r="N9">
            <v>1465.42</v>
          </cell>
        </row>
        <row r="10">
          <cell r="B10">
            <v>1060519</v>
          </cell>
          <cell r="C10">
            <v>30168.79</v>
          </cell>
          <cell r="D10">
            <v>359960.7</v>
          </cell>
          <cell r="E10">
            <v>154179.81</v>
          </cell>
          <cell r="F10">
            <v>167677.54</v>
          </cell>
          <cell r="G10">
            <v>174447.95</v>
          </cell>
          <cell r="H10">
            <v>36264.35</v>
          </cell>
          <cell r="I10" t="str">
            <v>-</v>
          </cell>
          <cell r="J10">
            <v>83827.5</v>
          </cell>
          <cell r="K10">
            <v>28166.9</v>
          </cell>
          <cell r="L10">
            <v>23681.14</v>
          </cell>
          <cell r="M10" t="str">
            <v>-</v>
          </cell>
          <cell r="N10">
            <v>2144.32</v>
          </cell>
        </row>
        <row r="11">
          <cell r="B11">
            <v>975733</v>
          </cell>
          <cell r="C11">
            <v>39104.6</v>
          </cell>
          <cell r="D11">
            <v>343813.99</v>
          </cell>
          <cell r="E11">
            <v>198144.65</v>
          </cell>
          <cell r="F11">
            <v>170193.34</v>
          </cell>
          <cell r="G11">
            <v>114178.09</v>
          </cell>
          <cell r="H11">
            <v>21698.65</v>
          </cell>
          <cell r="I11" t="str">
            <v>-</v>
          </cell>
          <cell r="J11">
            <v>47748.73</v>
          </cell>
          <cell r="K11">
            <v>22919.36</v>
          </cell>
          <cell r="L11">
            <v>17931.58</v>
          </cell>
          <cell r="M11" t="str">
            <v>-</v>
          </cell>
          <cell r="N11" t="str">
            <v>-</v>
          </cell>
        </row>
        <row r="12">
          <cell r="B12">
            <v>465352</v>
          </cell>
          <cell r="C12">
            <v>10848.45</v>
          </cell>
          <cell r="D12">
            <v>153209.41</v>
          </cell>
          <cell r="E12">
            <v>101865.74</v>
          </cell>
          <cell r="F12">
            <v>94592.63</v>
          </cell>
          <cell r="G12">
            <v>54150.26</v>
          </cell>
          <cell r="H12">
            <v>11767.04</v>
          </cell>
          <cell r="I12" t="str">
            <v>-</v>
          </cell>
          <cell r="J12">
            <v>18378.5</v>
          </cell>
          <cell r="K12">
            <v>12965.97</v>
          </cell>
          <cell r="L12">
            <v>7573.98</v>
          </cell>
          <cell r="M12" t="str">
            <v>-</v>
          </cell>
          <cell r="N12" t="str">
            <v>-</v>
          </cell>
        </row>
        <row r="13">
          <cell r="B13">
            <v>510381</v>
          </cell>
          <cell r="C13">
            <v>28256.15</v>
          </cell>
          <cell r="D13">
            <v>190604.58</v>
          </cell>
          <cell r="E13">
            <v>96278.91</v>
          </cell>
          <cell r="F13">
            <v>75600.71</v>
          </cell>
          <cell r="G13">
            <v>60027.83</v>
          </cell>
          <cell r="H13">
            <v>9931.61</v>
          </cell>
          <cell r="I13" t="str">
            <v>-</v>
          </cell>
          <cell r="J13">
            <v>29370.22</v>
          </cell>
          <cell r="K13">
            <v>9953.39</v>
          </cell>
          <cell r="L13">
            <v>10357.6</v>
          </cell>
          <cell r="M13" t="str">
            <v>-</v>
          </cell>
          <cell r="N13" t="str">
            <v>-</v>
          </cell>
        </row>
        <row r="14">
          <cell r="B14">
            <v>864763</v>
          </cell>
          <cell r="C14">
            <v>33466.84</v>
          </cell>
          <cell r="D14">
            <v>293738.32</v>
          </cell>
          <cell r="E14">
            <v>167054.01</v>
          </cell>
          <cell r="F14">
            <v>146927.53</v>
          </cell>
          <cell r="G14">
            <v>117841.27</v>
          </cell>
          <cell r="H14">
            <v>20151.41</v>
          </cell>
          <cell r="I14">
            <v>71.85</v>
          </cell>
          <cell r="J14">
            <v>44390.15</v>
          </cell>
          <cell r="K14">
            <v>16626.03</v>
          </cell>
          <cell r="L14">
            <v>24495.57</v>
          </cell>
          <cell r="M14" t="str">
            <v>-</v>
          </cell>
          <cell r="N14" t="str">
            <v>-</v>
          </cell>
        </row>
        <row r="15">
          <cell r="B15">
            <v>410221</v>
          </cell>
          <cell r="C15">
            <v>12772.27</v>
          </cell>
          <cell r="D15">
            <v>122907.85</v>
          </cell>
          <cell r="E15">
            <v>92888.74</v>
          </cell>
          <cell r="F15">
            <v>76266.17</v>
          </cell>
          <cell r="G15">
            <v>57587.57</v>
          </cell>
          <cell r="H15">
            <v>11701.02</v>
          </cell>
          <cell r="I15" t="str">
            <v>-</v>
          </cell>
          <cell r="J15">
            <v>17743.94</v>
          </cell>
          <cell r="K15">
            <v>10868.03</v>
          </cell>
          <cell r="L15">
            <v>7485.41</v>
          </cell>
          <cell r="M15" t="str">
            <v>-</v>
          </cell>
          <cell r="N15" t="str">
            <v>-</v>
          </cell>
        </row>
        <row r="16">
          <cell r="B16">
            <v>454542</v>
          </cell>
          <cell r="C16">
            <v>20694.57</v>
          </cell>
          <cell r="D16">
            <v>170830.47</v>
          </cell>
          <cell r="E16">
            <v>74165.28</v>
          </cell>
          <cell r="F16">
            <v>70661.35</v>
          </cell>
          <cell r="G16">
            <v>60253.7</v>
          </cell>
          <cell r="H16">
            <v>8450.39</v>
          </cell>
          <cell r="I16">
            <v>71.85</v>
          </cell>
          <cell r="J16">
            <v>26646.21</v>
          </cell>
          <cell r="K16">
            <v>5758.01</v>
          </cell>
          <cell r="L16">
            <v>17010.16</v>
          </cell>
          <cell r="M16" t="str">
            <v>-</v>
          </cell>
          <cell r="N16" t="str">
            <v>-</v>
          </cell>
        </row>
        <row r="17">
          <cell r="B17">
            <v>810075</v>
          </cell>
          <cell r="C17">
            <v>22938.28</v>
          </cell>
          <cell r="D17">
            <v>284913.62</v>
          </cell>
          <cell r="E17">
            <v>211928.47</v>
          </cell>
          <cell r="F17">
            <v>140926.97</v>
          </cell>
          <cell r="G17">
            <v>89808.84</v>
          </cell>
          <cell r="H17">
            <v>12438.5</v>
          </cell>
          <cell r="I17" t="str">
            <v>-</v>
          </cell>
          <cell r="J17">
            <v>24856.22</v>
          </cell>
          <cell r="K17">
            <v>12075.61</v>
          </cell>
          <cell r="L17">
            <v>10188.5</v>
          </cell>
          <cell r="M17" t="str">
            <v>-</v>
          </cell>
          <cell r="N17" t="str">
            <v>-</v>
          </cell>
        </row>
        <row r="18">
          <cell r="B18">
            <v>385993</v>
          </cell>
          <cell r="C18">
            <v>8244.05</v>
          </cell>
          <cell r="D18">
            <v>126585.28</v>
          </cell>
          <cell r="E18">
            <v>102472.14</v>
          </cell>
          <cell r="F18">
            <v>70730.51</v>
          </cell>
          <cell r="G18">
            <v>48460.65</v>
          </cell>
          <cell r="H18">
            <v>6576.09</v>
          </cell>
          <cell r="I18" t="str">
            <v>-</v>
          </cell>
          <cell r="J18">
            <v>13392.54</v>
          </cell>
          <cell r="K18">
            <v>5483.35</v>
          </cell>
          <cell r="L18">
            <v>4048.38</v>
          </cell>
          <cell r="M18" t="str">
            <v>-</v>
          </cell>
          <cell r="N18" t="str">
            <v>-</v>
          </cell>
        </row>
        <row r="19">
          <cell r="B19">
            <v>424082</v>
          </cell>
          <cell r="C19">
            <v>14694.23</v>
          </cell>
          <cell r="D19">
            <v>158328.34</v>
          </cell>
          <cell r="E19">
            <v>109456.33</v>
          </cell>
          <cell r="F19">
            <v>70196.46</v>
          </cell>
          <cell r="G19">
            <v>41348.19</v>
          </cell>
          <cell r="H19">
            <v>5862.41</v>
          </cell>
          <cell r="I19" t="str">
            <v>-</v>
          </cell>
          <cell r="J19">
            <v>11463.68</v>
          </cell>
          <cell r="K19">
            <v>6592.25</v>
          </cell>
          <cell r="L19">
            <v>6140.12</v>
          </cell>
          <cell r="M19" t="str">
            <v>-</v>
          </cell>
          <cell r="N19" t="str">
            <v>-</v>
          </cell>
        </row>
        <row r="20">
          <cell r="B20">
            <v>1361787</v>
          </cell>
          <cell r="C20">
            <v>17438.49</v>
          </cell>
          <cell r="D20">
            <v>446132.14</v>
          </cell>
          <cell r="E20">
            <v>324085.14</v>
          </cell>
          <cell r="F20">
            <v>276657.72</v>
          </cell>
          <cell r="G20">
            <v>156897.43</v>
          </cell>
          <cell r="H20">
            <v>23556.53</v>
          </cell>
          <cell r="I20" t="str">
            <v>-</v>
          </cell>
          <cell r="J20">
            <v>58634.67</v>
          </cell>
          <cell r="K20">
            <v>38001.54</v>
          </cell>
          <cell r="L20">
            <v>20383.33</v>
          </cell>
          <cell r="M20" t="str">
            <v>-</v>
          </cell>
          <cell r="N20" t="str">
            <v>-</v>
          </cell>
        </row>
        <row r="21">
          <cell r="B21">
            <v>660008</v>
          </cell>
          <cell r="C21">
            <v>5268.06</v>
          </cell>
          <cell r="D21">
            <v>203338.76</v>
          </cell>
          <cell r="E21">
            <v>170939.98</v>
          </cell>
          <cell r="F21">
            <v>145402.78</v>
          </cell>
          <cell r="G21">
            <v>72015.49</v>
          </cell>
          <cell r="H21">
            <v>12413.57</v>
          </cell>
          <cell r="I21" t="str">
            <v>-</v>
          </cell>
          <cell r="J21">
            <v>26850.98</v>
          </cell>
          <cell r="K21">
            <v>18672.53</v>
          </cell>
          <cell r="L21">
            <v>5105.86</v>
          </cell>
          <cell r="M21" t="str">
            <v>-</v>
          </cell>
          <cell r="N21" t="str">
            <v>-</v>
          </cell>
        </row>
        <row r="22">
          <cell r="B22">
            <v>701779</v>
          </cell>
          <cell r="C22">
            <v>12170.43</v>
          </cell>
          <cell r="D22">
            <v>242793.38</v>
          </cell>
          <cell r="E22">
            <v>153145.16</v>
          </cell>
          <cell r="F22">
            <v>131254.94</v>
          </cell>
          <cell r="G22">
            <v>84881.95</v>
          </cell>
          <cell r="H22">
            <v>11142.96</v>
          </cell>
          <cell r="I22" t="str">
            <v>-</v>
          </cell>
          <cell r="J22">
            <v>31783.7</v>
          </cell>
          <cell r="K22">
            <v>19329.01</v>
          </cell>
          <cell r="L22">
            <v>15277.47</v>
          </cell>
          <cell r="M22" t="str">
            <v>-</v>
          </cell>
          <cell r="N22" t="str">
            <v>-</v>
          </cell>
        </row>
        <row r="27">
          <cell r="B27">
            <v>386911</v>
          </cell>
          <cell r="C27">
            <v>2118.98</v>
          </cell>
          <cell r="D27">
            <v>141562.41</v>
          </cell>
          <cell r="E27">
            <v>93713.49</v>
          </cell>
          <cell r="F27">
            <v>61852.91</v>
          </cell>
          <cell r="G27">
            <v>40054.03</v>
          </cell>
          <cell r="H27">
            <v>11062.75</v>
          </cell>
          <cell r="I27" t="str">
            <v>-</v>
          </cell>
          <cell r="J27">
            <v>13898.97</v>
          </cell>
          <cell r="K27">
            <v>14808.02</v>
          </cell>
          <cell r="L27">
            <v>7839.44</v>
          </cell>
          <cell r="M27" t="str">
            <v>-</v>
          </cell>
          <cell r="N27" t="str">
            <v>-</v>
          </cell>
        </row>
        <row r="28">
          <cell r="B28">
            <v>187314</v>
          </cell>
          <cell r="C28">
            <v>933.17</v>
          </cell>
          <cell r="D28">
            <v>61593.79</v>
          </cell>
          <cell r="E28">
            <v>49144.54</v>
          </cell>
          <cell r="F28">
            <v>32371.51</v>
          </cell>
          <cell r="G28">
            <v>21956.15</v>
          </cell>
          <cell r="H28">
            <v>5638.3</v>
          </cell>
          <cell r="I28" t="str">
            <v>-</v>
          </cell>
          <cell r="J28">
            <v>7943.51</v>
          </cell>
          <cell r="K28">
            <v>5779.79</v>
          </cell>
          <cell r="L28">
            <v>1953.24</v>
          </cell>
          <cell r="M28" t="str">
            <v>-</v>
          </cell>
          <cell r="N28" t="str">
            <v>-</v>
          </cell>
        </row>
        <row r="29">
          <cell r="B29">
            <v>199597</v>
          </cell>
          <cell r="C29">
            <v>1185.81</v>
          </cell>
          <cell r="D29">
            <v>79968.61</v>
          </cell>
          <cell r="E29">
            <v>44568.95</v>
          </cell>
          <cell r="F29">
            <v>29481.4</v>
          </cell>
          <cell r="G29">
            <v>18097.88</v>
          </cell>
          <cell r="H29">
            <v>5424.45</v>
          </cell>
          <cell r="I29" t="str">
            <v>-</v>
          </cell>
          <cell r="J29">
            <v>5955.45</v>
          </cell>
          <cell r="K29">
            <v>9028.24</v>
          </cell>
          <cell r="L29">
            <v>5886.2</v>
          </cell>
          <cell r="M29" t="str">
            <v>-</v>
          </cell>
          <cell r="N29" t="str">
            <v>-</v>
          </cell>
        </row>
        <row r="30">
          <cell r="B30">
            <v>778235</v>
          </cell>
          <cell r="C30">
            <v>14344.39</v>
          </cell>
          <cell r="D30">
            <v>279917.75</v>
          </cell>
          <cell r="E30">
            <v>154777.64</v>
          </cell>
          <cell r="F30">
            <v>144954.15</v>
          </cell>
          <cell r="G30">
            <v>94324.79</v>
          </cell>
          <cell r="H30">
            <v>10026.71</v>
          </cell>
          <cell r="I30" t="str">
            <v>-</v>
          </cell>
          <cell r="J30">
            <v>36938.2</v>
          </cell>
          <cell r="K30">
            <v>21977.25</v>
          </cell>
          <cell r="L30">
            <v>20974.13</v>
          </cell>
          <cell r="M30" t="str">
            <v>-</v>
          </cell>
          <cell r="N30" t="str">
            <v>-</v>
          </cell>
        </row>
        <row r="31">
          <cell r="B31">
            <v>373554</v>
          </cell>
          <cell r="C31">
            <v>5365.34</v>
          </cell>
          <cell r="D31">
            <v>122439.84</v>
          </cell>
          <cell r="E31">
            <v>76316.31</v>
          </cell>
          <cell r="F31">
            <v>78380.28</v>
          </cell>
          <cell r="G31">
            <v>47627.09</v>
          </cell>
          <cell r="H31">
            <v>5673.19</v>
          </cell>
          <cell r="I31" t="str">
            <v>-</v>
          </cell>
          <cell r="J31">
            <v>18570.49</v>
          </cell>
          <cell r="K31">
            <v>10402.42</v>
          </cell>
          <cell r="L31">
            <v>8779.04</v>
          </cell>
          <cell r="M31" t="str">
            <v>-</v>
          </cell>
          <cell r="N31" t="str">
            <v>-</v>
          </cell>
        </row>
        <row r="32">
          <cell r="B32">
            <v>404681</v>
          </cell>
          <cell r="C32">
            <v>8979.05</v>
          </cell>
          <cell r="D32">
            <v>157477.91</v>
          </cell>
          <cell r="E32">
            <v>78461.33</v>
          </cell>
          <cell r="F32">
            <v>66573.87</v>
          </cell>
          <cell r="G32">
            <v>46697.7</v>
          </cell>
          <cell r="H32">
            <v>4353.52</v>
          </cell>
          <cell r="I32" t="str">
            <v>-</v>
          </cell>
          <cell r="J32">
            <v>18367.72</v>
          </cell>
          <cell r="K32">
            <v>11574.83</v>
          </cell>
          <cell r="L32">
            <v>12195.08</v>
          </cell>
          <cell r="M32" t="str">
            <v>-</v>
          </cell>
          <cell r="N32" t="str">
            <v>-</v>
          </cell>
        </row>
        <row r="33">
          <cell r="B33">
            <v>219789</v>
          </cell>
          <cell r="C33">
            <v>2937.59</v>
          </cell>
          <cell r="D33">
            <v>71801.42</v>
          </cell>
          <cell r="E33">
            <v>54327.53</v>
          </cell>
          <cell r="F33">
            <v>37533.74</v>
          </cell>
          <cell r="G33">
            <v>26452.92</v>
          </cell>
          <cell r="H33">
            <v>4750.39</v>
          </cell>
          <cell r="I33" t="str">
            <v>-</v>
          </cell>
          <cell r="J33">
            <v>11046.48</v>
          </cell>
          <cell r="K33">
            <v>6505.28</v>
          </cell>
          <cell r="L33">
            <v>4270.35</v>
          </cell>
          <cell r="M33" t="str">
            <v>-</v>
          </cell>
          <cell r="N33">
            <v>163.3</v>
          </cell>
        </row>
        <row r="34">
          <cell r="B34">
            <v>106381</v>
          </cell>
          <cell r="C34">
            <v>1122.69</v>
          </cell>
          <cell r="D34">
            <v>31057.95</v>
          </cell>
          <cell r="E34">
            <v>28149.32</v>
          </cell>
          <cell r="F34">
            <v>18315.06</v>
          </cell>
          <cell r="G34">
            <v>13736.21</v>
          </cell>
          <cell r="H34">
            <v>3284.75</v>
          </cell>
          <cell r="I34" t="str">
            <v>-</v>
          </cell>
          <cell r="J34">
            <v>5206.81</v>
          </cell>
          <cell r="K34">
            <v>3988.1</v>
          </cell>
          <cell r="L34">
            <v>1356.8</v>
          </cell>
          <cell r="M34" t="str">
            <v>-</v>
          </cell>
          <cell r="N34">
            <v>163.3</v>
          </cell>
        </row>
        <row r="35">
          <cell r="B35">
            <v>113408</v>
          </cell>
          <cell r="C35">
            <v>1814.9</v>
          </cell>
          <cell r="D35">
            <v>40743.46</v>
          </cell>
          <cell r="E35">
            <v>26178.21</v>
          </cell>
          <cell r="F35">
            <v>19218.67</v>
          </cell>
          <cell r="G35">
            <v>12716.71</v>
          </cell>
          <cell r="H35">
            <v>1465.64</v>
          </cell>
          <cell r="I35" t="str">
            <v>-</v>
          </cell>
          <cell r="J35">
            <v>5839.67</v>
          </cell>
          <cell r="K35">
            <v>2517.18</v>
          </cell>
          <cell r="L35">
            <v>2913.55</v>
          </cell>
          <cell r="M35" t="str">
            <v>-</v>
          </cell>
          <cell r="N35" t="str">
            <v>-</v>
          </cell>
        </row>
        <row r="36">
          <cell r="B36">
            <v>269133</v>
          </cell>
          <cell r="C36">
            <v>5029.96</v>
          </cell>
          <cell r="D36">
            <v>89246.29</v>
          </cell>
          <cell r="E36">
            <v>71984.73</v>
          </cell>
          <cell r="F36">
            <v>47235.59</v>
          </cell>
          <cell r="G36">
            <v>30096.21</v>
          </cell>
          <cell r="H36">
            <v>5311.98</v>
          </cell>
          <cell r="I36" t="str">
            <v>-</v>
          </cell>
          <cell r="J36">
            <v>5764.07</v>
          </cell>
          <cell r="K36">
            <v>8320.05</v>
          </cell>
          <cell r="L36">
            <v>5343.46</v>
          </cell>
          <cell r="M36" t="str">
            <v>-</v>
          </cell>
          <cell r="N36">
            <v>800.64</v>
          </cell>
        </row>
        <row r="37">
          <cell r="B37">
            <v>131029</v>
          </cell>
          <cell r="C37">
            <v>2501.81</v>
          </cell>
          <cell r="D37">
            <v>38697.1</v>
          </cell>
          <cell r="E37">
            <v>38029.72</v>
          </cell>
          <cell r="F37">
            <v>24470.55</v>
          </cell>
          <cell r="G37">
            <v>16320.15</v>
          </cell>
          <cell r="H37">
            <v>2099.16</v>
          </cell>
          <cell r="I37" t="str">
            <v>-</v>
          </cell>
          <cell r="J37">
            <v>1997.28</v>
          </cell>
          <cell r="K37">
            <v>4632.44</v>
          </cell>
          <cell r="L37">
            <v>1903.75</v>
          </cell>
          <cell r="M37" t="str">
            <v>-</v>
          </cell>
          <cell r="N37">
            <v>377.04</v>
          </cell>
        </row>
        <row r="38">
          <cell r="B38">
            <v>138104</v>
          </cell>
          <cell r="C38">
            <v>2528.15</v>
          </cell>
          <cell r="D38">
            <v>50549.19</v>
          </cell>
          <cell r="E38">
            <v>33955.01</v>
          </cell>
          <cell r="F38">
            <v>22765.04</v>
          </cell>
          <cell r="G38">
            <v>13776.07</v>
          </cell>
          <cell r="H38">
            <v>3212.82</v>
          </cell>
          <cell r="I38" t="str">
            <v>-</v>
          </cell>
          <cell r="J38">
            <v>3766.79</v>
          </cell>
          <cell r="K38">
            <v>3687.61</v>
          </cell>
          <cell r="L38">
            <v>3439.71</v>
          </cell>
          <cell r="M38" t="str">
            <v>-</v>
          </cell>
          <cell r="N38">
            <v>423.61</v>
          </cell>
        </row>
        <row r="39">
          <cell r="B39">
            <v>368905</v>
          </cell>
          <cell r="C39">
            <v>5049.44</v>
          </cell>
          <cell r="D39">
            <v>121151.66</v>
          </cell>
          <cell r="E39">
            <v>89315.58</v>
          </cell>
          <cell r="F39">
            <v>63702.55</v>
          </cell>
          <cell r="G39">
            <v>44979.48</v>
          </cell>
          <cell r="H39">
            <v>5882.03</v>
          </cell>
          <cell r="I39" t="str">
            <v>-</v>
          </cell>
          <cell r="J39">
            <v>14513.19</v>
          </cell>
          <cell r="K39">
            <v>15063.82</v>
          </cell>
          <cell r="L39">
            <v>8193.31</v>
          </cell>
          <cell r="M39" t="str">
            <v>-</v>
          </cell>
          <cell r="N39">
            <v>1053.95</v>
          </cell>
        </row>
        <row r="40">
          <cell r="B40">
            <v>175946</v>
          </cell>
          <cell r="C40">
            <v>1269.9</v>
          </cell>
          <cell r="D40">
            <v>52256.03</v>
          </cell>
          <cell r="E40">
            <v>45025.76</v>
          </cell>
          <cell r="F40">
            <v>34048.51</v>
          </cell>
          <cell r="G40">
            <v>24077.52</v>
          </cell>
          <cell r="H40">
            <v>3083.79</v>
          </cell>
          <cell r="I40" t="str">
            <v>-</v>
          </cell>
          <cell r="J40">
            <v>5717.11</v>
          </cell>
          <cell r="K40">
            <v>7324.16</v>
          </cell>
          <cell r="L40">
            <v>2934.21</v>
          </cell>
          <cell r="M40" t="str">
            <v>-</v>
          </cell>
          <cell r="N40">
            <v>209</v>
          </cell>
        </row>
        <row r="41">
          <cell r="B41">
            <v>192959</v>
          </cell>
          <cell r="C41">
            <v>3779.54</v>
          </cell>
          <cell r="D41">
            <v>68895.63</v>
          </cell>
          <cell r="E41">
            <v>44289.82</v>
          </cell>
          <cell r="F41">
            <v>29654.04</v>
          </cell>
          <cell r="G41">
            <v>20901.96</v>
          </cell>
          <cell r="H41">
            <v>2798.23</v>
          </cell>
          <cell r="I41" t="str">
            <v>-</v>
          </cell>
          <cell r="J41">
            <v>8796.08</v>
          </cell>
          <cell r="K41">
            <v>7739.66</v>
          </cell>
          <cell r="L41">
            <v>5259.1</v>
          </cell>
          <cell r="M41" t="str">
            <v>-</v>
          </cell>
          <cell r="N41">
            <v>844.95</v>
          </cell>
        </row>
        <row r="42">
          <cell r="B42">
            <v>1458234</v>
          </cell>
          <cell r="C42">
            <v>7019.03</v>
          </cell>
          <cell r="D42">
            <v>416233.16</v>
          </cell>
          <cell r="E42">
            <v>301133.4</v>
          </cell>
          <cell r="F42">
            <v>309115.86</v>
          </cell>
          <cell r="G42">
            <v>209581.97</v>
          </cell>
          <cell r="H42">
            <v>30607.94</v>
          </cell>
          <cell r="I42">
            <v>570.41</v>
          </cell>
          <cell r="J42">
            <v>89538.39</v>
          </cell>
          <cell r="K42">
            <v>61819.4</v>
          </cell>
          <cell r="L42">
            <v>32614.45</v>
          </cell>
          <cell r="M42" t="str">
            <v>-</v>
          </cell>
          <cell r="N42" t="str">
            <v>-</v>
          </cell>
        </row>
        <row r="43">
          <cell r="B43">
            <v>694004</v>
          </cell>
          <cell r="C43">
            <v>3409.59</v>
          </cell>
          <cell r="D43">
            <v>181233.6</v>
          </cell>
          <cell r="E43">
            <v>142818.08</v>
          </cell>
          <cell r="F43">
            <v>161432.49</v>
          </cell>
          <cell r="G43">
            <v>103836.73</v>
          </cell>
          <cell r="H43">
            <v>14148.46</v>
          </cell>
          <cell r="I43">
            <v>570.41</v>
          </cell>
          <cell r="J43">
            <v>37076.25</v>
          </cell>
          <cell r="K43">
            <v>36417.52</v>
          </cell>
          <cell r="L43">
            <v>13060.88</v>
          </cell>
          <cell r="M43" t="str">
            <v>-</v>
          </cell>
          <cell r="N43" t="str">
            <v>-</v>
          </cell>
        </row>
        <row r="44">
          <cell r="B44">
            <v>764230</v>
          </cell>
          <cell r="C44">
            <v>3609.44</v>
          </cell>
          <cell r="D44">
            <v>234999.55</v>
          </cell>
          <cell r="E44">
            <v>158315.32</v>
          </cell>
          <cell r="F44">
            <v>147683.37</v>
          </cell>
          <cell r="G44">
            <v>105745.24</v>
          </cell>
          <cell r="H44">
            <v>16459.48</v>
          </cell>
          <cell r="I44" t="str">
            <v>-</v>
          </cell>
          <cell r="J44">
            <v>52462.14</v>
          </cell>
          <cell r="K44">
            <v>25401.89</v>
          </cell>
          <cell r="L44">
            <v>19553.56</v>
          </cell>
          <cell r="M44" t="str">
            <v>-</v>
          </cell>
          <cell r="N44" t="str">
            <v>-</v>
          </cell>
        </row>
        <row r="49">
          <cell r="B49">
            <v>1009598</v>
          </cell>
          <cell r="C49">
            <v>11029.27</v>
          </cell>
          <cell r="D49">
            <v>300034.07</v>
          </cell>
          <cell r="E49">
            <v>225911.03</v>
          </cell>
          <cell r="F49">
            <v>197905.34</v>
          </cell>
          <cell r="G49">
            <v>126616.63</v>
          </cell>
          <cell r="H49">
            <v>27006.92</v>
          </cell>
          <cell r="I49" t="str">
            <v>-</v>
          </cell>
          <cell r="J49">
            <v>53503.95</v>
          </cell>
          <cell r="K49">
            <v>42724.83</v>
          </cell>
          <cell r="L49">
            <v>24431.56</v>
          </cell>
          <cell r="M49" t="str">
            <v>-</v>
          </cell>
          <cell r="N49">
            <v>434.4</v>
          </cell>
        </row>
        <row r="50">
          <cell r="B50">
            <v>486054</v>
          </cell>
          <cell r="C50">
            <v>3893.95</v>
          </cell>
          <cell r="D50">
            <v>134454.7</v>
          </cell>
          <cell r="E50">
            <v>128752.1</v>
          </cell>
          <cell r="F50">
            <v>87136.34</v>
          </cell>
          <cell r="G50">
            <v>60878.25</v>
          </cell>
          <cell r="H50">
            <v>12915.16</v>
          </cell>
          <cell r="I50" t="str">
            <v>-</v>
          </cell>
          <cell r="J50">
            <v>25829.23</v>
          </cell>
          <cell r="K50">
            <v>27093.12</v>
          </cell>
          <cell r="L50">
            <v>5101.15</v>
          </cell>
          <cell r="M50" t="str">
            <v>-</v>
          </cell>
          <cell r="N50" t="str">
            <v>-</v>
          </cell>
        </row>
        <row r="51">
          <cell r="B51">
            <v>523544</v>
          </cell>
          <cell r="C51">
            <v>7135.33</v>
          </cell>
          <cell r="D51">
            <v>165579.37</v>
          </cell>
          <cell r="E51">
            <v>97158.93</v>
          </cell>
          <cell r="F51">
            <v>110769</v>
          </cell>
          <cell r="G51">
            <v>65738.38</v>
          </cell>
          <cell r="H51">
            <v>14091.76</v>
          </cell>
          <cell r="I51" t="str">
            <v>-</v>
          </cell>
          <cell r="J51">
            <v>27674.72</v>
          </cell>
          <cell r="K51">
            <v>15631.71</v>
          </cell>
          <cell r="L51">
            <v>19330.41</v>
          </cell>
          <cell r="M51" t="str">
            <v>-</v>
          </cell>
          <cell r="N51">
            <v>434.4</v>
          </cell>
        </row>
        <row r="52">
          <cell r="B52">
            <v>445647</v>
          </cell>
          <cell r="C52">
            <v>13246.89</v>
          </cell>
          <cell r="D52">
            <v>142161.21</v>
          </cell>
          <cell r="E52">
            <v>99646.64</v>
          </cell>
          <cell r="F52">
            <v>77530.94</v>
          </cell>
          <cell r="G52">
            <v>54760.2</v>
          </cell>
          <cell r="H52">
            <v>8281.43</v>
          </cell>
          <cell r="I52" t="str">
            <v>-</v>
          </cell>
          <cell r="J52">
            <v>24298.35</v>
          </cell>
          <cell r="K52">
            <v>13939.42</v>
          </cell>
          <cell r="L52">
            <v>11458.09</v>
          </cell>
          <cell r="M52" t="str">
            <v>-</v>
          </cell>
          <cell r="N52">
            <v>323.83</v>
          </cell>
        </row>
        <row r="53">
          <cell r="B53">
            <v>219804</v>
          </cell>
          <cell r="C53">
            <v>6115.36</v>
          </cell>
          <cell r="D53">
            <v>64686.4</v>
          </cell>
          <cell r="E53">
            <v>48413.77</v>
          </cell>
          <cell r="F53">
            <v>43465.01</v>
          </cell>
          <cell r="G53">
            <v>27609.04</v>
          </cell>
          <cell r="H53">
            <v>4977.56</v>
          </cell>
          <cell r="I53" t="str">
            <v>-</v>
          </cell>
          <cell r="J53">
            <v>11872.54</v>
          </cell>
          <cell r="K53">
            <v>8284.27</v>
          </cell>
          <cell r="L53">
            <v>4380.04</v>
          </cell>
          <cell r="M53" t="str">
            <v>-</v>
          </cell>
          <cell r="N53" t="str">
            <v>-</v>
          </cell>
        </row>
        <row r="54">
          <cell r="B54">
            <v>225843</v>
          </cell>
          <cell r="C54">
            <v>7131.54</v>
          </cell>
          <cell r="D54">
            <v>77474.81</v>
          </cell>
          <cell r="E54">
            <v>51232.87</v>
          </cell>
          <cell r="F54">
            <v>34065.93</v>
          </cell>
          <cell r="G54">
            <v>27151.15</v>
          </cell>
          <cell r="H54">
            <v>3303.87</v>
          </cell>
          <cell r="I54" t="str">
            <v>-</v>
          </cell>
          <cell r="J54">
            <v>12425.8</v>
          </cell>
          <cell r="K54">
            <v>5655.15</v>
          </cell>
          <cell r="L54">
            <v>7078.05</v>
          </cell>
          <cell r="M54" t="str">
            <v>-</v>
          </cell>
          <cell r="N54">
            <v>323.83</v>
          </cell>
        </row>
        <row r="55">
          <cell r="B55">
            <v>353127</v>
          </cell>
          <cell r="C55">
            <v>6403.3</v>
          </cell>
          <cell r="D55">
            <v>110962.47</v>
          </cell>
          <cell r="E55">
            <v>72636.77</v>
          </cell>
          <cell r="F55">
            <v>64889.99</v>
          </cell>
          <cell r="G55">
            <v>41076.2</v>
          </cell>
          <cell r="H55">
            <v>9080.44</v>
          </cell>
          <cell r="I55" t="str">
            <v>-</v>
          </cell>
          <cell r="J55">
            <v>17852.26</v>
          </cell>
          <cell r="K55">
            <v>21844.69</v>
          </cell>
          <cell r="L55">
            <v>8311.03</v>
          </cell>
          <cell r="M55" t="str">
            <v>-</v>
          </cell>
          <cell r="N55">
            <v>69.84</v>
          </cell>
        </row>
        <row r="56">
          <cell r="B56">
            <v>168149</v>
          </cell>
          <cell r="C56">
            <v>2164.42</v>
          </cell>
          <cell r="D56">
            <v>46292.42</v>
          </cell>
          <cell r="E56">
            <v>36423.73</v>
          </cell>
          <cell r="F56">
            <v>34840.81</v>
          </cell>
          <cell r="G56">
            <v>21961.99</v>
          </cell>
          <cell r="H56">
            <v>4455.02</v>
          </cell>
          <cell r="I56" t="str">
            <v>-</v>
          </cell>
          <cell r="J56">
            <v>9652.4</v>
          </cell>
          <cell r="K56">
            <v>8954.99</v>
          </cell>
          <cell r="L56">
            <v>3403.21</v>
          </cell>
          <cell r="M56" t="str">
            <v>-</v>
          </cell>
          <cell r="N56" t="str">
            <v>-</v>
          </cell>
        </row>
        <row r="57">
          <cell r="B57">
            <v>184978</v>
          </cell>
          <cell r="C57">
            <v>4238.88</v>
          </cell>
          <cell r="D57">
            <v>64670.05</v>
          </cell>
          <cell r="E57">
            <v>36213.04</v>
          </cell>
          <cell r="F57">
            <v>30049.18</v>
          </cell>
          <cell r="G57">
            <v>19114.22</v>
          </cell>
          <cell r="H57">
            <v>4625.42</v>
          </cell>
          <cell r="I57" t="str">
            <v>-</v>
          </cell>
          <cell r="J57">
            <v>8199.86</v>
          </cell>
          <cell r="K57">
            <v>12889.7</v>
          </cell>
          <cell r="L57">
            <v>4907.81</v>
          </cell>
          <cell r="M57" t="str">
            <v>-</v>
          </cell>
          <cell r="N57">
            <v>69.84</v>
          </cell>
        </row>
        <row r="58">
          <cell r="B58">
            <v>680578</v>
          </cell>
          <cell r="C58">
            <v>8217.65</v>
          </cell>
          <cell r="D58">
            <v>196152.62</v>
          </cell>
          <cell r="E58">
            <v>160152.24</v>
          </cell>
          <cell r="F58">
            <v>109684.48</v>
          </cell>
          <cell r="G58">
            <v>118242.3</v>
          </cell>
          <cell r="H58">
            <v>13047.41</v>
          </cell>
          <cell r="I58" t="str">
            <v>-</v>
          </cell>
          <cell r="J58">
            <v>35525.97</v>
          </cell>
          <cell r="K58">
            <v>19963.85</v>
          </cell>
          <cell r="L58">
            <v>19146.35</v>
          </cell>
          <cell r="M58" t="str">
            <v>-</v>
          </cell>
          <cell r="N58">
            <v>445.12</v>
          </cell>
        </row>
        <row r="59">
          <cell r="B59">
            <v>319733</v>
          </cell>
          <cell r="C59">
            <v>1837.93</v>
          </cell>
          <cell r="D59">
            <v>83292.65</v>
          </cell>
          <cell r="E59">
            <v>77692.84</v>
          </cell>
          <cell r="F59">
            <v>57357.19</v>
          </cell>
          <cell r="G59">
            <v>64363.08</v>
          </cell>
          <cell r="H59">
            <v>6378.4</v>
          </cell>
          <cell r="I59" t="str">
            <v>-</v>
          </cell>
          <cell r="J59">
            <v>13595.15</v>
          </cell>
          <cell r="K59">
            <v>10084.7</v>
          </cell>
          <cell r="L59">
            <v>5131.06</v>
          </cell>
          <cell r="M59" t="str">
            <v>-</v>
          </cell>
          <cell r="N59" t="str">
            <v>-</v>
          </cell>
        </row>
        <row r="60">
          <cell r="B60">
            <v>360845</v>
          </cell>
          <cell r="C60">
            <v>6379.73</v>
          </cell>
          <cell r="D60">
            <v>112859.97</v>
          </cell>
          <cell r="E60">
            <v>82459.4</v>
          </cell>
          <cell r="F60">
            <v>52327.29</v>
          </cell>
          <cell r="G60">
            <v>53879.22</v>
          </cell>
          <cell r="H60">
            <v>6669.01</v>
          </cell>
          <cell r="I60" t="str">
            <v>-</v>
          </cell>
          <cell r="J60">
            <v>21930.82</v>
          </cell>
          <cell r="K60">
            <v>9879.15</v>
          </cell>
          <cell r="L60">
            <v>14015.3</v>
          </cell>
          <cell r="M60" t="str">
            <v>-</v>
          </cell>
          <cell r="N60">
            <v>445.12</v>
          </cell>
        </row>
        <row r="61">
          <cell r="B61">
            <v>856571</v>
          </cell>
          <cell r="C61">
            <v>6679.87</v>
          </cell>
          <cell r="D61">
            <v>302135.07</v>
          </cell>
          <cell r="E61">
            <v>202457.24</v>
          </cell>
          <cell r="F61">
            <v>138134.42</v>
          </cell>
          <cell r="G61">
            <v>112215.15</v>
          </cell>
          <cell r="H61">
            <v>10308.51</v>
          </cell>
          <cell r="I61" t="str">
            <v>-</v>
          </cell>
          <cell r="J61">
            <v>30314.89</v>
          </cell>
          <cell r="K61">
            <v>31263.74</v>
          </cell>
          <cell r="L61">
            <v>23062.12</v>
          </cell>
          <cell r="M61" t="str">
            <v>-</v>
          </cell>
          <cell r="N61" t="str">
            <v>-</v>
          </cell>
        </row>
        <row r="62">
          <cell r="B62">
            <v>411073</v>
          </cell>
          <cell r="C62">
            <v>4137.11</v>
          </cell>
          <cell r="D62">
            <v>126288.86</v>
          </cell>
          <cell r="E62">
            <v>103073.8</v>
          </cell>
          <cell r="F62">
            <v>74973.89</v>
          </cell>
          <cell r="G62">
            <v>59369.88</v>
          </cell>
          <cell r="H62">
            <v>8337.01</v>
          </cell>
          <cell r="I62" t="str">
            <v>-</v>
          </cell>
          <cell r="J62">
            <v>13788.35</v>
          </cell>
          <cell r="K62">
            <v>12480.19</v>
          </cell>
          <cell r="L62">
            <v>8623.92</v>
          </cell>
          <cell r="M62" t="str">
            <v>-</v>
          </cell>
          <cell r="N62" t="str">
            <v>-</v>
          </cell>
        </row>
        <row r="63">
          <cell r="B63">
            <v>445498</v>
          </cell>
          <cell r="C63">
            <v>2542.76</v>
          </cell>
          <cell r="D63">
            <v>175846.21</v>
          </cell>
          <cell r="E63">
            <v>99383.44</v>
          </cell>
          <cell r="F63">
            <v>63160.53</v>
          </cell>
          <cell r="G63">
            <v>52845.27</v>
          </cell>
          <cell r="H63">
            <v>1971.5</v>
          </cell>
          <cell r="I63" t="str">
            <v>-</v>
          </cell>
          <cell r="J63">
            <v>16526.54</v>
          </cell>
          <cell r="K63">
            <v>18783.55</v>
          </cell>
          <cell r="L63">
            <v>14438.2</v>
          </cell>
          <cell r="M63" t="str">
            <v>-</v>
          </cell>
          <cell r="N63" t="str">
            <v>-</v>
          </cell>
        </row>
        <row r="64">
          <cell r="B64">
            <v>653227</v>
          </cell>
          <cell r="C64">
            <v>3519.73</v>
          </cell>
          <cell r="D64">
            <v>204554.22</v>
          </cell>
          <cell r="E64">
            <v>171205.37</v>
          </cell>
          <cell r="F64">
            <v>110560.31</v>
          </cell>
          <cell r="G64">
            <v>79335.29</v>
          </cell>
          <cell r="H64">
            <v>8210.96</v>
          </cell>
          <cell r="I64" t="str">
            <v>-</v>
          </cell>
          <cell r="J64">
            <v>28219.47</v>
          </cell>
          <cell r="K64">
            <v>25112.45</v>
          </cell>
          <cell r="L64">
            <v>22509.21</v>
          </cell>
          <cell r="M64" t="str">
            <v>-</v>
          </cell>
          <cell r="N64" t="str">
            <v>-</v>
          </cell>
        </row>
        <row r="65">
          <cell r="B65">
            <v>313546</v>
          </cell>
          <cell r="C65">
            <v>1715</v>
          </cell>
          <cell r="D65">
            <v>87951.88</v>
          </cell>
          <cell r="E65">
            <v>85282.95</v>
          </cell>
          <cell r="F65">
            <v>58207.56</v>
          </cell>
          <cell r="G65">
            <v>41888.14</v>
          </cell>
          <cell r="H65">
            <v>4529.4</v>
          </cell>
          <cell r="I65" t="str">
            <v>-</v>
          </cell>
          <cell r="J65">
            <v>15444.74</v>
          </cell>
          <cell r="K65">
            <v>11342.23</v>
          </cell>
          <cell r="L65">
            <v>7184.11</v>
          </cell>
          <cell r="M65" t="str">
            <v>-</v>
          </cell>
          <cell r="N65" t="str">
            <v>-</v>
          </cell>
        </row>
        <row r="66">
          <cell r="B66">
            <v>339681</v>
          </cell>
          <cell r="C66">
            <v>1804.73</v>
          </cell>
          <cell r="D66">
            <v>116602.34</v>
          </cell>
          <cell r="E66">
            <v>85922.42</v>
          </cell>
          <cell r="F66">
            <v>52352.74</v>
          </cell>
          <cell r="G66">
            <v>37447.15</v>
          </cell>
          <cell r="H66">
            <v>3681.56</v>
          </cell>
          <cell r="I66" t="str">
            <v>-</v>
          </cell>
          <cell r="J66">
            <v>12774.73</v>
          </cell>
          <cell r="K66">
            <v>13770.22</v>
          </cell>
          <cell r="L66">
            <v>15325.1</v>
          </cell>
          <cell r="M66" t="str">
            <v>-</v>
          </cell>
          <cell r="N66" t="str">
            <v>-</v>
          </cell>
        </row>
        <row r="71">
          <cell r="B71">
            <v>730783</v>
          </cell>
          <cell r="C71">
            <v>7124.42</v>
          </cell>
          <cell r="D71">
            <v>235722.97</v>
          </cell>
          <cell r="E71">
            <v>207258.55</v>
          </cell>
          <cell r="F71">
            <v>126295.23</v>
          </cell>
          <cell r="G71">
            <v>85396.54</v>
          </cell>
          <cell r="H71">
            <v>8657.51</v>
          </cell>
          <cell r="I71" t="str">
            <v>-</v>
          </cell>
          <cell r="J71">
            <v>20470.93</v>
          </cell>
          <cell r="K71">
            <v>24011.32</v>
          </cell>
          <cell r="L71">
            <v>14572.37</v>
          </cell>
          <cell r="M71">
            <v>374.71</v>
          </cell>
          <cell r="N71">
            <v>898.45</v>
          </cell>
        </row>
        <row r="72">
          <cell r="B72">
            <v>351363</v>
          </cell>
          <cell r="C72">
            <v>5424</v>
          </cell>
          <cell r="D72">
            <v>102928.88</v>
          </cell>
          <cell r="E72">
            <v>105168.93</v>
          </cell>
          <cell r="F72">
            <v>66299.64</v>
          </cell>
          <cell r="G72">
            <v>38633.11</v>
          </cell>
          <cell r="H72">
            <v>7244.11</v>
          </cell>
          <cell r="I72" t="str">
            <v>-</v>
          </cell>
          <cell r="J72">
            <v>11459.5</v>
          </cell>
          <cell r="K72">
            <v>8904.48</v>
          </cell>
          <cell r="L72">
            <v>4530.38</v>
          </cell>
          <cell r="M72">
            <v>374.71</v>
          </cell>
          <cell r="N72">
            <v>395.26</v>
          </cell>
        </row>
        <row r="73">
          <cell r="B73">
            <v>379420</v>
          </cell>
          <cell r="C73">
            <v>1700.42</v>
          </cell>
          <cell r="D73">
            <v>132794.1</v>
          </cell>
          <cell r="E73">
            <v>102089.62</v>
          </cell>
          <cell r="F73">
            <v>59995.59</v>
          </cell>
          <cell r="G73">
            <v>46763.43</v>
          </cell>
          <cell r="H73">
            <v>1413.4</v>
          </cell>
          <cell r="I73" t="str">
            <v>-</v>
          </cell>
          <cell r="J73">
            <v>9011.43</v>
          </cell>
          <cell r="K73">
            <v>15106.84</v>
          </cell>
          <cell r="L73">
            <v>10041.99</v>
          </cell>
          <cell r="M73" t="str">
            <v>-</v>
          </cell>
          <cell r="N73">
            <v>503.19</v>
          </cell>
        </row>
        <row r="74">
          <cell r="B74">
            <v>441949.01</v>
          </cell>
          <cell r="C74">
            <v>10673.53</v>
          </cell>
          <cell r="D74">
            <v>120503.2</v>
          </cell>
          <cell r="E74">
            <v>127742.44</v>
          </cell>
          <cell r="F74">
            <v>73469.93</v>
          </cell>
          <cell r="G74">
            <v>51339.93</v>
          </cell>
          <cell r="H74">
            <v>10561.33</v>
          </cell>
          <cell r="I74" t="str">
            <v>-</v>
          </cell>
          <cell r="J74">
            <v>22970.49</v>
          </cell>
          <cell r="K74">
            <v>11620.86</v>
          </cell>
          <cell r="L74">
            <v>13067.3</v>
          </cell>
          <cell r="M74" t="str">
            <v>-</v>
          </cell>
          <cell r="N74" t="str">
            <v>-</v>
          </cell>
        </row>
        <row r="75">
          <cell r="B75">
            <v>211803</v>
          </cell>
          <cell r="C75">
            <v>2779.43</v>
          </cell>
          <cell r="D75">
            <v>51036.75</v>
          </cell>
          <cell r="E75">
            <v>68559.73</v>
          </cell>
          <cell r="F75">
            <v>35128.99</v>
          </cell>
          <cell r="G75">
            <v>26053.61</v>
          </cell>
          <cell r="H75">
            <v>6006.73</v>
          </cell>
          <cell r="I75" t="str">
            <v>-</v>
          </cell>
          <cell r="J75">
            <v>11000.05</v>
          </cell>
          <cell r="K75">
            <v>7030.27</v>
          </cell>
          <cell r="L75">
            <v>4207.44</v>
          </cell>
          <cell r="M75" t="str">
            <v>-</v>
          </cell>
          <cell r="N75" t="str">
            <v>-</v>
          </cell>
        </row>
        <row r="76">
          <cell r="B76">
            <v>230146</v>
          </cell>
          <cell r="C76">
            <v>7894.1</v>
          </cell>
          <cell r="D76">
            <v>69466.45</v>
          </cell>
          <cell r="E76">
            <v>59182.71</v>
          </cell>
          <cell r="F76">
            <v>38340.95</v>
          </cell>
          <cell r="G76">
            <v>25286.32</v>
          </cell>
          <cell r="H76">
            <v>4554.59</v>
          </cell>
          <cell r="I76" t="str">
            <v>-</v>
          </cell>
          <cell r="J76">
            <v>11970.44</v>
          </cell>
          <cell r="K76">
            <v>4590.59</v>
          </cell>
          <cell r="L76">
            <v>8859.86</v>
          </cell>
          <cell r="M76" t="str">
            <v>-</v>
          </cell>
          <cell r="N76" t="str">
            <v>-</v>
          </cell>
        </row>
        <row r="77">
          <cell r="B77">
            <v>275440</v>
          </cell>
          <cell r="C77">
            <v>11021.57</v>
          </cell>
          <cell r="D77">
            <v>81827.88</v>
          </cell>
          <cell r="E77">
            <v>65133.26</v>
          </cell>
          <cell r="F77">
            <v>51077.06</v>
          </cell>
          <cell r="G77">
            <v>36047.51</v>
          </cell>
          <cell r="H77">
            <v>3861.2</v>
          </cell>
          <cell r="I77" t="str">
            <v>-</v>
          </cell>
          <cell r="J77">
            <v>11082.94</v>
          </cell>
          <cell r="K77">
            <v>10698.99</v>
          </cell>
          <cell r="L77">
            <v>4689.59</v>
          </cell>
          <cell r="M77" t="str">
            <v>-</v>
          </cell>
          <cell r="N77" t="str">
            <v>-</v>
          </cell>
        </row>
        <row r="78">
          <cell r="B78">
            <v>135117</v>
          </cell>
          <cell r="C78">
            <v>3973.8</v>
          </cell>
          <cell r="D78">
            <v>34856.23</v>
          </cell>
          <cell r="E78">
            <v>33103.02</v>
          </cell>
          <cell r="F78">
            <v>27606.9</v>
          </cell>
          <cell r="G78">
            <v>19333.6</v>
          </cell>
          <cell r="H78">
            <v>2802.31</v>
          </cell>
          <cell r="I78" t="str">
            <v>-</v>
          </cell>
          <cell r="J78">
            <v>6240.86</v>
          </cell>
          <cell r="K78">
            <v>5220.87</v>
          </cell>
          <cell r="L78">
            <v>1979.4</v>
          </cell>
          <cell r="M78" t="str">
            <v>-</v>
          </cell>
          <cell r="N78" t="str">
            <v>-</v>
          </cell>
        </row>
        <row r="79">
          <cell r="B79">
            <v>140323</v>
          </cell>
          <cell r="C79">
            <v>7047.77</v>
          </cell>
          <cell r="D79">
            <v>46971.65</v>
          </cell>
          <cell r="E79">
            <v>32030.23</v>
          </cell>
          <cell r="F79">
            <v>23470.16</v>
          </cell>
          <cell r="G79">
            <v>16713.91</v>
          </cell>
          <cell r="H79">
            <v>1058.88</v>
          </cell>
          <cell r="I79" t="str">
            <v>-</v>
          </cell>
          <cell r="J79">
            <v>4842.09</v>
          </cell>
          <cell r="K79">
            <v>5478.13</v>
          </cell>
          <cell r="L79">
            <v>2710.1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30113.01</v>
          </cell>
          <cell r="C5">
            <v>371482.19</v>
          </cell>
          <cell r="D5">
            <v>1422604.58</v>
          </cell>
          <cell r="E5">
            <v>1696072.51</v>
          </cell>
          <cell r="F5">
            <v>1395716.21</v>
          </cell>
          <cell r="G5">
            <v>1049639.2</v>
          </cell>
          <cell r="H5">
            <v>228825.05</v>
          </cell>
          <cell r="I5">
            <v>591.45</v>
          </cell>
          <cell r="J5">
            <v>692851.76</v>
          </cell>
          <cell r="K5">
            <v>347344.19</v>
          </cell>
          <cell r="L5">
            <v>167124.83</v>
          </cell>
          <cell r="M5">
            <v>17912.78</v>
          </cell>
          <cell r="N5">
            <v>39948.27</v>
          </cell>
        </row>
        <row r="6">
          <cell r="B6">
            <v>3616813</v>
          </cell>
          <cell r="C6">
            <v>143207.52</v>
          </cell>
          <cell r="D6">
            <v>614678.67</v>
          </cell>
          <cell r="E6">
            <v>923994.93</v>
          </cell>
          <cell r="F6">
            <v>740401.35</v>
          </cell>
          <cell r="G6">
            <v>520548.26</v>
          </cell>
          <cell r="H6">
            <v>133496.21</v>
          </cell>
          <cell r="I6">
            <v>409.53</v>
          </cell>
          <cell r="J6">
            <v>277065.22</v>
          </cell>
          <cell r="K6">
            <v>175219.43</v>
          </cell>
          <cell r="L6">
            <v>55574.16</v>
          </cell>
          <cell r="M6">
            <v>10502.99</v>
          </cell>
          <cell r="N6">
            <v>21714.74</v>
          </cell>
        </row>
        <row r="7">
          <cell r="B7">
            <v>3813300.01</v>
          </cell>
          <cell r="C7">
            <v>228274.67</v>
          </cell>
          <cell r="D7">
            <v>807925.91</v>
          </cell>
          <cell r="E7">
            <v>772077.57</v>
          </cell>
          <cell r="F7">
            <v>655314.86</v>
          </cell>
          <cell r="G7">
            <v>529090.94</v>
          </cell>
          <cell r="H7">
            <v>95328.84</v>
          </cell>
          <cell r="I7">
            <v>181.92</v>
          </cell>
          <cell r="J7">
            <v>415786.54</v>
          </cell>
          <cell r="K7">
            <v>172124.75</v>
          </cell>
          <cell r="L7">
            <v>111550.67</v>
          </cell>
          <cell r="M7">
            <v>7409.79</v>
          </cell>
          <cell r="N7">
            <v>18233.53</v>
          </cell>
        </row>
        <row r="8">
          <cell r="B8">
            <v>1259232</v>
          </cell>
          <cell r="C8">
            <v>29651.2</v>
          </cell>
          <cell r="D8">
            <v>296478.38</v>
          </cell>
          <cell r="E8">
            <v>296991.35</v>
          </cell>
          <cell r="F8">
            <v>218516.84</v>
          </cell>
          <cell r="G8">
            <v>157546.21</v>
          </cell>
          <cell r="H8">
            <v>42633.12</v>
          </cell>
          <cell r="I8" t="str">
            <v>-</v>
          </cell>
          <cell r="J8">
            <v>121432.36</v>
          </cell>
          <cell r="K8">
            <v>61841.26</v>
          </cell>
          <cell r="L8">
            <v>30664.91</v>
          </cell>
          <cell r="M8">
            <v>249.35</v>
          </cell>
          <cell r="N8">
            <v>3227.02</v>
          </cell>
        </row>
        <row r="9">
          <cell r="B9">
            <v>608905</v>
          </cell>
          <cell r="C9">
            <v>10348.61</v>
          </cell>
          <cell r="D9">
            <v>116731.27</v>
          </cell>
          <cell r="E9">
            <v>164635.02</v>
          </cell>
          <cell r="F9">
            <v>115183.16</v>
          </cell>
          <cell r="G9">
            <v>80355.73</v>
          </cell>
          <cell r="H9">
            <v>24571.09</v>
          </cell>
          <cell r="I9" t="str">
            <v>-</v>
          </cell>
          <cell r="J9">
            <v>48455.42</v>
          </cell>
          <cell r="K9">
            <v>32172.59</v>
          </cell>
          <cell r="L9">
            <v>14910.29</v>
          </cell>
          <cell r="M9">
            <v>249.35</v>
          </cell>
          <cell r="N9">
            <v>1292.46</v>
          </cell>
        </row>
        <row r="10">
          <cell r="B10">
            <v>650327</v>
          </cell>
          <cell r="C10">
            <v>19302.59</v>
          </cell>
          <cell r="D10">
            <v>179747.11</v>
          </cell>
          <cell r="E10">
            <v>132356.34</v>
          </cell>
          <cell r="F10">
            <v>103333.68</v>
          </cell>
          <cell r="G10">
            <v>77190.47</v>
          </cell>
          <cell r="H10">
            <v>18062.03</v>
          </cell>
          <cell r="I10" t="str">
            <v>-</v>
          </cell>
          <cell r="J10">
            <v>72976.94</v>
          </cell>
          <cell r="K10">
            <v>29668.67</v>
          </cell>
          <cell r="L10">
            <v>15754.62</v>
          </cell>
          <cell r="M10" t="str">
            <v>-</v>
          </cell>
          <cell r="N10">
            <v>1934.56</v>
          </cell>
        </row>
        <row r="11">
          <cell r="B11">
            <v>295520</v>
          </cell>
          <cell r="C11">
            <v>6318.66</v>
          </cell>
          <cell r="D11">
            <v>55620.22</v>
          </cell>
          <cell r="E11">
            <v>69321.49</v>
          </cell>
          <cell r="F11">
            <v>66989.71</v>
          </cell>
          <cell r="G11">
            <v>38991.91</v>
          </cell>
          <cell r="H11">
            <v>11816.36</v>
          </cell>
          <cell r="I11">
            <v>79.91</v>
          </cell>
          <cell r="J11">
            <v>24557.48</v>
          </cell>
          <cell r="K11">
            <v>12885.24</v>
          </cell>
          <cell r="L11">
            <v>8080.69</v>
          </cell>
          <cell r="M11" t="str">
            <v>-</v>
          </cell>
          <cell r="N11">
            <v>858.34</v>
          </cell>
        </row>
        <row r="12">
          <cell r="B12">
            <v>146008</v>
          </cell>
          <cell r="C12">
            <v>2309.7</v>
          </cell>
          <cell r="D12">
            <v>23428.35</v>
          </cell>
          <cell r="E12">
            <v>39307.91</v>
          </cell>
          <cell r="F12">
            <v>35007.47</v>
          </cell>
          <cell r="G12">
            <v>18838.67</v>
          </cell>
          <cell r="H12">
            <v>7060.96</v>
          </cell>
          <cell r="I12">
            <v>30.51</v>
          </cell>
          <cell r="J12">
            <v>10200.79</v>
          </cell>
          <cell r="K12">
            <v>6818.68</v>
          </cell>
          <cell r="L12">
            <v>2254.82</v>
          </cell>
          <cell r="M12" t="str">
            <v>-</v>
          </cell>
          <cell r="N12">
            <v>750.13</v>
          </cell>
        </row>
        <row r="13">
          <cell r="B13">
            <v>149512</v>
          </cell>
          <cell r="C13">
            <v>4008.96</v>
          </cell>
          <cell r="D13">
            <v>32191.87</v>
          </cell>
          <cell r="E13">
            <v>30013.58</v>
          </cell>
          <cell r="F13">
            <v>31982.24</v>
          </cell>
          <cell r="G13">
            <v>20153.23</v>
          </cell>
          <cell r="H13">
            <v>4755.39</v>
          </cell>
          <cell r="I13">
            <v>49.4</v>
          </cell>
          <cell r="J13">
            <v>14356.7</v>
          </cell>
          <cell r="K13">
            <v>6066.56</v>
          </cell>
          <cell r="L13">
            <v>5825.87</v>
          </cell>
          <cell r="M13" t="str">
            <v>-</v>
          </cell>
          <cell r="N13">
            <v>108.21</v>
          </cell>
        </row>
        <row r="14">
          <cell r="B14">
            <v>217351</v>
          </cell>
          <cell r="C14">
            <v>6758.85</v>
          </cell>
          <cell r="D14">
            <v>50075.21</v>
          </cell>
          <cell r="E14">
            <v>47758.95</v>
          </cell>
          <cell r="F14">
            <v>39562.98</v>
          </cell>
          <cell r="G14">
            <v>22984.75</v>
          </cell>
          <cell r="H14">
            <v>8566.37</v>
          </cell>
          <cell r="I14" t="str">
            <v>-</v>
          </cell>
          <cell r="J14">
            <v>18671.18</v>
          </cell>
          <cell r="K14">
            <v>15062.08</v>
          </cell>
          <cell r="L14">
            <v>5467.48</v>
          </cell>
          <cell r="M14">
            <v>620.72</v>
          </cell>
          <cell r="N14">
            <v>1822.43</v>
          </cell>
        </row>
        <row r="15">
          <cell r="B15">
            <v>110193</v>
          </cell>
          <cell r="C15">
            <v>3768.6</v>
          </cell>
          <cell r="D15">
            <v>22569.93</v>
          </cell>
          <cell r="E15">
            <v>27421.02</v>
          </cell>
          <cell r="F15">
            <v>21370.79</v>
          </cell>
          <cell r="G15">
            <v>12418.32</v>
          </cell>
          <cell r="H15">
            <v>5756.86</v>
          </cell>
          <cell r="I15" t="str">
            <v>-</v>
          </cell>
          <cell r="J15">
            <v>6232.74</v>
          </cell>
          <cell r="K15">
            <v>7833.7</v>
          </cell>
          <cell r="L15">
            <v>1738.87</v>
          </cell>
          <cell r="M15">
            <v>332.36</v>
          </cell>
          <cell r="N15">
            <v>749.82</v>
          </cell>
        </row>
        <row r="16">
          <cell r="B16">
            <v>107158</v>
          </cell>
          <cell r="C16">
            <v>2990.25</v>
          </cell>
          <cell r="D16">
            <v>27505.28</v>
          </cell>
          <cell r="E16">
            <v>20337.93</v>
          </cell>
          <cell r="F16">
            <v>18192.19</v>
          </cell>
          <cell r="G16">
            <v>10566.43</v>
          </cell>
          <cell r="H16">
            <v>2809.51</v>
          </cell>
          <cell r="I16" t="str">
            <v>-</v>
          </cell>
          <cell r="J16">
            <v>12438.45</v>
          </cell>
          <cell r="K16">
            <v>7228.38</v>
          </cell>
          <cell r="L16">
            <v>3728.61</v>
          </cell>
          <cell r="M16">
            <v>288.36</v>
          </cell>
          <cell r="N16">
            <v>1072.61</v>
          </cell>
        </row>
        <row r="17">
          <cell r="B17">
            <v>451549</v>
          </cell>
          <cell r="C17">
            <v>14406.3</v>
          </cell>
          <cell r="D17">
            <v>46331.92</v>
          </cell>
          <cell r="E17">
            <v>80944.4</v>
          </cell>
          <cell r="F17">
            <v>93885.56</v>
          </cell>
          <cell r="G17">
            <v>78047.42</v>
          </cell>
          <cell r="H17">
            <v>22666.59</v>
          </cell>
          <cell r="I17" t="str">
            <v>-</v>
          </cell>
          <cell r="J17">
            <v>68233.56</v>
          </cell>
          <cell r="K17">
            <v>29781.45</v>
          </cell>
          <cell r="L17">
            <v>7307.61</v>
          </cell>
          <cell r="M17" t="str">
            <v>-</v>
          </cell>
          <cell r="N17">
            <v>9944.17</v>
          </cell>
        </row>
        <row r="18">
          <cell r="B18">
            <v>224964</v>
          </cell>
          <cell r="C18">
            <v>5518.01</v>
          </cell>
          <cell r="D18">
            <v>22341.69</v>
          </cell>
          <cell r="E18">
            <v>43172.5</v>
          </cell>
          <cell r="F18">
            <v>51289.65</v>
          </cell>
          <cell r="G18">
            <v>37027.41</v>
          </cell>
          <cell r="H18">
            <v>12928.15</v>
          </cell>
          <cell r="I18" t="str">
            <v>-</v>
          </cell>
          <cell r="J18">
            <v>29646.55</v>
          </cell>
          <cell r="K18">
            <v>15485.92</v>
          </cell>
          <cell r="L18">
            <v>2747.26</v>
          </cell>
          <cell r="M18" t="str">
            <v>-</v>
          </cell>
          <cell r="N18">
            <v>4806.86</v>
          </cell>
        </row>
        <row r="19">
          <cell r="B19">
            <v>226585</v>
          </cell>
          <cell r="C19">
            <v>8888.29</v>
          </cell>
          <cell r="D19">
            <v>23990.24</v>
          </cell>
          <cell r="E19">
            <v>37771.9</v>
          </cell>
          <cell r="F19">
            <v>42595.92</v>
          </cell>
          <cell r="G19">
            <v>41020.01</v>
          </cell>
          <cell r="H19">
            <v>9738.44</v>
          </cell>
          <cell r="I19" t="str">
            <v>-</v>
          </cell>
          <cell r="J19">
            <v>38587.01</v>
          </cell>
          <cell r="K19">
            <v>14295.53</v>
          </cell>
          <cell r="L19">
            <v>4560.35</v>
          </cell>
          <cell r="M19" t="str">
            <v>-</v>
          </cell>
          <cell r="N19">
            <v>5137.32</v>
          </cell>
        </row>
        <row r="20">
          <cell r="B20">
            <v>873289</v>
          </cell>
          <cell r="C20">
            <v>51781.25</v>
          </cell>
          <cell r="D20">
            <v>142950.05</v>
          </cell>
          <cell r="E20">
            <v>206703.43</v>
          </cell>
          <cell r="F20">
            <v>173868.01</v>
          </cell>
          <cell r="G20">
            <v>122742.34</v>
          </cell>
          <cell r="H20">
            <v>26440.05</v>
          </cell>
          <cell r="I20" t="str">
            <v>-</v>
          </cell>
          <cell r="J20">
            <v>80960.69</v>
          </cell>
          <cell r="K20">
            <v>38074.09</v>
          </cell>
          <cell r="L20">
            <v>12494.61</v>
          </cell>
          <cell r="M20" t="str">
            <v>-</v>
          </cell>
          <cell r="N20">
            <v>17274.48</v>
          </cell>
        </row>
        <row r="21">
          <cell r="B21">
            <v>424907</v>
          </cell>
          <cell r="C21">
            <v>22479.18</v>
          </cell>
          <cell r="D21">
            <v>58846.7</v>
          </cell>
          <cell r="E21">
            <v>107812.35</v>
          </cell>
          <cell r="F21">
            <v>92051.83</v>
          </cell>
          <cell r="G21">
            <v>63351.5</v>
          </cell>
          <cell r="H21">
            <v>13811.82</v>
          </cell>
          <cell r="I21" t="str">
            <v>-</v>
          </cell>
          <cell r="J21">
            <v>34683.38</v>
          </cell>
          <cell r="K21">
            <v>20163.51</v>
          </cell>
          <cell r="L21">
            <v>2198.15</v>
          </cell>
          <cell r="M21" t="str">
            <v>-</v>
          </cell>
          <cell r="N21">
            <v>9508.57</v>
          </cell>
        </row>
        <row r="22">
          <cell r="B22">
            <v>448382</v>
          </cell>
          <cell r="C22">
            <v>29302.07</v>
          </cell>
          <cell r="D22">
            <v>84103.35</v>
          </cell>
          <cell r="E22">
            <v>98891.08</v>
          </cell>
          <cell r="F22">
            <v>81816.17</v>
          </cell>
          <cell r="G22">
            <v>59390.84</v>
          </cell>
          <cell r="H22">
            <v>12628.23</v>
          </cell>
          <cell r="I22" t="str">
            <v>-</v>
          </cell>
          <cell r="J22">
            <v>46277.31</v>
          </cell>
          <cell r="K22">
            <v>17910.58</v>
          </cell>
          <cell r="L22">
            <v>10296.46</v>
          </cell>
          <cell r="M22" t="str">
            <v>-</v>
          </cell>
          <cell r="N22">
            <v>7765.91</v>
          </cell>
        </row>
        <row r="27">
          <cell r="B27">
            <v>203888</v>
          </cell>
          <cell r="C27">
            <v>17355.59</v>
          </cell>
          <cell r="D27">
            <v>44991.55</v>
          </cell>
          <cell r="E27">
            <v>41377.08</v>
          </cell>
          <cell r="F27">
            <v>38827.14</v>
          </cell>
          <cell r="G27">
            <v>25741.5</v>
          </cell>
          <cell r="H27">
            <v>6016.13</v>
          </cell>
          <cell r="I27" t="str">
            <v>-</v>
          </cell>
          <cell r="J27">
            <v>17034.83</v>
          </cell>
          <cell r="K27">
            <v>7962.7</v>
          </cell>
          <cell r="L27">
            <v>4581.49</v>
          </cell>
          <cell r="M27" t="str">
            <v>-</v>
          </cell>
          <cell r="N27" t="str">
            <v>-</v>
          </cell>
        </row>
        <row r="28">
          <cell r="B28">
            <v>102699</v>
          </cell>
          <cell r="C28">
            <v>8917.38</v>
          </cell>
          <cell r="D28">
            <v>21138.23</v>
          </cell>
          <cell r="E28">
            <v>22712.33</v>
          </cell>
          <cell r="F28">
            <v>20360.49</v>
          </cell>
          <cell r="G28">
            <v>13533.46</v>
          </cell>
          <cell r="H28">
            <v>3706.39</v>
          </cell>
          <cell r="I28" t="str">
            <v>-</v>
          </cell>
          <cell r="J28">
            <v>6514.79</v>
          </cell>
          <cell r="K28">
            <v>4524.35</v>
          </cell>
          <cell r="L28">
            <v>1291.57</v>
          </cell>
          <cell r="M28" t="str">
            <v>-</v>
          </cell>
          <cell r="N28" t="str">
            <v>-</v>
          </cell>
        </row>
        <row r="29">
          <cell r="B29">
            <v>101189</v>
          </cell>
          <cell r="C29">
            <v>8438.21</v>
          </cell>
          <cell r="D29">
            <v>23853.32</v>
          </cell>
          <cell r="E29">
            <v>18664.75</v>
          </cell>
          <cell r="F29">
            <v>18466.64</v>
          </cell>
          <cell r="G29">
            <v>12208.04</v>
          </cell>
          <cell r="H29">
            <v>2309.74</v>
          </cell>
          <cell r="I29" t="str">
            <v>-</v>
          </cell>
          <cell r="J29">
            <v>10520.04</v>
          </cell>
          <cell r="K29">
            <v>3438.35</v>
          </cell>
          <cell r="L29">
            <v>3289.92</v>
          </cell>
          <cell r="M29" t="str">
            <v>-</v>
          </cell>
          <cell r="N29" t="str">
            <v>-</v>
          </cell>
        </row>
        <row r="30">
          <cell r="B30">
            <v>409055</v>
          </cell>
          <cell r="C30">
            <v>15175.94</v>
          </cell>
          <cell r="D30">
            <v>105193.21</v>
          </cell>
          <cell r="E30">
            <v>74599.37</v>
          </cell>
          <cell r="F30">
            <v>90151.92</v>
          </cell>
          <cell r="G30">
            <v>53111.48</v>
          </cell>
          <cell r="H30">
            <v>18301.48</v>
          </cell>
          <cell r="I30">
            <v>74.32</v>
          </cell>
          <cell r="J30">
            <v>31095.53</v>
          </cell>
          <cell r="K30">
            <v>15994.44</v>
          </cell>
          <cell r="L30">
            <v>5357.3</v>
          </cell>
          <cell r="M30" t="str">
            <v>-</v>
          </cell>
          <cell r="N30" t="str">
            <v>-</v>
          </cell>
        </row>
        <row r="31">
          <cell r="B31">
            <v>205673</v>
          </cell>
          <cell r="C31">
            <v>7852.63</v>
          </cell>
          <cell r="D31">
            <v>46553.75</v>
          </cell>
          <cell r="E31">
            <v>42133.59</v>
          </cell>
          <cell r="F31">
            <v>49049.93</v>
          </cell>
          <cell r="G31">
            <v>27722.32</v>
          </cell>
          <cell r="H31">
            <v>10219.55</v>
          </cell>
          <cell r="I31" t="str">
            <v>-</v>
          </cell>
          <cell r="J31">
            <v>13203.88</v>
          </cell>
          <cell r="K31">
            <v>7231.88</v>
          </cell>
          <cell r="L31">
            <v>1705.45</v>
          </cell>
          <cell r="M31" t="str">
            <v>-</v>
          </cell>
          <cell r="N31" t="str">
            <v>-</v>
          </cell>
        </row>
        <row r="32">
          <cell r="B32">
            <v>203382</v>
          </cell>
          <cell r="C32">
            <v>7323.3</v>
          </cell>
          <cell r="D32">
            <v>58639.47</v>
          </cell>
          <cell r="E32">
            <v>32465.77</v>
          </cell>
          <cell r="F32">
            <v>41101.98</v>
          </cell>
          <cell r="G32">
            <v>25389.16</v>
          </cell>
          <cell r="H32">
            <v>8081.93</v>
          </cell>
          <cell r="I32">
            <v>74.32</v>
          </cell>
          <cell r="J32">
            <v>17891.65</v>
          </cell>
          <cell r="K32">
            <v>8762.57</v>
          </cell>
          <cell r="L32">
            <v>3651.85</v>
          </cell>
          <cell r="M32" t="str">
            <v>-</v>
          </cell>
          <cell r="N32" t="str">
            <v>-</v>
          </cell>
        </row>
        <row r="33">
          <cell r="B33">
            <v>1258851</v>
          </cell>
          <cell r="C33">
            <v>39959.61</v>
          </cell>
          <cell r="D33">
            <v>262027.41</v>
          </cell>
          <cell r="E33">
            <v>234144.1</v>
          </cell>
          <cell r="F33">
            <v>235066.09</v>
          </cell>
          <cell r="G33">
            <v>183582.09</v>
          </cell>
          <cell r="H33">
            <v>44293.67</v>
          </cell>
          <cell r="I33">
            <v>379.01</v>
          </cell>
          <cell r="J33">
            <v>147131.29</v>
          </cell>
          <cell r="K33">
            <v>76941.97</v>
          </cell>
          <cell r="L33">
            <v>25119.42</v>
          </cell>
          <cell r="M33">
            <v>8580.69</v>
          </cell>
          <cell r="N33">
            <v>1625.65</v>
          </cell>
        </row>
        <row r="34">
          <cell r="B34">
            <v>602322</v>
          </cell>
          <cell r="C34">
            <v>11626.55</v>
          </cell>
          <cell r="D34">
            <v>112005.31</v>
          </cell>
          <cell r="E34">
            <v>121504.46</v>
          </cell>
          <cell r="F34">
            <v>127557.02</v>
          </cell>
          <cell r="G34">
            <v>94302.8</v>
          </cell>
          <cell r="H34">
            <v>26310</v>
          </cell>
          <cell r="I34">
            <v>379.01</v>
          </cell>
          <cell r="J34">
            <v>53236.76</v>
          </cell>
          <cell r="K34">
            <v>40140.29</v>
          </cell>
          <cell r="L34">
            <v>8148.33</v>
          </cell>
          <cell r="M34">
            <v>5962.07</v>
          </cell>
          <cell r="N34">
            <v>1149.41</v>
          </cell>
        </row>
        <row r="35">
          <cell r="B35">
            <v>656529</v>
          </cell>
          <cell r="C35">
            <v>28333.06</v>
          </cell>
          <cell r="D35">
            <v>150022.09</v>
          </cell>
          <cell r="E35">
            <v>112639.65</v>
          </cell>
          <cell r="F35">
            <v>107509.07</v>
          </cell>
          <cell r="G35">
            <v>89279.29</v>
          </cell>
          <cell r="H35">
            <v>17983.67</v>
          </cell>
          <cell r="I35" t="str">
            <v>-</v>
          </cell>
          <cell r="J35">
            <v>93894.52</v>
          </cell>
          <cell r="K35">
            <v>36801.69</v>
          </cell>
          <cell r="L35">
            <v>16971.09</v>
          </cell>
          <cell r="M35">
            <v>2618.62</v>
          </cell>
          <cell r="N35">
            <v>476.24</v>
          </cell>
        </row>
        <row r="36">
          <cell r="B36">
            <v>216113</v>
          </cell>
          <cell r="C36">
            <v>9351.47</v>
          </cell>
          <cell r="D36">
            <v>37918.45</v>
          </cell>
          <cell r="E36">
            <v>55487.09</v>
          </cell>
          <cell r="F36">
            <v>37764.04</v>
          </cell>
          <cell r="G36">
            <v>31301.31</v>
          </cell>
          <cell r="H36">
            <v>6551.39</v>
          </cell>
          <cell r="I36" t="str">
            <v>-</v>
          </cell>
          <cell r="J36">
            <v>22940.62</v>
          </cell>
          <cell r="K36">
            <v>8205.78</v>
          </cell>
          <cell r="L36">
            <v>6539.04</v>
          </cell>
          <cell r="M36">
            <v>53.81</v>
          </cell>
          <cell r="N36" t="str">
            <v>-</v>
          </cell>
        </row>
        <row r="37">
          <cell r="B37">
            <v>108573</v>
          </cell>
          <cell r="C37">
            <v>2378.43</v>
          </cell>
          <cell r="D37">
            <v>17803.27</v>
          </cell>
          <cell r="E37">
            <v>32157.06</v>
          </cell>
          <cell r="F37">
            <v>20985.57</v>
          </cell>
          <cell r="G37">
            <v>16665.74</v>
          </cell>
          <cell r="H37">
            <v>4671.39</v>
          </cell>
          <cell r="I37" t="str">
            <v>-</v>
          </cell>
          <cell r="J37">
            <v>8857.8</v>
          </cell>
          <cell r="K37">
            <v>3348.22</v>
          </cell>
          <cell r="L37">
            <v>1705.52</v>
          </cell>
          <cell r="M37" t="str">
            <v>-</v>
          </cell>
          <cell r="N37" t="str">
            <v>-</v>
          </cell>
        </row>
        <row r="38">
          <cell r="B38">
            <v>107540</v>
          </cell>
          <cell r="C38">
            <v>6973.04</v>
          </cell>
          <cell r="D38">
            <v>20115.18</v>
          </cell>
          <cell r="E38">
            <v>23330.03</v>
          </cell>
          <cell r="F38">
            <v>16778.47</v>
          </cell>
          <cell r="G38">
            <v>14635.57</v>
          </cell>
          <cell r="H38">
            <v>1880</v>
          </cell>
          <cell r="I38" t="str">
            <v>-</v>
          </cell>
          <cell r="J38">
            <v>14082.82</v>
          </cell>
          <cell r="K38">
            <v>4857.56</v>
          </cell>
          <cell r="L38">
            <v>4833.52</v>
          </cell>
          <cell r="M38">
            <v>53.81</v>
          </cell>
          <cell r="N38" t="str">
            <v>-</v>
          </cell>
        </row>
        <row r="39">
          <cell r="B39">
            <v>510003</v>
          </cell>
          <cell r="C39">
            <v>18337.41</v>
          </cell>
          <cell r="D39">
            <v>118641.91</v>
          </cell>
          <cell r="E39">
            <v>123997.33</v>
          </cell>
          <cell r="F39">
            <v>89250.12</v>
          </cell>
          <cell r="G39">
            <v>56986.47</v>
          </cell>
          <cell r="H39">
            <v>18811.04</v>
          </cell>
          <cell r="I39">
            <v>58.2</v>
          </cell>
          <cell r="J39">
            <v>46904.95</v>
          </cell>
          <cell r="K39">
            <v>24725.18</v>
          </cell>
          <cell r="L39">
            <v>12290.39</v>
          </cell>
          <cell r="M39" t="str">
            <v>-</v>
          </cell>
          <cell r="N39" t="str">
            <v>-</v>
          </cell>
        </row>
        <row r="40">
          <cell r="B40">
            <v>244375</v>
          </cell>
          <cell r="C40">
            <v>5928.28</v>
          </cell>
          <cell r="D40">
            <v>52515.45</v>
          </cell>
          <cell r="E40">
            <v>66420.39</v>
          </cell>
          <cell r="F40">
            <v>46494.39</v>
          </cell>
          <cell r="G40">
            <v>28003.6</v>
          </cell>
          <cell r="H40">
            <v>8987.48</v>
          </cell>
          <cell r="I40" t="str">
            <v>-</v>
          </cell>
          <cell r="J40">
            <v>19698.48</v>
          </cell>
          <cell r="K40">
            <v>12163.52</v>
          </cell>
          <cell r="L40">
            <v>4163.41</v>
          </cell>
          <cell r="M40" t="str">
            <v>-</v>
          </cell>
          <cell r="N40" t="str">
            <v>-</v>
          </cell>
        </row>
        <row r="41">
          <cell r="B41">
            <v>265628</v>
          </cell>
          <cell r="C41">
            <v>12409.13</v>
          </cell>
          <cell r="D41">
            <v>66126.46</v>
          </cell>
          <cell r="E41">
            <v>57576.94</v>
          </cell>
          <cell r="F41">
            <v>42755.73</v>
          </cell>
          <cell r="G41">
            <v>28982.88</v>
          </cell>
          <cell r="H41">
            <v>9823.56</v>
          </cell>
          <cell r="I41">
            <v>58.2</v>
          </cell>
          <cell r="J41">
            <v>27206.46</v>
          </cell>
          <cell r="K41">
            <v>12561.66</v>
          </cell>
          <cell r="L41">
            <v>8126.97</v>
          </cell>
          <cell r="M41" t="str">
            <v>-</v>
          </cell>
          <cell r="N41" t="str">
            <v>-</v>
          </cell>
        </row>
        <row r="42">
          <cell r="B42">
            <v>416950</v>
          </cell>
          <cell r="C42">
            <v>7979.4</v>
          </cell>
          <cell r="D42">
            <v>109862.89</v>
          </cell>
          <cell r="E42">
            <v>79163.41</v>
          </cell>
          <cell r="F42">
            <v>75766.08</v>
          </cell>
          <cell r="G42">
            <v>56282.26</v>
          </cell>
          <cell r="H42">
            <v>13505.64</v>
          </cell>
          <cell r="I42" t="str">
            <v>-</v>
          </cell>
          <cell r="J42">
            <v>39738.26</v>
          </cell>
          <cell r="K42">
            <v>22668.77</v>
          </cell>
          <cell r="L42">
            <v>11983.29</v>
          </cell>
          <cell r="M42" t="str">
            <v>-</v>
          </cell>
          <cell r="N42" t="str">
            <v>-</v>
          </cell>
        </row>
        <row r="43">
          <cell r="B43">
            <v>197495</v>
          </cell>
          <cell r="C43">
            <v>3134.54</v>
          </cell>
          <cell r="D43">
            <v>44264.95</v>
          </cell>
          <cell r="E43">
            <v>39190.53</v>
          </cell>
          <cell r="F43">
            <v>42374.08</v>
          </cell>
          <cell r="G43">
            <v>30759.77</v>
          </cell>
          <cell r="H43">
            <v>8789.31</v>
          </cell>
          <cell r="I43" t="str">
            <v>-</v>
          </cell>
          <cell r="J43">
            <v>14920.47</v>
          </cell>
          <cell r="K43">
            <v>10086.71</v>
          </cell>
          <cell r="L43">
            <v>3974.64</v>
          </cell>
          <cell r="M43" t="str">
            <v>-</v>
          </cell>
          <cell r="N43" t="str">
            <v>-</v>
          </cell>
        </row>
        <row r="44">
          <cell r="B44">
            <v>219455</v>
          </cell>
          <cell r="C44">
            <v>4844.86</v>
          </cell>
          <cell r="D44">
            <v>65597.93</v>
          </cell>
          <cell r="E44">
            <v>39972.88</v>
          </cell>
          <cell r="F44">
            <v>33392</v>
          </cell>
          <cell r="G44">
            <v>25522.49</v>
          </cell>
          <cell r="H44">
            <v>4716.33</v>
          </cell>
          <cell r="I44" t="str">
            <v>-</v>
          </cell>
          <cell r="J44">
            <v>24817.79</v>
          </cell>
          <cell r="K44">
            <v>12582.06</v>
          </cell>
          <cell r="L44">
            <v>8008.65</v>
          </cell>
          <cell r="M44" t="str">
            <v>-</v>
          </cell>
          <cell r="N44" t="str">
            <v>-</v>
          </cell>
        </row>
        <row r="49">
          <cell r="B49">
            <v>468311</v>
          </cell>
          <cell r="C49">
            <v>50281.05</v>
          </cell>
          <cell r="D49">
            <v>78218.08</v>
          </cell>
          <cell r="E49">
            <v>127340.84</v>
          </cell>
          <cell r="F49">
            <v>82097.6</v>
          </cell>
          <cell r="G49">
            <v>72016.69</v>
          </cell>
          <cell r="H49">
            <v>2460.72</v>
          </cell>
          <cell r="I49" t="str">
            <v>-</v>
          </cell>
          <cell r="J49">
            <v>22528.3</v>
          </cell>
          <cell r="K49">
            <v>15307.27</v>
          </cell>
          <cell r="L49">
            <v>10133.1</v>
          </cell>
          <cell r="M49">
            <v>2731.17</v>
          </cell>
          <cell r="N49">
            <v>5196.18</v>
          </cell>
        </row>
        <row r="50">
          <cell r="B50">
            <v>224794</v>
          </cell>
          <cell r="C50">
            <v>17800.16</v>
          </cell>
          <cell r="D50">
            <v>40097.96</v>
          </cell>
          <cell r="E50">
            <v>67740.11</v>
          </cell>
          <cell r="F50">
            <v>41452.96</v>
          </cell>
          <cell r="G50">
            <v>31896.7</v>
          </cell>
          <cell r="H50">
            <v>1921.85</v>
          </cell>
          <cell r="I50" t="str">
            <v>-</v>
          </cell>
          <cell r="J50">
            <v>8623.47</v>
          </cell>
          <cell r="K50">
            <v>6808.3</v>
          </cell>
          <cell r="L50">
            <v>3131.84</v>
          </cell>
          <cell r="M50">
            <v>1863.17</v>
          </cell>
          <cell r="N50">
            <v>3457.49</v>
          </cell>
        </row>
        <row r="51">
          <cell r="B51">
            <v>243517</v>
          </cell>
          <cell r="C51">
            <v>32480.89</v>
          </cell>
          <cell r="D51">
            <v>38120.12</v>
          </cell>
          <cell r="E51">
            <v>59600.73</v>
          </cell>
          <cell r="F51">
            <v>40644.64</v>
          </cell>
          <cell r="G51">
            <v>40119.98</v>
          </cell>
          <cell r="H51">
            <v>538.87</v>
          </cell>
          <cell r="I51" t="str">
            <v>-</v>
          </cell>
          <cell r="J51">
            <v>13904.83</v>
          </cell>
          <cell r="K51">
            <v>8498.98</v>
          </cell>
          <cell r="L51">
            <v>7001.26</v>
          </cell>
          <cell r="M51">
            <v>868</v>
          </cell>
          <cell r="N51">
            <v>1738.69</v>
          </cell>
        </row>
        <row r="52">
          <cell r="B52">
            <v>334543.01</v>
          </cell>
          <cell r="C52">
            <v>25755.45</v>
          </cell>
          <cell r="D52">
            <v>33165.6</v>
          </cell>
          <cell r="E52">
            <v>87488.23</v>
          </cell>
          <cell r="F52">
            <v>67616.91</v>
          </cell>
          <cell r="G52">
            <v>83337.87</v>
          </cell>
          <cell r="H52">
            <v>2123</v>
          </cell>
          <cell r="I52" t="str">
            <v>-</v>
          </cell>
          <cell r="J52">
            <v>12761.91</v>
          </cell>
          <cell r="K52">
            <v>8282.48</v>
          </cell>
          <cell r="L52">
            <v>8334.51</v>
          </cell>
          <cell r="M52">
            <v>5677.03</v>
          </cell>
          <cell r="N52" t="str">
            <v>-</v>
          </cell>
        </row>
        <row r="53">
          <cell r="B53">
            <v>163676</v>
          </cell>
          <cell r="C53">
            <v>11191.95</v>
          </cell>
          <cell r="D53">
            <v>15486.65</v>
          </cell>
          <cell r="E53">
            <v>49857.23</v>
          </cell>
          <cell r="F53">
            <v>35811.12</v>
          </cell>
          <cell r="G53">
            <v>35236.18</v>
          </cell>
          <cell r="H53">
            <v>1144.51</v>
          </cell>
          <cell r="I53" t="str">
            <v>-</v>
          </cell>
          <cell r="J53">
            <v>4970</v>
          </cell>
          <cell r="K53">
            <v>4656.58</v>
          </cell>
          <cell r="L53">
            <v>3225.75</v>
          </cell>
          <cell r="M53">
            <v>2096.04</v>
          </cell>
          <cell r="N53" t="str">
            <v>-</v>
          </cell>
        </row>
        <row r="54">
          <cell r="B54">
            <v>170867</v>
          </cell>
          <cell r="C54">
            <v>14563.5</v>
          </cell>
          <cell r="D54">
            <v>17678.95</v>
          </cell>
          <cell r="E54">
            <v>37631</v>
          </cell>
          <cell r="F54">
            <v>31805.8</v>
          </cell>
          <cell r="G54">
            <v>48101.69</v>
          </cell>
          <cell r="H54">
            <v>978.49</v>
          </cell>
          <cell r="I54" t="str">
            <v>-</v>
          </cell>
          <cell r="J54">
            <v>7791.91</v>
          </cell>
          <cell r="K54">
            <v>3625.91</v>
          </cell>
          <cell r="L54">
            <v>5108.76</v>
          </cell>
          <cell r="M54">
            <v>3580.99</v>
          </cell>
          <cell r="N54" t="str">
            <v>-</v>
          </cell>
        </row>
        <row r="55">
          <cell r="B55">
            <v>515458</v>
          </cell>
          <cell r="C55">
            <v>78370.03</v>
          </cell>
          <cell r="D55">
            <v>41129.69</v>
          </cell>
          <cell r="E55">
            <v>170755.44</v>
          </cell>
          <cell r="F55">
            <v>86353.2</v>
          </cell>
          <cell r="G55">
            <v>66966.9</v>
          </cell>
          <cell r="H55">
            <v>4639.49</v>
          </cell>
          <cell r="I55" t="str">
            <v>-</v>
          </cell>
          <cell r="J55">
            <v>38860.79</v>
          </cell>
          <cell r="K55">
            <v>9611.46</v>
          </cell>
          <cell r="L55">
            <v>18771</v>
          </cell>
          <cell r="M55" t="str">
            <v>-</v>
          </cell>
          <cell r="N55" t="str">
            <v>-</v>
          </cell>
        </row>
        <row r="56">
          <cell r="B56">
            <v>252229</v>
          </cell>
          <cell r="C56">
            <v>29953.51</v>
          </cell>
          <cell r="D56">
            <v>20895.14</v>
          </cell>
          <cell r="E56">
            <v>99930.44</v>
          </cell>
          <cell r="F56">
            <v>41412.88</v>
          </cell>
          <cell r="G56">
            <v>30436.05</v>
          </cell>
          <cell r="H56">
            <v>3616.84</v>
          </cell>
          <cell r="I56" t="str">
            <v>-</v>
          </cell>
          <cell r="J56">
            <v>17820.68</v>
          </cell>
          <cell r="K56">
            <v>3785.2</v>
          </cell>
          <cell r="L56">
            <v>4378.26</v>
          </cell>
          <cell r="M56" t="str">
            <v>-</v>
          </cell>
          <cell r="N56" t="str">
            <v>-</v>
          </cell>
        </row>
        <row r="57">
          <cell r="B57">
            <v>263229</v>
          </cell>
          <cell r="C57">
            <v>48416.52</v>
          </cell>
          <cell r="D57">
            <v>20234.55</v>
          </cell>
          <cell r="E57">
            <v>70825</v>
          </cell>
          <cell r="F57">
            <v>44940.32</v>
          </cell>
          <cell r="G57">
            <v>36530.85</v>
          </cell>
          <cell r="H57">
            <v>1022.65</v>
          </cell>
          <cell r="I57" t="str">
            <v>-</v>
          </cell>
          <cell r="J57">
            <v>21040.11</v>
          </cell>
          <cell r="K57">
            <v>5826.26</v>
          </cell>
          <cell r="L57">
            <v>14392.73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541221</v>
      </c>
      <c r="C6" s="13" t="n">
        <f aca="false">[1]t2!C5</f>
        <v>2261416.67</v>
      </c>
      <c r="D6" s="13" t="n">
        <f aca="false">[1]t2!D5</f>
        <v>12916062.25</v>
      </c>
      <c r="E6" s="13" t="n">
        <f aca="false">[1]t2!E5</f>
        <v>10890377.47</v>
      </c>
      <c r="F6" s="13" t="n">
        <f aca="false">[1]t2!F5</f>
        <v>10233367.08</v>
      </c>
      <c r="G6" s="13" t="n">
        <f aca="false">[1]t2!G5</f>
        <v>7623309.84</v>
      </c>
      <c r="H6" s="13" t="n">
        <f aca="false">[1]t2!H5</f>
        <v>1988496.91</v>
      </c>
      <c r="I6" s="13" t="n">
        <f aca="false">[1]t2!I5</f>
        <v>7100.33</v>
      </c>
      <c r="J6" s="13" t="n">
        <f aca="false">[1]t2!J5</f>
        <v>6308705.97</v>
      </c>
      <c r="K6" s="13" t="n">
        <f aca="false">[1]t2!K5</f>
        <v>2679134.01</v>
      </c>
      <c r="L6" s="13" t="n">
        <f aca="false">[1]t2!L5</f>
        <v>1166395.5</v>
      </c>
      <c r="M6" s="13" t="n">
        <f aca="false">[1]t2!M5</f>
        <v>171830.31</v>
      </c>
      <c r="N6" s="13" t="n">
        <f aca="false">[1]t2!N5</f>
        <v>295024.64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85908.99</v>
      </c>
      <c r="C7" s="13" t="n">
        <f aca="false">[1]t2!C6</f>
        <v>871501.56</v>
      </c>
      <c r="D7" s="13" t="n">
        <f aca="false">[1]t2!D6</f>
        <v>5509096.58</v>
      </c>
      <c r="E7" s="13" t="n">
        <f aca="false">[1]t2!E6</f>
        <v>5709875.14</v>
      </c>
      <c r="F7" s="13" t="n">
        <f aca="false">[1]t2!F6</f>
        <v>5523639.16</v>
      </c>
      <c r="G7" s="13" t="n">
        <f aca="false">[1]t2!G6</f>
        <v>3735326.18</v>
      </c>
      <c r="H7" s="13" t="n">
        <f aca="false">[1]t2!H6</f>
        <v>1145627.12</v>
      </c>
      <c r="I7" s="13" t="n">
        <f aca="false">[1]t2!I6</f>
        <v>3091.01</v>
      </c>
      <c r="J7" s="13" t="n">
        <f aca="false">[1]t2!J6</f>
        <v>2690349.4</v>
      </c>
      <c r="K7" s="13" t="n">
        <f aca="false">[1]t2!K6</f>
        <v>1461610.43</v>
      </c>
      <c r="L7" s="13" t="n">
        <f aca="false">[1]t2!L6</f>
        <v>386273.14</v>
      </c>
      <c r="M7" s="13" t="n">
        <f aca="false">[1]t2!M6</f>
        <v>92116.52</v>
      </c>
      <c r="N7" s="13" t="n">
        <f aca="false">[1]t2!N6</f>
        <v>157402.75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55312.01</v>
      </c>
      <c r="C8" s="13" t="n">
        <f aca="false">[1]t2!C7</f>
        <v>1389915.11</v>
      </c>
      <c r="D8" s="13" t="n">
        <f aca="false">[1]t2!D7</f>
        <v>7406965.67</v>
      </c>
      <c r="E8" s="13" t="n">
        <f aca="false">[1]t2!E7</f>
        <v>5180502.33</v>
      </c>
      <c r="F8" s="13" t="n">
        <f aca="false">[1]t2!F7</f>
        <v>4709727.92</v>
      </c>
      <c r="G8" s="13" t="n">
        <f aca="false">[1]t2!G7</f>
        <v>3887983.66</v>
      </c>
      <c r="H8" s="13" t="n">
        <f aca="false">[1]t2!H7</f>
        <v>842869.8</v>
      </c>
      <c r="I8" s="13" t="n">
        <f aca="false">[1]t2!I7</f>
        <v>4009.33</v>
      </c>
      <c r="J8" s="13" t="n">
        <f aca="false">[1]t2!J7</f>
        <v>3618356.56</v>
      </c>
      <c r="K8" s="13" t="n">
        <f aca="false">[1]t2!K7</f>
        <v>1217523.58</v>
      </c>
      <c r="L8" s="13" t="n">
        <f aca="false">[1]t2!L7</f>
        <v>780122.36</v>
      </c>
      <c r="M8" s="13" t="n">
        <f aca="false">[1]t2!M7</f>
        <v>79713.79</v>
      </c>
      <c r="N8" s="13" t="n">
        <f aca="false">[1]t2!N7</f>
        <v>137621.89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1530</v>
      </c>
      <c r="C9" s="13" t="n">
        <f aca="false">[1]t2!C8</f>
        <v>166439.9</v>
      </c>
      <c r="D9" s="13" t="n">
        <f aca="false">[1]t2!D8</f>
        <v>693538.23</v>
      </c>
      <c r="E9" s="13" t="n">
        <f aca="false">[1]t2!E8</f>
        <v>1223977.86</v>
      </c>
      <c r="F9" s="13" t="n">
        <f aca="false">[1]t2!F8</f>
        <v>1180409.99</v>
      </c>
      <c r="G9" s="13" t="n">
        <f aca="false">[1]t2!G8</f>
        <v>1213709.6</v>
      </c>
      <c r="H9" s="13" t="n">
        <f aca="false">[1]t2!H8</f>
        <v>387292.55</v>
      </c>
      <c r="I9" s="13" t="n">
        <f aca="false">[1]t2!I8</f>
        <v>2934.62</v>
      </c>
      <c r="J9" s="13" t="n">
        <f aca="false">[1]t2!J8</f>
        <v>2209254.91</v>
      </c>
      <c r="K9" s="13" t="n">
        <f aca="false">[1]t2!K8</f>
        <v>356639.12</v>
      </c>
      <c r="L9" s="13" t="n">
        <f aca="false">[1]t2!L8</f>
        <v>155112.64</v>
      </c>
      <c r="M9" s="13" t="n">
        <f aca="false">[1]t2!M8</f>
        <v>505.91</v>
      </c>
      <c r="N9" s="13" t="n">
        <f aca="false">[1]t2!N8</f>
        <v>31714.68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6431</v>
      </c>
      <c r="C10" s="15" t="n">
        <f aca="false">[1]t2!C9</f>
        <v>65004.92</v>
      </c>
      <c r="D10" s="15" t="n">
        <f aca="false">[1]t2!D9</f>
        <v>253890.08</v>
      </c>
      <c r="E10" s="15" t="n">
        <f aca="false">[1]t2!E9</f>
        <v>632828.37</v>
      </c>
      <c r="F10" s="15" t="n">
        <f aca="false">[1]t2!F9</f>
        <v>643617.6</v>
      </c>
      <c r="G10" s="15" t="n">
        <f aca="false">[1]t2!G9</f>
        <v>618910.12</v>
      </c>
      <c r="H10" s="15" t="n">
        <f aca="false">[1]t2!H9</f>
        <v>206111.05</v>
      </c>
      <c r="I10" s="15" t="n">
        <f aca="false">[1]t2!I9</f>
        <v>1004.25</v>
      </c>
      <c r="J10" s="15" t="n">
        <f aca="false">[1]t2!J9</f>
        <v>964621.65</v>
      </c>
      <c r="K10" s="15" t="n">
        <f aca="false">[1]t2!K9</f>
        <v>199143.49</v>
      </c>
      <c r="L10" s="15" t="n">
        <f aca="false">[1]t2!L9</f>
        <v>56282.9</v>
      </c>
      <c r="M10" s="15" t="str">
        <f aca="false">[1]t2!M9</f>
        <v>-</v>
      </c>
      <c r="N10" s="15" t="n">
        <f aca="false">[1]t2!N9</f>
        <v>15016.56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5099</v>
      </c>
      <c r="C11" s="15" t="n">
        <f aca="false">[1]t2!C10</f>
        <v>101434.97</v>
      </c>
      <c r="D11" s="15" t="n">
        <f aca="false">[1]t2!D10</f>
        <v>439648.15</v>
      </c>
      <c r="E11" s="15" t="n">
        <f aca="false">[1]t2!E10</f>
        <v>591149.49</v>
      </c>
      <c r="F11" s="15" t="n">
        <f aca="false">[1]t2!F10</f>
        <v>536792.39</v>
      </c>
      <c r="G11" s="15" t="n">
        <f aca="false">[1]t2!G10</f>
        <v>594799.47</v>
      </c>
      <c r="H11" s="15" t="n">
        <f aca="false">[1]t2!H10</f>
        <v>181181.5</v>
      </c>
      <c r="I11" s="15" t="n">
        <f aca="false">[1]t2!I10</f>
        <v>1930.37</v>
      </c>
      <c r="J11" s="15" t="n">
        <f aca="false">[1]t2!J10</f>
        <v>1244633.25</v>
      </c>
      <c r="K11" s="15" t="n">
        <f aca="false">[1]t2!K10</f>
        <v>157495.64</v>
      </c>
      <c r="L11" s="15" t="n">
        <f aca="false">[1]t2!L10</f>
        <v>98829.74</v>
      </c>
      <c r="M11" s="15" t="n">
        <f aca="false">[1]t2!M10</f>
        <v>505.91</v>
      </c>
      <c r="N11" s="15" t="n">
        <f aca="false">[1]t2!N10</f>
        <v>16698.12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05500</v>
      </c>
      <c r="C12" s="13" t="n">
        <f aca="false">[1]t2!C11</f>
        <v>651067.07</v>
      </c>
      <c r="D12" s="13" t="n">
        <f aca="false">[1]t2!D11</f>
        <v>3177674.02</v>
      </c>
      <c r="E12" s="13" t="n">
        <f aca="false">[1]t2!E11</f>
        <v>3027016.58</v>
      </c>
      <c r="F12" s="13" t="n">
        <f aca="false">[1]t2!F11</f>
        <v>3416091.96</v>
      </c>
      <c r="G12" s="13" t="n">
        <f aca="false">[1]t2!G11</f>
        <v>2351199.01</v>
      </c>
      <c r="H12" s="13" t="n">
        <f aca="false">[1]t2!H11</f>
        <v>740459.11</v>
      </c>
      <c r="I12" s="13" t="n">
        <f aca="false">[1]t2!I11</f>
        <v>1287.26</v>
      </c>
      <c r="J12" s="13" t="n">
        <f aca="false">[1]t2!J11</f>
        <v>1892047.72</v>
      </c>
      <c r="K12" s="13" t="n">
        <f aca="false">[1]t2!K11</f>
        <v>1091382.69</v>
      </c>
      <c r="L12" s="13" t="n">
        <f aca="false">[1]t2!L11</f>
        <v>312786.58</v>
      </c>
      <c r="M12" s="13" t="n">
        <f aca="false">[1]t2!M11</f>
        <v>136314.72</v>
      </c>
      <c r="N12" s="13" t="n">
        <f aca="false">[1]t2!N11</f>
        <v>208173.29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46875.99</v>
      </c>
      <c r="C13" s="15" t="n">
        <f aca="false">[1]t2!C12</f>
        <v>260126.76</v>
      </c>
      <c r="D13" s="15" t="n">
        <f aca="false">[1]t2!D12</f>
        <v>1294231.8</v>
      </c>
      <c r="E13" s="15" t="n">
        <f aca="false">[1]t2!E12</f>
        <v>1577308.75</v>
      </c>
      <c r="F13" s="15" t="n">
        <f aca="false">[1]t2!F12</f>
        <v>1865080.17</v>
      </c>
      <c r="G13" s="15" t="n">
        <f aca="false">[1]t2!G12</f>
        <v>1120249.56</v>
      </c>
      <c r="H13" s="15" t="n">
        <f aca="false">[1]t2!H12</f>
        <v>438749.9</v>
      </c>
      <c r="I13" s="15" t="n">
        <f aca="false">[1]t2!I12</f>
        <v>489.1</v>
      </c>
      <c r="J13" s="15" t="n">
        <f aca="false">[1]t2!J12</f>
        <v>795637.74</v>
      </c>
      <c r="K13" s="15" t="n">
        <f aca="false">[1]t2!K12</f>
        <v>612698.49</v>
      </c>
      <c r="L13" s="15" t="n">
        <f aca="false">[1]t2!L12</f>
        <v>94619.66</v>
      </c>
      <c r="M13" s="15" t="n">
        <f aca="false">[1]t2!M12</f>
        <v>72846.66</v>
      </c>
      <c r="N13" s="15" t="n">
        <f aca="false">[1]t2!N12</f>
        <v>114837.38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58624.01</v>
      </c>
      <c r="C14" s="15" t="n">
        <f aca="false">[1]t2!C13</f>
        <v>390940.31</v>
      </c>
      <c r="D14" s="15" t="n">
        <f aca="false">[1]t2!D13</f>
        <v>1883442.21</v>
      </c>
      <c r="E14" s="15" t="n">
        <f aca="false">[1]t2!E13</f>
        <v>1449707.82</v>
      </c>
      <c r="F14" s="15" t="n">
        <f aca="false">[1]t2!F13</f>
        <v>1551011.79</v>
      </c>
      <c r="G14" s="15" t="n">
        <f aca="false">[1]t2!G13</f>
        <v>1230949.45</v>
      </c>
      <c r="H14" s="15" t="n">
        <f aca="false">[1]t2!H13</f>
        <v>301709.21</v>
      </c>
      <c r="I14" s="15" t="n">
        <f aca="false">[1]t2!I13</f>
        <v>798.16</v>
      </c>
      <c r="J14" s="15" t="n">
        <f aca="false">[1]t2!J13</f>
        <v>1096409.98</v>
      </c>
      <c r="K14" s="15" t="n">
        <f aca="false">[1]t2!K13</f>
        <v>478684.2</v>
      </c>
      <c r="L14" s="15" t="n">
        <f aca="false">[1]t2!L13</f>
        <v>218166.92</v>
      </c>
      <c r="M14" s="15" t="n">
        <f aca="false">[1]t2!M13</f>
        <v>63468.06</v>
      </c>
      <c r="N14" s="15" t="n">
        <f aca="false">[1]t2!N13</f>
        <v>93335.91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237.98</v>
      </c>
      <c r="C15" s="13" t="n">
        <f aca="false">[1]t2!C14</f>
        <v>794530.55</v>
      </c>
      <c r="D15" s="13" t="n">
        <f aca="false">[1]t2!D14</f>
        <v>2806746.85</v>
      </c>
      <c r="E15" s="13" t="n">
        <f aca="false">[1]t2!E14</f>
        <v>1574254.12</v>
      </c>
      <c r="F15" s="13" t="n">
        <f aca="false">[1]t2!F14</f>
        <v>1520413.71</v>
      </c>
      <c r="G15" s="13" t="n">
        <f aca="false">[1]t2!G14</f>
        <v>1096728.78</v>
      </c>
      <c r="H15" s="13" t="n">
        <f aca="false">[1]t2!H14</f>
        <v>287534.78</v>
      </c>
      <c r="I15" s="13" t="n">
        <f aca="false">[1]t2!I14</f>
        <v>1644.75</v>
      </c>
      <c r="J15" s="13" t="n">
        <f aca="false">[1]t2!J14</f>
        <v>791116.02</v>
      </c>
      <c r="K15" s="13" t="n">
        <f aca="false">[1]t2!K14</f>
        <v>389218.69</v>
      </c>
      <c r="L15" s="13" t="n">
        <f aca="false">[1]t2!L14</f>
        <v>205938.43</v>
      </c>
      <c r="M15" s="13" t="n">
        <f aca="false">[1]t2!M14</f>
        <v>16722.18</v>
      </c>
      <c r="N15" s="13" t="n">
        <f aca="false">[1]t2!N14</f>
        <v>7389.1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8508.99</v>
      </c>
      <c r="C16" s="15" t="n">
        <f aca="false">[1]t2!C15</f>
        <v>299021.7</v>
      </c>
      <c r="D16" s="15" t="n">
        <f aca="false">[1]t2!D15</f>
        <v>1248214.21</v>
      </c>
      <c r="E16" s="15" t="n">
        <f aca="false">[1]t2!E15</f>
        <v>825353.45</v>
      </c>
      <c r="F16" s="15" t="n">
        <f aca="false">[1]t2!F15</f>
        <v>849103.6</v>
      </c>
      <c r="G16" s="15" t="n">
        <f aca="false">[1]t2!G15</f>
        <v>547419.2</v>
      </c>
      <c r="H16" s="15" t="n">
        <f aca="false">[1]t2!H15</f>
        <v>169620.38</v>
      </c>
      <c r="I16" s="15" t="n">
        <f aca="false">[1]t2!I15</f>
        <v>617.73</v>
      </c>
      <c r="J16" s="15" t="n">
        <f aca="false">[1]t2!J15</f>
        <v>333224.83</v>
      </c>
      <c r="K16" s="15" t="n">
        <f aca="false">[1]t2!K15</f>
        <v>211533.71</v>
      </c>
      <c r="L16" s="15" t="n">
        <f aca="false">[1]t2!L15</f>
        <v>72783.99</v>
      </c>
      <c r="M16" s="15" t="n">
        <f aca="false">[1]t2!M15</f>
        <v>8392.15</v>
      </c>
      <c r="N16" s="15" t="n">
        <f aca="false">[1]t2!N15</f>
        <v>3224.0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728.99</v>
      </c>
      <c r="C17" s="15" t="n">
        <f aca="false">[1]t2!C16</f>
        <v>495508.85</v>
      </c>
      <c r="D17" s="15" t="n">
        <f aca="false">[1]t2!D16</f>
        <v>1558532.63</v>
      </c>
      <c r="E17" s="15" t="n">
        <f aca="false">[1]t2!E16</f>
        <v>748900.67</v>
      </c>
      <c r="F17" s="15" t="n">
        <f aca="false">[1]t2!F16</f>
        <v>671310.11</v>
      </c>
      <c r="G17" s="15" t="n">
        <f aca="false">[1]t2!G16</f>
        <v>549309.59</v>
      </c>
      <c r="H17" s="15" t="n">
        <f aca="false">[1]t2!H16</f>
        <v>117914.39</v>
      </c>
      <c r="I17" s="15" t="n">
        <f aca="false">[1]t2!I16</f>
        <v>1027.02</v>
      </c>
      <c r="J17" s="15" t="n">
        <f aca="false">[1]t2!J16</f>
        <v>457891.19</v>
      </c>
      <c r="K17" s="15" t="n">
        <f aca="false">[1]t2!K16</f>
        <v>177684.98</v>
      </c>
      <c r="L17" s="15" t="n">
        <f aca="false">[1]t2!L16</f>
        <v>133154.44</v>
      </c>
      <c r="M17" s="15" t="n">
        <f aca="false">[1]t2!M16</f>
        <v>8330.04</v>
      </c>
      <c r="N17" s="15" t="n">
        <f aca="false">[1]t2!N16</f>
        <v>4165.0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1840</v>
      </c>
      <c r="C19" s="17" t="n">
        <f aca="false">[1]t2!C17</f>
        <v>277896.97</v>
      </c>
      <c r="D19" s="17" t="n">
        <f aca="false">[1]t2!D17</f>
        <v>4815498.58</v>
      </c>
      <c r="E19" s="17" t="n">
        <f aca="false">[1]t2!E17</f>
        <v>3369056.41</v>
      </c>
      <c r="F19" s="17" t="n">
        <f aca="false">[1]t2!F17</f>
        <v>2720735.22</v>
      </c>
      <c r="G19" s="17" t="n">
        <f aca="false">[1]t2!G17</f>
        <v>1912033.25</v>
      </c>
      <c r="H19" s="17" t="n">
        <f aca="false">[1]t2!H17</f>
        <v>344385.43</v>
      </c>
      <c r="I19" s="17" t="n">
        <f aca="false">[1]t2!I17</f>
        <v>642.26</v>
      </c>
      <c r="J19" s="17" t="n">
        <f aca="false">[1]t2!J17</f>
        <v>723435.56</v>
      </c>
      <c r="K19" s="17" t="n">
        <f aca="false">[1]t2!K17</f>
        <v>494549.32</v>
      </c>
      <c r="L19" s="17" t="n">
        <f aca="false">[1]t2!L17</f>
        <v>325433.01</v>
      </c>
      <c r="M19" s="17" t="n">
        <f aca="false">[1]t2!M17</f>
        <v>374.71</v>
      </c>
      <c r="N19" s="17" t="n">
        <f aca="false">[1]t2!N17</f>
        <v>7799.2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7280</v>
      </c>
      <c r="C20" s="18" t="n">
        <f aca="false">[1]t2!C18</f>
        <v>104140.66</v>
      </c>
      <c r="D20" s="18" t="n">
        <f aca="false">[1]t2!D18</f>
        <v>2098081.82</v>
      </c>
      <c r="E20" s="18" t="n">
        <f aca="false">[1]t2!E18</f>
        <v>1750389.63</v>
      </c>
      <c r="F20" s="18" t="n">
        <f aca="false">[1]t2!F18</f>
        <v>1425436.45</v>
      </c>
      <c r="G20" s="18" t="n">
        <f aca="false">[1]t2!G18</f>
        <v>928199.04</v>
      </c>
      <c r="H20" s="18" t="n">
        <f aca="false">[1]t2!H18</f>
        <v>197649.57</v>
      </c>
      <c r="I20" s="18" t="n">
        <f aca="false">[1]t2!I18</f>
        <v>570.41</v>
      </c>
      <c r="J20" s="18" t="n">
        <f aca="false">[1]t2!J18</f>
        <v>319799.96</v>
      </c>
      <c r="K20" s="18" t="n">
        <f aca="false">[1]t2!K18</f>
        <v>263015.32</v>
      </c>
      <c r="L20" s="18" t="n">
        <f aca="false">[1]t2!L18</f>
        <v>107012.42</v>
      </c>
      <c r="M20" s="18" t="n">
        <f aca="false">[1]t2!M18</f>
        <v>374.71</v>
      </c>
      <c r="N20" s="18" t="n">
        <f aca="false">[1]t2!N18</f>
        <v>2610.01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4560</v>
      </c>
      <c r="C21" s="18" t="n">
        <f aca="false">[1]t2!C19</f>
        <v>173756.31</v>
      </c>
      <c r="D21" s="18" t="n">
        <f aca="false">[1]t2!D19</f>
        <v>2717416.76</v>
      </c>
      <c r="E21" s="18" t="n">
        <f aca="false">[1]t2!E19</f>
        <v>1618666.78</v>
      </c>
      <c r="F21" s="18" t="n">
        <f aca="false">[1]t2!F19</f>
        <v>1295298.77</v>
      </c>
      <c r="G21" s="18" t="n">
        <f aca="false">[1]t2!G19</f>
        <v>983834.21</v>
      </c>
      <c r="H21" s="18" t="n">
        <f aca="false">[1]t2!H19</f>
        <v>146735.85</v>
      </c>
      <c r="I21" s="18" t="n">
        <f aca="false">[1]t2!I19</f>
        <v>71.85</v>
      </c>
      <c r="J21" s="18" t="n">
        <f aca="false">[1]t2!J19</f>
        <v>403635.6</v>
      </c>
      <c r="K21" s="18" t="n">
        <f aca="false">[1]t2!K19</f>
        <v>231534</v>
      </c>
      <c r="L21" s="18" t="n">
        <f aca="false">[1]t2!L19</f>
        <v>218420.59</v>
      </c>
      <c r="M21" s="18" t="str">
        <f aca="false">[1]t2!M19</f>
        <v>-</v>
      </c>
      <c r="N21" s="18" t="n">
        <f aca="false">[1]t2!N19</f>
        <v>5189.26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30113.01</v>
      </c>
      <c r="C22" s="17" t="n">
        <f aca="false">[1]t2!C20</f>
        <v>371482.19</v>
      </c>
      <c r="D22" s="17" t="n">
        <f aca="false">[1]t2!D20</f>
        <v>1422604.58</v>
      </c>
      <c r="E22" s="17" t="n">
        <f aca="false">[1]t2!E20</f>
        <v>1696072.51</v>
      </c>
      <c r="F22" s="17" t="n">
        <f aca="false">[1]t2!F20</f>
        <v>1395716.21</v>
      </c>
      <c r="G22" s="17" t="n">
        <f aca="false">[1]t2!G20</f>
        <v>1049639.2</v>
      </c>
      <c r="H22" s="17" t="n">
        <f aca="false">[1]t2!H20</f>
        <v>228825.05</v>
      </c>
      <c r="I22" s="17" t="n">
        <f aca="false">[1]t2!I20</f>
        <v>591.45</v>
      </c>
      <c r="J22" s="17" t="n">
        <f aca="false">[1]t2!J20</f>
        <v>692851.76</v>
      </c>
      <c r="K22" s="17" t="n">
        <f aca="false">[1]t2!K20</f>
        <v>347344.19</v>
      </c>
      <c r="L22" s="17" t="n">
        <f aca="false">[1]t2!L20</f>
        <v>167124.83</v>
      </c>
      <c r="M22" s="17" t="n">
        <f aca="false">[1]t2!M20</f>
        <v>17912.78</v>
      </c>
      <c r="N22" s="17" t="n">
        <f aca="false">[1]t2!N20</f>
        <v>39948.27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16813</v>
      </c>
      <c r="C23" s="18" t="n">
        <f aca="false">[1]t2!C21</f>
        <v>143207.52</v>
      </c>
      <c r="D23" s="18" t="n">
        <f aca="false">[1]t2!D21</f>
        <v>614678.67</v>
      </c>
      <c r="E23" s="18" t="n">
        <f aca="false">[1]t2!E21</f>
        <v>923994.93</v>
      </c>
      <c r="F23" s="18" t="n">
        <f aca="false">[1]t2!F21</f>
        <v>740401.35</v>
      </c>
      <c r="G23" s="18" t="n">
        <f aca="false">[1]t2!G21</f>
        <v>520548.26</v>
      </c>
      <c r="H23" s="18" t="n">
        <f aca="false">[1]t2!H21</f>
        <v>133496.21</v>
      </c>
      <c r="I23" s="18" t="n">
        <f aca="false">[1]t2!I21</f>
        <v>409.53</v>
      </c>
      <c r="J23" s="18" t="n">
        <f aca="false">[1]t2!J21</f>
        <v>277065.22</v>
      </c>
      <c r="K23" s="18" t="n">
        <f aca="false">[1]t2!K21</f>
        <v>175219.43</v>
      </c>
      <c r="L23" s="18" t="n">
        <f aca="false">[1]t2!L21</f>
        <v>55574.16</v>
      </c>
      <c r="M23" s="18" t="n">
        <f aca="false">[1]t2!M21</f>
        <v>10502.99</v>
      </c>
      <c r="N23" s="18" t="n">
        <f aca="false">[1]t2!N21</f>
        <v>21714.74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13300.01</v>
      </c>
      <c r="C24" s="18" t="n">
        <f aca="false">[1]t2!C22</f>
        <v>228274.67</v>
      </c>
      <c r="D24" s="18" t="n">
        <f aca="false">[1]t2!D22</f>
        <v>807925.91</v>
      </c>
      <c r="E24" s="18" t="n">
        <f aca="false">[1]t2!E22</f>
        <v>772077.57</v>
      </c>
      <c r="F24" s="18" t="n">
        <f aca="false">[1]t2!F22</f>
        <v>655314.86</v>
      </c>
      <c r="G24" s="18" t="n">
        <f aca="false">[1]t2!G22</f>
        <v>529090.94</v>
      </c>
      <c r="H24" s="18" t="n">
        <f aca="false">[1]t2!H22</f>
        <v>95328.84</v>
      </c>
      <c r="I24" s="18" t="n">
        <f aca="false">[1]t2!I22</f>
        <v>181.92</v>
      </c>
      <c r="J24" s="18" t="n">
        <f aca="false">[1]t2!J22</f>
        <v>415786.54</v>
      </c>
      <c r="K24" s="18" t="n">
        <f aca="false">[1]t2!K22</f>
        <v>172124.75</v>
      </c>
      <c r="L24" s="18" t="n">
        <f aca="false">[1]t2!L22</f>
        <v>111550.67</v>
      </c>
      <c r="M24" s="18" t="n">
        <f aca="false">[1]t2!M22</f>
        <v>7409.79</v>
      </c>
      <c r="N24" s="18" t="n">
        <f aca="false">[1]t2!N22</f>
        <v>18233.53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05500</v>
      </c>
      <c r="C6" s="13" t="n">
        <f aca="false">[2]t2!C5</f>
        <v>651067.07</v>
      </c>
      <c r="D6" s="13" t="n">
        <f aca="false">[2]t2!D5</f>
        <v>3177674.02</v>
      </c>
      <c r="E6" s="13" t="n">
        <f aca="false">[2]t2!E5</f>
        <v>3027016.58</v>
      </c>
      <c r="F6" s="13" t="n">
        <f aca="false">[2]t2!F5</f>
        <v>3416091.96</v>
      </c>
      <c r="G6" s="13" t="n">
        <f aca="false">[2]t2!G5</f>
        <v>2351199.01</v>
      </c>
      <c r="H6" s="13" t="n">
        <f aca="false">[2]t2!H5</f>
        <v>740459.11</v>
      </c>
      <c r="I6" s="13" t="n">
        <f aca="false">[2]t2!I5</f>
        <v>1287.26</v>
      </c>
      <c r="J6" s="13" t="n">
        <f aca="false">[2]t2!J5</f>
        <v>1892047.72</v>
      </c>
      <c r="K6" s="13" t="n">
        <f aca="false">[2]t2!K5</f>
        <v>1091382.69</v>
      </c>
      <c r="L6" s="13" t="n">
        <f aca="false">[2]t2!L5</f>
        <v>312786.58</v>
      </c>
      <c r="M6" s="13" t="n">
        <f aca="false">[2]t2!M5</f>
        <v>136314.72</v>
      </c>
      <c r="N6" s="13" t="n">
        <f aca="false">[2]t2!N5</f>
        <v>208173.29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46875.99</v>
      </c>
      <c r="C7" s="13" t="n">
        <f aca="false">[2]t2!C6</f>
        <v>260126.76</v>
      </c>
      <c r="D7" s="13" t="n">
        <f aca="false">[2]t2!D6</f>
        <v>1294231.8</v>
      </c>
      <c r="E7" s="13" t="n">
        <f aca="false">[2]t2!E6</f>
        <v>1577308.75</v>
      </c>
      <c r="F7" s="13" t="n">
        <f aca="false">[2]t2!F6</f>
        <v>1865080.17</v>
      </c>
      <c r="G7" s="13" t="n">
        <f aca="false">[2]t2!G6</f>
        <v>1120249.56</v>
      </c>
      <c r="H7" s="13" t="n">
        <f aca="false">[2]t2!H6</f>
        <v>438749.9</v>
      </c>
      <c r="I7" s="13" t="n">
        <f aca="false">[2]t2!I6</f>
        <v>489.1</v>
      </c>
      <c r="J7" s="13" t="n">
        <f aca="false">[2]t2!J6</f>
        <v>795637.74</v>
      </c>
      <c r="K7" s="13" t="n">
        <f aca="false">[2]t2!K6</f>
        <v>612698.49</v>
      </c>
      <c r="L7" s="13" t="n">
        <f aca="false">[2]t2!L6</f>
        <v>94619.66</v>
      </c>
      <c r="M7" s="13" t="n">
        <f aca="false">[2]t2!M6</f>
        <v>72846.66</v>
      </c>
      <c r="N7" s="13" t="n">
        <f aca="false">[2]t2!N6</f>
        <v>114837.38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58624.01</v>
      </c>
      <c r="C8" s="13" t="n">
        <f aca="false">[2]t2!C7</f>
        <v>390940.31</v>
      </c>
      <c r="D8" s="13" t="n">
        <f aca="false">[2]t2!D7</f>
        <v>1883442.21</v>
      </c>
      <c r="E8" s="13" t="n">
        <f aca="false">[2]t2!E7</f>
        <v>1449707.82</v>
      </c>
      <c r="F8" s="13" t="n">
        <f aca="false">[2]t2!F7</f>
        <v>1551011.79</v>
      </c>
      <c r="G8" s="13" t="n">
        <f aca="false">[2]t2!G7</f>
        <v>1230949.45</v>
      </c>
      <c r="H8" s="13" t="n">
        <f aca="false">[2]t2!H7</f>
        <v>301709.21</v>
      </c>
      <c r="I8" s="13" t="n">
        <f aca="false">[2]t2!I7</f>
        <v>798.16</v>
      </c>
      <c r="J8" s="13" t="n">
        <f aca="false">[2]t2!J7</f>
        <v>1096409.98</v>
      </c>
      <c r="K8" s="13" t="n">
        <f aca="false">[2]t2!K7</f>
        <v>478684.2</v>
      </c>
      <c r="L8" s="13" t="n">
        <f aca="false">[2]t2!L7</f>
        <v>218166.92</v>
      </c>
      <c r="M8" s="13" t="n">
        <f aca="false">[2]t2!M7</f>
        <v>63468.06</v>
      </c>
      <c r="N8" s="13" t="n">
        <f aca="false">[2]t2!N7</f>
        <v>93335.91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98118</v>
      </c>
      <c r="C9" s="13" t="n">
        <f aca="false">[2]t2!C8</f>
        <v>35842.43</v>
      </c>
      <c r="D9" s="13" t="n">
        <f aca="false">[2]t2!D8</f>
        <v>178674.8</v>
      </c>
      <c r="E9" s="13" t="n">
        <f aca="false">[2]t2!E8</f>
        <v>339587.7</v>
      </c>
      <c r="F9" s="13" t="n">
        <f aca="false">[2]t2!F8</f>
        <v>465375.49</v>
      </c>
      <c r="G9" s="13" t="n">
        <f aca="false">[2]t2!G8</f>
        <v>301802.34</v>
      </c>
      <c r="H9" s="13" t="n">
        <f aca="false">[2]t2!H8</f>
        <v>99330.47</v>
      </c>
      <c r="I9" s="13" t="str">
        <f aca="false">[2]t2!I8</f>
        <v>-</v>
      </c>
      <c r="J9" s="13" t="n">
        <f aca="false">[2]t2!J8</f>
        <v>196266.73</v>
      </c>
      <c r="K9" s="13" t="n">
        <f aca="false">[2]t2!K8</f>
        <v>172916.18</v>
      </c>
      <c r="L9" s="13" t="n">
        <f aca="false">[2]t2!L8</f>
        <v>26375.7</v>
      </c>
      <c r="M9" s="13" t="str">
        <f aca="false">[2]t2!M8</f>
        <v>-</v>
      </c>
      <c r="N9" s="13" t="n">
        <f aca="false">[2]t2!N8</f>
        <v>81946.16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2370</v>
      </c>
      <c r="C10" s="15" t="n">
        <f aca="false">[2]t2!C9</f>
        <v>14515.26</v>
      </c>
      <c r="D10" s="15" t="n">
        <f aca="false">[2]t2!D9</f>
        <v>60539.19</v>
      </c>
      <c r="E10" s="15" t="n">
        <f aca="false">[2]t2!E9</f>
        <v>166937.51</v>
      </c>
      <c r="F10" s="15" t="n">
        <f aca="false">[2]t2!F9</f>
        <v>248113.65</v>
      </c>
      <c r="G10" s="15" t="n">
        <f aca="false">[2]t2!G9</f>
        <v>135500.13</v>
      </c>
      <c r="H10" s="15" t="n">
        <f aca="false">[2]t2!H9</f>
        <v>59467.63</v>
      </c>
      <c r="I10" s="15" t="str">
        <f aca="false">[2]t2!I9</f>
        <v>-</v>
      </c>
      <c r="J10" s="15" t="n">
        <f aca="false">[2]t2!J9</f>
        <v>84400.69</v>
      </c>
      <c r="K10" s="15" t="n">
        <f aca="false">[2]t2!K9</f>
        <v>87944.66</v>
      </c>
      <c r="L10" s="15" t="n">
        <f aca="false">[2]t2!L9</f>
        <v>7420.95</v>
      </c>
      <c r="M10" s="15" t="str">
        <f aca="false">[2]t2!M9</f>
        <v>-</v>
      </c>
      <c r="N10" s="15" t="n">
        <f aca="false">[2]t2!N9</f>
        <v>47530.34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5748</v>
      </c>
      <c r="C11" s="15" t="n">
        <f aca="false">[2]t2!C10</f>
        <v>21327.17</v>
      </c>
      <c r="D11" s="15" t="n">
        <f aca="false">[2]t2!D10</f>
        <v>118135.61</v>
      </c>
      <c r="E11" s="15" t="n">
        <f aca="false">[2]t2!E10</f>
        <v>172650.19</v>
      </c>
      <c r="F11" s="15" t="n">
        <f aca="false">[2]t2!F10</f>
        <v>217261.84</v>
      </c>
      <c r="G11" s="15" t="n">
        <f aca="false">[2]t2!G10</f>
        <v>166302.21</v>
      </c>
      <c r="H11" s="15" t="n">
        <f aca="false">[2]t2!H10</f>
        <v>39862.84</v>
      </c>
      <c r="I11" s="15" t="str">
        <f aca="false">[2]t2!I10</f>
        <v>-</v>
      </c>
      <c r="J11" s="15" t="n">
        <f aca="false">[2]t2!J10</f>
        <v>111866.04</v>
      </c>
      <c r="K11" s="15" t="n">
        <f aca="false">[2]t2!K10</f>
        <v>84971.52</v>
      </c>
      <c r="L11" s="15" t="n">
        <f aca="false">[2]t2!L10</f>
        <v>18954.75</v>
      </c>
      <c r="M11" s="15" t="str">
        <f aca="false">[2]t2!M10</f>
        <v>-</v>
      </c>
      <c r="N11" s="15" t="n">
        <f aca="false">[2]t2!N10</f>
        <v>34415.83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24971</v>
      </c>
      <c r="C12" s="13" t="n">
        <f aca="false">[2]t2!C11</f>
        <v>43701.05</v>
      </c>
      <c r="D12" s="13" t="n">
        <f aca="false">[2]t2!D11</f>
        <v>130840.87</v>
      </c>
      <c r="E12" s="13" t="n">
        <f aca="false">[2]t2!E11</f>
        <v>235917.5</v>
      </c>
      <c r="F12" s="13" t="n">
        <f aca="false">[2]t2!F11</f>
        <v>236611.53</v>
      </c>
      <c r="G12" s="13" t="n">
        <f aca="false">[2]t2!G11</f>
        <v>191087.49</v>
      </c>
      <c r="H12" s="13" t="n">
        <f aca="false">[2]t2!H11</f>
        <v>84137</v>
      </c>
      <c r="I12" s="13" t="str">
        <f aca="false">[2]t2!I11</f>
        <v>-</v>
      </c>
      <c r="J12" s="13" t="n">
        <f aca="false">[2]t2!J11</f>
        <v>362733.16</v>
      </c>
      <c r="K12" s="13" t="n">
        <f aca="false">[2]t2!K11</f>
        <v>103992.64</v>
      </c>
      <c r="L12" s="13" t="n">
        <f aca="false">[2]t2!L11</f>
        <v>33700.92</v>
      </c>
      <c r="M12" s="13" t="str">
        <f aca="false">[2]t2!M11</f>
        <v>-</v>
      </c>
      <c r="N12" s="13" t="n">
        <f aca="false">[2]t2!N11</f>
        <v>2248.8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8031</v>
      </c>
      <c r="C13" s="15" t="n">
        <f aca="false">[2]t2!C12</f>
        <v>13701.47</v>
      </c>
      <c r="D13" s="15" t="n">
        <f aca="false">[2]t2!D12</f>
        <v>47051.27</v>
      </c>
      <c r="E13" s="15" t="n">
        <f aca="false">[2]t2!E12</f>
        <v>115165.94</v>
      </c>
      <c r="F13" s="15" t="n">
        <f aca="false">[2]t2!F12</f>
        <v>122493.86</v>
      </c>
      <c r="G13" s="15" t="n">
        <f aca="false">[2]t2!G12</f>
        <v>94738.79</v>
      </c>
      <c r="H13" s="15" t="n">
        <f aca="false">[2]t2!H12</f>
        <v>51597.13</v>
      </c>
      <c r="I13" s="15" t="str">
        <f aca="false">[2]t2!I12</f>
        <v>-</v>
      </c>
      <c r="J13" s="15" t="n">
        <f aca="false">[2]t2!J12</f>
        <v>151957</v>
      </c>
      <c r="K13" s="15" t="n">
        <f aca="false">[2]t2!K12</f>
        <v>59076.94</v>
      </c>
      <c r="L13" s="15" t="n">
        <f aca="false">[2]t2!L12</f>
        <v>9999.77</v>
      </c>
      <c r="M13" s="15" t="str">
        <f aca="false">[2]t2!M12</f>
        <v>-</v>
      </c>
      <c r="N13" s="15" t="n">
        <f aca="false">[2]t2!N12</f>
        <v>2248.8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6940</v>
      </c>
      <c r="C14" s="15" t="n">
        <f aca="false">[2]t2!C13</f>
        <v>29999.58</v>
      </c>
      <c r="D14" s="15" t="n">
        <f aca="false">[2]t2!D13</f>
        <v>83789.6</v>
      </c>
      <c r="E14" s="15" t="n">
        <f aca="false">[2]t2!E13</f>
        <v>120751.56</v>
      </c>
      <c r="F14" s="15" t="n">
        <f aca="false">[2]t2!F13</f>
        <v>114117.67</v>
      </c>
      <c r="G14" s="15" t="n">
        <f aca="false">[2]t2!G13</f>
        <v>96348.7</v>
      </c>
      <c r="H14" s="15" t="n">
        <f aca="false">[2]t2!H13</f>
        <v>32539.88</v>
      </c>
      <c r="I14" s="15" t="str">
        <f aca="false">[2]t2!I13</f>
        <v>-</v>
      </c>
      <c r="J14" s="15" t="n">
        <f aca="false">[2]t2!J13</f>
        <v>210776.16</v>
      </c>
      <c r="K14" s="15" t="n">
        <f aca="false">[2]t2!K13</f>
        <v>44915.7</v>
      </c>
      <c r="L14" s="15" t="n">
        <f aca="false">[2]t2!L13</f>
        <v>23701.15</v>
      </c>
      <c r="M14" s="15" t="str">
        <f aca="false">[2]t2!M13</f>
        <v>-</v>
      </c>
      <c r="N14" s="15" t="str">
        <f aca="false">[2]t2!N13</f>
        <v>-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53698</v>
      </c>
      <c r="C15" s="13" t="n">
        <f aca="false">[2]t2!C14</f>
        <v>33448.35</v>
      </c>
      <c r="D15" s="13" t="n">
        <f aca="false">[2]t2!D14</f>
        <v>167668.27</v>
      </c>
      <c r="E15" s="13" t="n">
        <f aca="false">[2]t2!E14</f>
        <v>175370.32</v>
      </c>
      <c r="F15" s="13" t="n">
        <f aca="false">[2]t2!F14</f>
        <v>262994.7</v>
      </c>
      <c r="G15" s="13" t="n">
        <f aca="false">[2]t2!G14</f>
        <v>254271.84</v>
      </c>
      <c r="H15" s="13" t="n">
        <f aca="false">[2]t2!H14</f>
        <v>58252.23</v>
      </c>
      <c r="I15" s="13" t="str">
        <f aca="false">[2]t2!I14</f>
        <v>-</v>
      </c>
      <c r="J15" s="13" t="n">
        <f aca="false">[2]t2!J14</f>
        <v>287369.26</v>
      </c>
      <c r="K15" s="13" t="n">
        <f aca="false">[2]t2!K14</f>
        <v>81980.46</v>
      </c>
      <c r="L15" s="13" t="n">
        <f aca="false">[2]t2!L14</f>
        <v>19997.8</v>
      </c>
      <c r="M15" s="13" t="str">
        <f aca="false">[2]t2!M14</f>
        <v>-</v>
      </c>
      <c r="N15" s="13" t="n">
        <f aca="false">[2]t2!N14</f>
        <v>12344.77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8036</v>
      </c>
      <c r="C16" s="15" t="n">
        <f aca="false">[2]t2!C15</f>
        <v>17990.89</v>
      </c>
      <c r="D16" s="15" t="n">
        <f aca="false">[2]t2!D15</f>
        <v>66316.52</v>
      </c>
      <c r="E16" s="15" t="n">
        <f aca="false">[2]t2!E15</f>
        <v>95927.69</v>
      </c>
      <c r="F16" s="15" t="n">
        <f aca="false">[2]t2!F15</f>
        <v>124265.3</v>
      </c>
      <c r="G16" s="15" t="n">
        <f aca="false">[2]t2!G15</f>
        <v>122119.65</v>
      </c>
      <c r="H16" s="15" t="n">
        <f aca="false">[2]t2!H15</f>
        <v>31390.01</v>
      </c>
      <c r="I16" s="15" t="str">
        <f aca="false">[2]t2!I15</f>
        <v>-</v>
      </c>
      <c r="J16" s="15" t="n">
        <f aca="false">[2]t2!J15</f>
        <v>123310.68</v>
      </c>
      <c r="K16" s="15" t="n">
        <f aca="false">[2]t2!K15</f>
        <v>53869.56</v>
      </c>
      <c r="L16" s="15" t="n">
        <f aca="false">[2]t2!L15</f>
        <v>7966.26</v>
      </c>
      <c r="M16" s="15" t="str">
        <f aca="false">[2]t2!M15</f>
        <v>-</v>
      </c>
      <c r="N16" s="15" t="n">
        <f aca="false">[2]t2!N15</f>
        <v>4879.44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5662</v>
      </c>
      <c r="C17" s="15" t="n">
        <f aca="false">[2]t2!C16</f>
        <v>15457.46</v>
      </c>
      <c r="D17" s="15" t="n">
        <f aca="false">[2]t2!D16</f>
        <v>101351.76</v>
      </c>
      <c r="E17" s="15" t="n">
        <f aca="false">[2]t2!E16</f>
        <v>79442.64</v>
      </c>
      <c r="F17" s="15" t="n">
        <f aca="false">[2]t2!F16</f>
        <v>138729.4</v>
      </c>
      <c r="G17" s="15" t="n">
        <f aca="false">[2]t2!G16</f>
        <v>132152.19</v>
      </c>
      <c r="H17" s="15" t="n">
        <f aca="false">[2]t2!H16</f>
        <v>26862.22</v>
      </c>
      <c r="I17" s="15" t="str">
        <f aca="false">[2]t2!I16</f>
        <v>-</v>
      </c>
      <c r="J17" s="15" t="n">
        <f aca="false">[2]t2!J16</f>
        <v>164058.57</v>
      </c>
      <c r="K17" s="15" t="n">
        <f aca="false">[2]t2!K16</f>
        <v>28110.9</v>
      </c>
      <c r="L17" s="15" t="n">
        <f aca="false">[2]t2!L16</f>
        <v>12031.53</v>
      </c>
      <c r="M17" s="15" t="str">
        <f aca="false">[2]t2!M16</f>
        <v>-</v>
      </c>
      <c r="N17" s="15" t="n">
        <f aca="false">[2]t2!N16</f>
        <v>7465.33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069</v>
      </c>
      <c r="C18" s="13" t="n">
        <f aca="false">[2]t2!C17</f>
        <v>13986.37</v>
      </c>
      <c r="D18" s="13" t="n">
        <f aca="false">[2]t2!D17</f>
        <v>151850.96</v>
      </c>
      <c r="E18" s="13" t="n">
        <f aca="false">[2]t2!E17</f>
        <v>101536.34</v>
      </c>
      <c r="F18" s="13" t="n">
        <f aca="false">[2]t2!F17</f>
        <v>172948.2</v>
      </c>
      <c r="G18" s="13" t="n">
        <f aca="false">[2]t2!G17</f>
        <v>99370.49</v>
      </c>
      <c r="H18" s="13" t="n">
        <f aca="false">[2]t2!H17</f>
        <v>44016.5</v>
      </c>
      <c r="I18" s="13" t="str">
        <f aca="false">[2]t2!I17</f>
        <v>-</v>
      </c>
      <c r="J18" s="13" t="n">
        <f aca="false">[2]t2!J17</f>
        <v>83337.66</v>
      </c>
      <c r="K18" s="13" t="n">
        <f aca="false">[2]t2!K17</f>
        <v>60244.64</v>
      </c>
      <c r="L18" s="13" t="n">
        <f aca="false">[2]t2!L17</f>
        <v>13540.02</v>
      </c>
      <c r="M18" s="13" t="str">
        <f aca="false">[2]t2!M17</f>
        <v>-</v>
      </c>
      <c r="N18" s="13" t="n">
        <f aca="false">[2]t2!N17</f>
        <v>237.81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211</v>
      </c>
      <c r="C19" s="15" t="n">
        <f aca="false">[2]t2!C18</f>
        <v>5863.78</v>
      </c>
      <c r="D19" s="15" t="n">
        <f aca="false">[2]t2!D18</f>
        <v>62867.14</v>
      </c>
      <c r="E19" s="15" t="n">
        <f aca="false">[2]t2!E18</f>
        <v>52740.73</v>
      </c>
      <c r="F19" s="15" t="n">
        <f aca="false">[2]t2!F18</f>
        <v>97461.32</v>
      </c>
      <c r="G19" s="15" t="n">
        <f aca="false">[2]t2!G18</f>
        <v>42782.06</v>
      </c>
      <c r="H19" s="15" t="n">
        <f aca="false">[2]t2!H18</f>
        <v>29422.23</v>
      </c>
      <c r="I19" s="15" t="str">
        <f aca="false">[2]t2!I18</f>
        <v>-</v>
      </c>
      <c r="J19" s="15" t="n">
        <f aca="false">[2]t2!J18</f>
        <v>31909.83</v>
      </c>
      <c r="K19" s="15" t="n">
        <f aca="false">[2]t2!K18</f>
        <v>33971.66</v>
      </c>
      <c r="L19" s="15" t="n">
        <f aca="false">[2]t2!L18</f>
        <v>2954.44</v>
      </c>
      <c r="M19" s="15" t="str">
        <f aca="false">[2]t2!M18</f>
        <v>-</v>
      </c>
      <c r="N19" s="15" t="n">
        <f aca="false">[2]t2!N18</f>
        <v>237.81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58</v>
      </c>
      <c r="C20" s="15" t="n">
        <f aca="false">[2]t2!C19</f>
        <v>8122.59</v>
      </c>
      <c r="D20" s="15" t="n">
        <f aca="false">[2]t2!D19</f>
        <v>88983.82</v>
      </c>
      <c r="E20" s="15" t="n">
        <f aca="false">[2]t2!E19</f>
        <v>48795.61</v>
      </c>
      <c r="F20" s="15" t="n">
        <f aca="false">[2]t2!F19</f>
        <v>75486.88</v>
      </c>
      <c r="G20" s="15" t="n">
        <f aca="false">[2]t2!G19</f>
        <v>56588.44</v>
      </c>
      <c r="H20" s="15" t="n">
        <f aca="false">[2]t2!H19</f>
        <v>14594.27</v>
      </c>
      <c r="I20" s="15" t="str">
        <f aca="false">[2]t2!I19</f>
        <v>-</v>
      </c>
      <c r="J20" s="15" t="n">
        <f aca="false">[2]t2!J19</f>
        <v>51427.83</v>
      </c>
      <c r="K20" s="15" t="n">
        <f aca="false">[2]t2!K19</f>
        <v>26272.98</v>
      </c>
      <c r="L20" s="15" t="n">
        <f aca="false">[2]t2!L19</f>
        <v>10585.5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889</v>
      </c>
      <c r="C21" s="13" t="n">
        <f aca="false">[2]t2!C20</f>
        <v>6549.47</v>
      </c>
      <c r="D21" s="13" t="n">
        <f aca="false">[2]t2!D20</f>
        <v>60095.26</v>
      </c>
      <c r="E21" s="13" t="n">
        <f aca="false">[2]t2!E20</f>
        <v>32792.87</v>
      </c>
      <c r="F21" s="13" t="n">
        <f aca="false">[2]t2!F20</f>
        <v>40335.8</v>
      </c>
      <c r="G21" s="13" t="n">
        <f aca="false">[2]t2!G20</f>
        <v>29449.45</v>
      </c>
      <c r="H21" s="13" t="n">
        <f aca="false">[2]t2!H20</f>
        <v>10855.45</v>
      </c>
      <c r="I21" s="13" t="str">
        <f aca="false">[2]t2!I20</f>
        <v>-</v>
      </c>
      <c r="J21" s="13" t="n">
        <f aca="false">[2]t2!J20</f>
        <v>19642.84</v>
      </c>
      <c r="K21" s="13" t="n">
        <f aca="false">[2]t2!K20</f>
        <v>12253.38</v>
      </c>
      <c r="L21" s="13" t="n">
        <f aca="false">[2]t2!L20</f>
        <v>5231.26</v>
      </c>
      <c r="M21" s="13" t="str">
        <f aca="false">[2]t2!M20</f>
        <v>-</v>
      </c>
      <c r="N21" s="13" t="n">
        <f aca="false">[2]t2!N20</f>
        <v>683.21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163</v>
      </c>
      <c r="C22" s="15" t="n">
        <f aca="false">[2]t2!C21</f>
        <v>2062.71</v>
      </c>
      <c r="D22" s="15" t="n">
        <f aca="false">[2]t2!D21</f>
        <v>22311.11</v>
      </c>
      <c r="E22" s="15" t="n">
        <f aca="false">[2]t2!E21</f>
        <v>16849.26</v>
      </c>
      <c r="F22" s="15" t="n">
        <f aca="false">[2]t2!F21</f>
        <v>22835.09</v>
      </c>
      <c r="G22" s="15" t="n">
        <f aca="false">[2]t2!G21</f>
        <v>13825.24</v>
      </c>
      <c r="H22" s="15" t="n">
        <f aca="false">[2]t2!H21</f>
        <v>7144.1</v>
      </c>
      <c r="I22" s="15" t="str">
        <f aca="false">[2]t2!I21</f>
        <v>-</v>
      </c>
      <c r="J22" s="15" t="n">
        <f aca="false">[2]t2!J21</f>
        <v>8236.4</v>
      </c>
      <c r="K22" s="15" t="n">
        <f aca="false">[2]t2!K21</f>
        <v>7384.34</v>
      </c>
      <c r="L22" s="15" t="n">
        <f aca="false">[2]t2!L21</f>
        <v>1130.55</v>
      </c>
      <c r="M22" s="15" t="str">
        <f aca="false">[2]t2!M21</f>
        <v>-</v>
      </c>
      <c r="N22" s="15" t="n">
        <f aca="false">[2]t2!N21</f>
        <v>384.2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726</v>
      </c>
      <c r="C23" s="15" t="n">
        <f aca="false">[2]t2!C22</f>
        <v>4486.76</v>
      </c>
      <c r="D23" s="15" t="n">
        <f aca="false">[2]t2!D22</f>
        <v>37784.15</v>
      </c>
      <c r="E23" s="15" t="n">
        <f aca="false">[2]t2!E22</f>
        <v>15943.61</v>
      </c>
      <c r="F23" s="15" t="n">
        <f aca="false">[2]t2!F22</f>
        <v>17500.71</v>
      </c>
      <c r="G23" s="15" t="n">
        <f aca="false">[2]t2!G22</f>
        <v>15624.21</v>
      </c>
      <c r="H23" s="15" t="n">
        <f aca="false">[2]t2!H22</f>
        <v>3711.35</v>
      </c>
      <c r="I23" s="15" t="str">
        <f aca="false">[2]t2!I22</f>
        <v>-</v>
      </c>
      <c r="J23" s="15" t="n">
        <f aca="false">[2]t2!J22</f>
        <v>11406.45</v>
      </c>
      <c r="K23" s="15" t="n">
        <f aca="false">[2]t2!K22</f>
        <v>4869.04</v>
      </c>
      <c r="L23" s="15" t="n">
        <f aca="false">[2]t2!L22</f>
        <v>4100.71</v>
      </c>
      <c r="M23" s="15" t="str">
        <f aca="false">[2]t2!M22</f>
        <v>-</v>
      </c>
      <c r="N23" s="15" t="n">
        <f aca="false">[2]t2!N22</f>
        <v>299.0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9396</v>
      </c>
      <c r="C29" s="13" t="n">
        <f aca="false">[2]t2!C27</f>
        <v>19596.49</v>
      </c>
      <c r="D29" s="13" t="n">
        <f aca="false">[2]t2!D27</f>
        <v>172518.81</v>
      </c>
      <c r="E29" s="13" t="n">
        <f aca="false">[2]t2!E27</f>
        <v>116172.17</v>
      </c>
      <c r="F29" s="13" t="n">
        <f aca="false">[2]t2!F27</f>
        <v>112145.75</v>
      </c>
      <c r="G29" s="13" t="n">
        <f aca="false">[2]t2!G27</f>
        <v>88322</v>
      </c>
      <c r="H29" s="13" t="n">
        <f aca="false">[2]t2!H27</f>
        <v>34627</v>
      </c>
      <c r="I29" s="13" t="str">
        <f aca="false">[2]t2!I27</f>
        <v>-</v>
      </c>
      <c r="J29" s="13" t="n">
        <f aca="false">[2]t2!J27</f>
        <v>50077.55</v>
      </c>
      <c r="K29" s="13" t="n">
        <f aca="false">[2]t2!K27</f>
        <v>33691.83</v>
      </c>
      <c r="L29" s="13" t="n">
        <f aca="false">[2]t2!L27</f>
        <v>22244.4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634</v>
      </c>
      <c r="C30" s="15" t="n">
        <f aca="false">[2]t2!C28</f>
        <v>3487.71</v>
      </c>
      <c r="D30" s="15" t="n">
        <f aca="false">[2]t2!D28</f>
        <v>73144.52</v>
      </c>
      <c r="E30" s="15" t="n">
        <f aca="false">[2]t2!E28</f>
        <v>65846.45</v>
      </c>
      <c r="F30" s="15" t="n">
        <f aca="false">[2]t2!F28</f>
        <v>64446.35</v>
      </c>
      <c r="G30" s="15" t="n">
        <f aca="false">[2]t2!G28</f>
        <v>43994.63</v>
      </c>
      <c r="H30" s="15" t="n">
        <f aca="false">[2]t2!H28</f>
        <v>23506.04</v>
      </c>
      <c r="I30" s="15" t="str">
        <f aca="false">[2]t2!I28</f>
        <v>-</v>
      </c>
      <c r="J30" s="15" t="n">
        <f aca="false">[2]t2!J28</f>
        <v>20125.34</v>
      </c>
      <c r="K30" s="15" t="n">
        <f aca="false">[2]t2!K28</f>
        <v>20202.72</v>
      </c>
      <c r="L30" s="15" t="n">
        <f aca="false">[2]t2!L28</f>
        <v>8880.24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762</v>
      </c>
      <c r="C31" s="15" t="n">
        <f aca="false">[2]t2!C29</f>
        <v>16108.78</v>
      </c>
      <c r="D31" s="15" t="n">
        <f aca="false">[2]t2!D29</f>
        <v>99374.29</v>
      </c>
      <c r="E31" s="15" t="n">
        <f aca="false">[2]t2!E29</f>
        <v>50325.72</v>
      </c>
      <c r="F31" s="15" t="n">
        <f aca="false">[2]t2!F29</f>
        <v>47699.4</v>
      </c>
      <c r="G31" s="15" t="n">
        <f aca="false">[2]t2!G29</f>
        <v>44327.37</v>
      </c>
      <c r="H31" s="15" t="n">
        <f aca="false">[2]t2!H29</f>
        <v>11120.95</v>
      </c>
      <c r="I31" s="15" t="str">
        <f aca="false">[2]t2!I29</f>
        <v>-</v>
      </c>
      <c r="J31" s="15" t="n">
        <f aca="false">[2]t2!J29</f>
        <v>29952.21</v>
      </c>
      <c r="K31" s="15" t="n">
        <f aca="false">[2]t2!K29</f>
        <v>13489.11</v>
      </c>
      <c r="L31" s="15" t="n">
        <f aca="false">[2]t2!L29</f>
        <v>13364.16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5390</v>
      </c>
      <c r="C32" s="13" t="n">
        <f aca="false">[2]t2!C30</f>
        <v>2955.29</v>
      </c>
      <c r="D32" s="13" t="n">
        <f aca="false">[2]t2!D30</f>
        <v>48876.51</v>
      </c>
      <c r="E32" s="13" t="n">
        <f aca="false">[2]t2!E30</f>
        <v>24829.32</v>
      </c>
      <c r="F32" s="13" t="n">
        <f aca="false">[2]t2!F30</f>
        <v>32951.81</v>
      </c>
      <c r="G32" s="13" t="n">
        <f aca="false">[2]t2!G30</f>
        <v>21840.6</v>
      </c>
      <c r="H32" s="13" t="n">
        <f aca="false">[2]t2!H30</f>
        <v>9466.42</v>
      </c>
      <c r="I32" s="13" t="str">
        <f aca="false">[2]t2!I30</f>
        <v>-</v>
      </c>
      <c r="J32" s="13" t="n">
        <f aca="false">[2]t2!J30</f>
        <v>15787.01</v>
      </c>
      <c r="K32" s="13" t="n">
        <f aca="false">[2]t2!K30</f>
        <v>13006.26</v>
      </c>
      <c r="L32" s="13" t="n">
        <f aca="false">[2]t2!L30</f>
        <v>4147.88</v>
      </c>
      <c r="M32" s="13" t="str">
        <f aca="false">[2]t2!M30</f>
        <v>-</v>
      </c>
      <c r="N32" s="13" t="n">
        <f aca="false">[2]t2!N30</f>
        <v>1528.91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596</v>
      </c>
      <c r="C33" s="15" t="n">
        <f aca="false">[2]t2!C31</f>
        <v>703.96</v>
      </c>
      <c r="D33" s="15" t="n">
        <f aca="false">[2]t2!D31</f>
        <v>18645.44</v>
      </c>
      <c r="E33" s="15" t="n">
        <f aca="false">[2]t2!E31</f>
        <v>12864.78</v>
      </c>
      <c r="F33" s="15" t="n">
        <f aca="false">[2]t2!F31</f>
        <v>18527.41</v>
      </c>
      <c r="G33" s="15" t="n">
        <f aca="false">[2]t2!G31</f>
        <v>11424.26</v>
      </c>
      <c r="H33" s="15" t="n">
        <f aca="false">[2]t2!H31</f>
        <v>5205.64</v>
      </c>
      <c r="I33" s="15" t="str">
        <f aca="false">[2]t2!I31</f>
        <v>-</v>
      </c>
      <c r="J33" s="15" t="n">
        <f aca="false">[2]t2!J31</f>
        <v>7022.36</v>
      </c>
      <c r="K33" s="15" t="n">
        <f aca="false">[2]t2!K31</f>
        <v>6463.17</v>
      </c>
      <c r="L33" s="15" t="n">
        <f aca="false">[2]t2!L31</f>
        <v>1021.31</v>
      </c>
      <c r="M33" s="15" t="str">
        <f aca="false">[2]t2!M31</f>
        <v>-</v>
      </c>
      <c r="N33" s="15" t="n">
        <f aca="false">[2]t2!N31</f>
        <v>717.67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794</v>
      </c>
      <c r="C34" s="15" t="n">
        <f aca="false">[2]t2!C32</f>
        <v>2251.33</v>
      </c>
      <c r="D34" s="15" t="n">
        <f aca="false">[2]t2!D32</f>
        <v>30231.07</v>
      </c>
      <c r="E34" s="15" t="n">
        <f aca="false">[2]t2!E32</f>
        <v>11964.54</v>
      </c>
      <c r="F34" s="15" t="n">
        <f aca="false">[2]t2!F32</f>
        <v>14424.4</v>
      </c>
      <c r="G34" s="15" t="n">
        <f aca="false">[2]t2!G32</f>
        <v>10416.34</v>
      </c>
      <c r="H34" s="15" t="n">
        <f aca="false">[2]t2!H32</f>
        <v>4260.78</v>
      </c>
      <c r="I34" s="15" t="str">
        <f aca="false">[2]t2!I32</f>
        <v>-</v>
      </c>
      <c r="J34" s="15" t="n">
        <f aca="false">[2]t2!J32</f>
        <v>8764.65</v>
      </c>
      <c r="K34" s="15" t="n">
        <f aca="false">[2]t2!K32</f>
        <v>6543.09</v>
      </c>
      <c r="L34" s="15" t="n">
        <f aca="false">[2]t2!L32</f>
        <v>3126.57</v>
      </c>
      <c r="M34" s="15" t="str">
        <f aca="false">[2]t2!M32</f>
        <v>-</v>
      </c>
      <c r="N34" s="15" t="n">
        <f aca="false">[2]t2!N32</f>
        <v>811.23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5740</v>
      </c>
      <c r="C35" s="13" t="n">
        <f aca="false">[2]t2!C33</f>
        <v>10989.68</v>
      </c>
      <c r="D35" s="13" t="n">
        <f aca="false">[2]t2!D33</f>
        <v>85351.54</v>
      </c>
      <c r="E35" s="13" t="n">
        <f aca="false">[2]t2!E33</f>
        <v>47131.98</v>
      </c>
      <c r="F35" s="13" t="n">
        <f aca="false">[2]t2!F33</f>
        <v>44385.4</v>
      </c>
      <c r="G35" s="13" t="n">
        <f aca="false">[2]t2!G33</f>
        <v>27638.05</v>
      </c>
      <c r="H35" s="13" t="n">
        <f aca="false">[2]t2!H33</f>
        <v>9921.35</v>
      </c>
      <c r="I35" s="13" t="str">
        <f aca="false">[2]t2!I33</f>
        <v>-</v>
      </c>
      <c r="J35" s="13" t="n">
        <f aca="false">[2]t2!J33</f>
        <v>20165.47</v>
      </c>
      <c r="K35" s="13" t="n">
        <f aca="false">[2]t2!K33</f>
        <v>14061.32</v>
      </c>
      <c r="L35" s="13" t="n">
        <f aca="false">[2]t2!L33</f>
        <v>6029.58</v>
      </c>
      <c r="M35" s="13" t="str">
        <f aca="false">[2]t2!M33</f>
        <v>-</v>
      </c>
      <c r="N35" s="13" t="n">
        <f aca="false">[2]t2!N33</f>
        <v>65.61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241</v>
      </c>
      <c r="C36" s="15" t="n">
        <f aca="false">[2]t2!C34</f>
        <v>3119.01</v>
      </c>
      <c r="D36" s="15" t="n">
        <f aca="false">[2]t2!D34</f>
        <v>34592.58</v>
      </c>
      <c r="E36" s="15" t="n">
        <f aca="false">[2]t2!E34</f>
        <v>26178.21</v>
      </c>
      <c r="F36" s="15" t="n">
        <f aca="false">[2]t2!F34</f>
        <v>24920.93</v>
      </c>
      <c r="G36" s="15" t="n">
        <f aca="false">[2]t2!G34</f>
        <v>13683.97</v>
      </c>
      <c r="H36" s="15" t="n">
        <f aca="false">[2]t2!H34</f>
        <v>5309.38</v>
      </c>
      <c r="I36" s="15" t="str">
        <f aca="false">[2]t2!I34</f>
        <v>-</v>
      </c>
      <c r="J36" s="15" t="n">
        <f aca="false">[2]t2!J34</f>
        <v>8080.88</v>
      </c>
      <c r="K36" s="15" t="n">
        <f aca="false">[2]t2!K34</f>
        <v>6843.97</v>
      </c>
      <c r="L36" s="15" t="n">
        <f aca="false">[2]t2!L34</f>
        <v>2512.07</v>
      </c>
      <c r="M36" s="15" t="str">
        <f aca="false">[2]t2!M34</f>
        <v>-</v>
      </c>
      <c r="N36" s="15" t="str">
        <f aca="false">[2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499</v>
      </c>
      <c r="C37" s="15" t="n">
        <f aca="false">[2]t2!C35</f>
        <v>7870.67</v>
      </c>
      <c r="D37" s="15" t="n">
        <f aca="false">[2]t2!D35</f>
        <v>50758.97</v>
      </c>
      <c r="E37" s="15" t="n">
        <f aca="false">[2]t2!E35</f>
        <v>20953.77</v>
      </c>
      <c r="F37" s="15" t="n">
        <f aca="false">[2]t2!F35</f>
        <v>19464.48</v>
      </c>
      <c r="G37" s="15" t="n">
        <f aca="false">[2]t2!G35</f>
        <v>13954.08</v>
      </c>
      <c r="H37" s="15" t="n">
        <f aca="false">[2]t2!H35</f>
        <v>4611.96</v>
      </c>
      <c r="I37" s="15" t="str">
        <f aca="false">[2]t2!I35</f>
        <v>-</v>
      </c>
      <c r="J37" s="15" t="n">
        <f aca="false">[2]t2!J35</f>
        <v>12084.59</v>
      </c>
      <c r="K37" s="15" t="n">
        <f aca="false">[2]t2!K35</f>
        <v>7217.35</v>
      </c>
      <c r="L37" s="15" t="n">
        <f aca="false">[2]t2!L35</f>
        <v>3517.51</v>
      </c>
      <c r="M37" s="15" t="str">
        <f aca="false">[2]t2!M35</f>
        <v>-</v>
      </c>
      <c r="N37" s="15" t="n">
        <f aca="false">[2]t2!N35</f>
        <v>65.61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526</v>
      </c>
      <c r="C38" s="13" t="n">
        <f aca="false">[2]t2!C36</f>
        <v>14734.67</v>
      </c>
      <c r="D38" s="13" t="n">
        <f aca="false">[2]t2!D36</f>
        <v>123058</v>
      </c>
      <c r="E38" s="13" t="n">
        <f aca="false">[2]t2!E36</f>
        <v>105554.72</v>
      </c>
      <c r="F38" s="13" t="n">
        <f aca="false">[2]t2!F36</f>
        <v>119968.5</v>
      </c>
      <c r="G38" s="13" t="n">
        <f aca="false">[2]t2!G36</f>
        <v>78466.31</v>
      </c>
      <c r="H38" s="13" t="n">
        <f aca="false">[2]t2!H36</f>
        <v>33342.89</v>
      </c>
      <c r="I38" s="13" t="n">
        <f aca="false">[2]t2!I36</f>
        <v>421.78</v>
      </c>
      <c r="J38" s="13" t="n">
        <f aca="false">[2]t2!J36</f>
        <v>50500.72</v>
      </c>
      <c r="K38" s="13" t="n">
        <f aca="false">[2]t2!K36</f>
        <v>60445.64</v>
      </c>
      <c r="L38" s="13" t="n">
        <f aca="false">[2]t2!L36</f>
        <v>8341.69</v>
      </c>
      <c r="M38" s="13" t="str">
        <f aca="false">[2]t2!M36</f>
        <v>-</v>
      </c>
      <c r="N38" s="13" t="n">
        <f aca="false">[2]t2!N36</f>
        <v>1691.08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780</v>
      </c>
      <c r="C39" s="15" t="n">
        <f aca="false">[2]t2!C37</f>
        <v>5619.81</v>
      </c>
      <c r="D39" s="15" t="n">
        <f aca="false">[2]t2!D37</f>
        <v>48043.74</v>
      </c>
      <c r="E39" s="15" t="n">
        <f aca="false">[2]t2!E37</f>
        <v>53534.07</v>
      </c>
      <c r="F39" s="15" t="n">
        <f aca="false">[2]t2!F37</f>
        <v>68391.9</v>
      </c>
      <c r="G39" s="15" t="n">
        <f aca="false">[2]t2!G37</f>
        <v>37479.74</v>
      </c>
      <c r="H39" s="15" t="n">
        <f aca="false">[2]t2!H37</f>
        <v>18778.97</v>
      </c>
      <c r="I39" s="15" t="str">
        <f aca="false">[2]t2!I37</f>
        <v>-</v>
      </c>
      <c r="J39" s="15" t="n">
        <f aca="false">[2]t2!J37</f>
        <v>21698.54</v>
      </c>
      <c r="K39" s="15" t="n">
        <f aca="false">[2]t2!K37</f>
        <v>35998.41</v>
      </c>
      <c r="L39" s="15" t="n">
        <f aca="false">[2]t2!L37</f>
        <v>2806.12</v>
      </c>
      <c r="M39" s="15" t="str">
        <f aca="false">[2]t2!M37</f>
        <v>-</v>
      </c>
      <c r="N39" s="15" t="n">
        <f aca="false">[2]t2!N37</f>
        <v>1428.72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46</v>
      </c>
      <c r="C40" s="15" t="n">
        <f aca="false">[2]t2!C38</f>
        <v>9114.85</v>
      </c>
      <c r="D40" s="15" t="n">
        <f aca="false">[2]t2!D38</f>
        <v>75014.26</v>
      </c>
      <c r="E40" s="15" t="n">
        <f aca="false">[2]t2!E38</f>
        <v>52020.65</v>
      </c>
      <c r="F40" s="15" t="n">
        <f aca="false">[2]t2!F38</f>
        <v>51576.61</v>
      </c>
      <c r="G40" s="15" t="n">
        <f aca="false">[2]t2!G38</f>
        <v>40986.57</v>
      </c>
      <c r="H40" s="15" t="n">
        <f aca="false">[2]t2!H38</f>
        <v>14563.93</v>
      </c>
      <c r="I40" s="15" t="n">
        <f aca="false">[2]t2!I38</f>
        <v>421.78</v>
      </c>
      <c r="J40" s="15" t="n">
        <f aca="false">[2]t2!J38</f>
        <v>28802.18</v>
      </c>
      <c r="K40" s="15" t="n">
        <f aca="false">[2]t2!K38</f>
        <v>24447.23</v>
      </c>
      <c r="L40" s="15" t="n">
        <f aca="false">[2]t2!L38</f>
        <v>5535.57</v>
      </c>
      <c r="M40" s="15" t="str">
        <f aca="false">[2]t2!M38</f>
        <v>-</v>
      </c>
      <c r="N40" s="15" t="n">
        <f aca="false">[2]t2!N38</f>
        <v>262.36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9400</v>
      </c>
      <c r="C41" s="13" t="n">
        <f aca="false">[2]t2!C39</f>
        <v>49615.13</v>
      </c>
      <c r="D41" s="13" t="n">
        <f aca="false">[2]t2!D39</f>
        <v>189286.85</v>
      </c>
      <c r="E41" s="13" t="n">
        <f aca="false">[2]t2!E39</f>
        <v>222797.53</v>
      </c>
      <c r="F41" s="13" t="n">
        <f aca="false">[2]t2!F39</f>
        <v>352571.78</v>
      </c>
      <c r="G41" s="13" t="n">
        <f aca="false">[2]t2!G39</f>
        <v>267535.13</v>
      </c>
      <c r="H41" s="13" t="n">
        <f aca="false">[2]t2!H39</f>
        <v>63543.13</v>
      </c>
      <c r="I41" s="13" t="str">
        <f aca="false">[2]t2!I39</f>
        <v>-</v>
      </c>
      <c r="J41" s="13" t="n">
        <f aca="false">[2]t2!J39</f>
        <v>155113.75</v>
      </c>
      <c r="K41" s="13" t="n">
        <f aca="false">[2]t2!K39</f>
        <v>114242.43</v>
      </c>
      <c r="L41" s="13" t="n">
        <f aca="false">[2]t2!L39</f>
        <v>23600.05</v>
      </c>
      <c r="M41" s="13" t="n">
        <f aca="false">[2]t2!M39</f>
        <v>949.6</v>
      </c>
      <c r="N41" s="13" t="n">
        <f aca="false">[2]t2!N39</f>
        <v>50144.59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0613</v>
      </c>
      <c r="C42" s="15" t="n">
        <f aca="false">[2]t2!C40</f>
        <v>22133.39</v>
      </c>
      <c r="D42" s="15" t="n">
        <f aca="false">[2]t2!D40</f>
        <v>81011.44</v>
      </c>
      <c r="E42" s="15" t="n">
        <f aca="false">[2]t2!E40</f>
        <v>115500.72</v>
      </c>
      <c r="F42" s="15" t="n">
        <f aca="false">[2]t2!F40</f>
        <v>185803.1</v>
      </c>
      <c r="G42" s="15" t="n">
        <f aca="false">[2]t2!G40</f>
        <v>120849.52</v>
      </c>
      <c r="H42" s="15" t="n">
        <f aca="false">[2]t2!H40</f>
        <v>35152.52</v>
      </c>
      <c r="I42" s="15" t="str">
        <f aca="false">[2]t2!I40</f>
        <v>-</v>
      </c>
      <c r="J42" s="15" t="n">
        <f aca="false">[2]t2!J40</f>
        <v>72280.32</v>
      </c>
      <c r="K42" s="15" t="n">
        <f aca="false">[2]t2!K40</f>
        <v>74683.01</v>
      </c>
      <c r="L42" s="15" t="n">
        <f aca="false">[2]t2!L40</f>
        <v>7124.34</v>
      </c>
      <c r="M42" s="15" t="n">
        <f aca="false">[2]t2!M40</f>
        <v>949.6</v>
      </c>
      <c r="N42" s="15" t="n">
        <f aca="false">[2]t2!N40</f>
        <v>25125.02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8787</v>
      </c>
      <c r="C43" s="15" t="n">
        <f aca="false">[2]t2!C41</f>
        <v>27481.75</v>
      </c>
      <c r="D43" s="15" t="n">
        <f aca="false">[2]t2!D41</f>
        <v>108275.41</v>
      </c>
      <c r="E43" s="15" t="n">
        <f aca="false">[2]t2!E41</f>
        <v>107296.81</v>
      </c>
      <c r="F43" s="15" t="n">
        <f aca="false">[2]t2!F41</f>
        <v>166768.68</v>
      </c>
      <c r="G43" s="15" t="n">
        <f aca="false">[2]t2!G41</f>
        <v>146685.61</v>
      </c>
      <c r="H43" s="15" t="n">
        <f aca="false">[2]t2!H41</f>
        <v>28390.61</v>
      </c>
      <c r="I43" s="15" t="str">
        <f aca="false">[2]t2!I41</f>
        <v>-</v>
      </c>
      <c r="J43" s="15" t="n">
        <f aca="false">[2]t2!J41</f>
        <v>82833.43</v>
      </c>
      <c r="K43" s="15" t="n">
        <f aca="false">[2]t2!K41</f>
        <v>39559.42</v>
      </c>
      <c r="L43" s="15" t="n">
        <f aca="false">[2]t2!L41</f>
        <v>16475.71</v>
      </c>
      <c r="M43" s="15" t="str">
        <f aca="false">[2]t2!M41</f>
        <v>-</v>
      </c>
      <c r="N43" s="15" t="n">
        <f aca="false">[2]t2!N41</f>
        <v>25019.5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6080</v>
      </c>
      <c r="C44" s="13" t="n">
        <f aca="false">[2]t2!C42</f>
        <v>27832.41</v>
      </c>
      <c r="D44" s="13" t="n">
        <f aca="false">[2]t2!D42</f>
        <v>136335.23</v>
      </c>
      <c r="E44" s="13" t="n">
        <f aca="false">[2]t2!E42</f>
        <v>134750.5</v>
      </c>
      <c r="F44" s="13" t="n">
        <f aca="false">[2]t2!F42</f>
        <v>157000.56</v>
      </c>
      <c r="G44" s="13" t="n">
        <f aca="false">[2]t2!G42</f>
        <v>102773.31</v>
      </c>
      <c r="H44" s="13" t="n">
        <f aca="false">[2]t2!H42</f>
        <v>32996.59</v>
      </c>
      <c r="I44" s="13" t="str">
        <f aca="false">[2]t2!I42</f>
        <v>-</v>
      </c>
      <c r="J44" s="13" t="n">
        <f aca="false">[2]t2!J42</f>
        <v>55368.34</v>
      </c>
      <c r="K44" s="13" t="n">
        <f aca="false">[2]t2!K42</f>
        <v>74451.24</v>
      </c>
      <c r="L44" s="13" t="n">
        <f aca="false">[2]t2!L42</f>
        <v>10108.82</v>
      </c>
      <c r="M44" s="13" t="n">
        <f aca="false">[2]t2!M42</f>
        <v>10742.69</v>
      </c>
      <c r="N44" s="13" t="n">
        <f aca="false">[2]t2!N42</f>
        <v>13720.32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1071</v>
      </c>
      <c r="C45" s="15" t="n">
        <f aca="false">[2]t2!C43</f>
        <v>12509.4</v>
      </c>
      <c r="D45" s="15" t="n">
        <f aca="false">[2]t2!D43</f>
        <v>55988.02</v>
      </c>
      <c r="E45" s="15" t="n">
        <f aca="false">[2]t2!E43</f>
        <v>77004.96</v>
      </c>
      <c r="F45" s="15" t="n">
        <f aca="false">[2]t2!F43</f>
        <v>86545.38</v>
      </c>
      <c r="G45" s="15" t="n">
        <f aca="false">[2]t2!G43</f>
        <v>45982.45</v>
      </c>
      <c r="H45" s="15" t="n">
        <f aca="false">[2]t2!H43</f>
        <v>19821.9</v>
      </c>
      <c r="I45" s="15" t="str">
        <f aca="false">[2]t2!I43</f>
        <v>-</v>
      </c>
      <c r="J45" s="15" t="n">
        <f aca="false">[2]t2!J43</f>
        <v>24537.17</v>
      </c>
      <c r="K45" s="15" t="n">
        <f aca="false">[2]t2!K43</f>
        <v>42352.06</v>
      </c>
      <c r="L45" s="15" t="n">
        <f aca="false">[2]t2!L43</f>
        <v>3310.22</v>
      </c>
      <c r="M45" s="15" t="n">
        <f aca="false">[2]t2!M43</f>
        <v>5488.12</v>
      </c>
      <c r="N45" s="15" t="n">
        <f aca="false">[2]t2!N43</f>
        <v>7531.32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5009</v>
      </c>
      <c r="C46" s="15" t="n">
        <f aca="false">[2]t2!C44</f>
        <v>15323.01</v>
      </c>
      <c r="D46" s="15" t="n">
        <f aca="false">[2]t2!D44</f>
        <v>80347.21</v>
      </c>
      <c r="E46" s="15" t="n">
        <f aca="false">[2]t2!E44</f>
        <v>57745.54</v>
      </c>
      <c r="F46" s="15" t="n">
        <f aca="false">[2]t2!F44</f>
        <v>70455.18</v>
      </c>
      <c r="G46" s="15" t="n">
        <f aca="false">[2]t2!G44</f>
        <v>56790.85</v>
      </c>
      <c r="H46" s="15" t="n">
        <f aca="false">[2]t2!H44</f>
        <v>13174.69</v>
      </c>
      <c r="I46" s="15" t="str">
        <f aca="false">[2]t2!I44</f>
        <v>-</v>
      </c>
      <c r="J46" s="15" t="n">
        <f aca="false">[2]t2!J44</f>
        <v>30831.16</v>
      </c>
      <c r="K46" s="15" t="n">
        <f aca="false">[2]t2!K44</f>
        <v>32099.17</v>
      </c>
      <c r="L46" s="15" t="n">
        <f aca="false">[2]t2!L44</f>
        <v>6798.6</v>
      </c>
      <c r="M46" s="15" t="n">
        <f aca="false">[2]t2!M44</f>
        <v>5254.57</v>
      </c>
      <c r="N46" s="15" t="n">
        <f aca="false">[2]t2!N44</f>
        <v>6189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61130</v>
      </c>
      <c r="C52" s="13" t="n">
        <f aca="false">[2]t2!C49</f>
        <v>18567.95</v>
      </c>
      <c r="D52" s="13" t="n">
        <f aca="false">[2]t2!D49</f>
        <v>118623.54</v>
      </c>
      <c r="E52" s="13" t="n">
        <f aca="false">[2]t2!E49</f>
        <v>104801.68</v>
      </c>
      <c r="F52" s="13" t="n">
        <f aca="false">[2]t2!F49</f>
        <v>78384.29</v>
      </c>
      <c r="G52" s="13" t="n">
        <f aca="false">[2]t2!G49</f>
        <v>54491.15</v>
      </c>
      <c r="H52" s="13" t="n">
        <f aca="false">[2]t2!H49</f>
        <v>11450.51</v>
      </c>
      <c r="I52" s="13" t="str">
        <f aca="false">[2]t2!I49</f>
        <v>-</v>
      </c>
      <c r="J52" s="13" t="n">
        <f aca="false">[2]t2!J49</f>
        <v>43303.55</v>
      </c>
      <c r="K52" s="13" t="n">
        <f aca="false">[2]t2!K49</f>
        <v>15881.98</v>
      </c>
      <c r="L52" s="13" t="n">
        <f aca="false">[2]t2!L49</f>
        <v>8426.86</v>
      </c>
      <c r="M52" s="13" t="str">
        <f aca="false">[2]t2!M49</f>
        <v>-</v>
      </c>
      <c r="N52" s="13" t="n">
        <f aca="false">[2]t2!N49</f>
        <v>7198.49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3803</v>
      </c>
      <c r="C53" s="15" t="n">
        <f aca="false">[2]t2!C50</f>
        <v>6272.12</v>
      </c>
      <c r="D53" s="15" t="n">
        <f aca="false">[2]t2!D50</f>
        <v>54499.42</v>
      </c>
      <c r="E53" s="15" t="n">
        <f aca="false">[2]t2!E50</f>
        <v>54954.82</v>
      </c>
      <c r="F53" s="15" t="n">
        <f aca="false">[2]t2!F50</f>
        <v>45604.09</v>
      </c>
      <c r="G53" s="15" t="n">
        <f aca="false">[2]t2!G50</f>
        <v>26097.42</v>
      </c>
      <c r="H53" s="15" t="n">
        <f aca="false">[2]t2!H50</f>
        <v>6501.02</v>
      </c>
      <c r="I53" s="15" t="str">
        <f aca="false">[2]t2!I50</f>
        <v>-</v>
      </c>
      <c r="J53" s="15" t="n">
        <f aca="false">[2]t2!J50</f>
        <v>16377.03</v>
      </c>
      <c r="K53" s="15" t="n">
        <f aca="false">[2]t2!K50</f>
        <v>8850.67</v>
      </c>
      <c r="L53" s="15" t="n">
        <f aca="false">[2]t2!L50</f>
        <v>1176.63</v>
      </c>
      <c r="M53" s="15" t="str">
        <f aca="false">[2]t2!M50</f>
        <v>-</v>
      </c>
      <c r="N53" s="15" t="n">
        <f aca="false">[2]t2!N50</f>
        <v>3469.79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7327</v>
      </c>
      <c r="C54" s="15" t="n">
        <f aca="false">[2]t2!C51</f>
        <v>12295.83</v>
      </c>
      <c r="D54" s="15" t="n">
        <f aca="false">[2]t2!D51</f>
        <v>64124.12</v>
      </c>
      <c r="E54" s="15" t="n">
        <f aca="false">[2]t2!E51</f>
        <v>49846.86</v>
      </c>
      <c r="F54" s="15" t="n">
        <f aca="false">[2]t2!F51</f>
        <v>32780.2</v>
      </c>
      <c r="G54" s="15" t="n">
        <f aca="false">[2]t2!G51</f>
        <v>28393.73</v>
      </c>
      <c r="H54" s="15" t="n">
        <f aca="false">[2]t2!H51</f>
        <v>4949.49</v>
      </c>
      <c r="I54" s="15" t="str">
        <f aca="false">[2]t2!I51</f>
        <v>-</v>
      </c>
      <c r="J54" s="15" t="n">
        <f aca="false">[2]t2!J51</f>
        <v>26926.53</v>
      </c>
      <c r="K54" s="15" t="n">
        <f aca="false">[2]t2!K51</f>
        <v>7031.31</v>
      </c>
      <c r="L54" s="15" t="n">
        <f aca="false">[2]t2!L51</f>
        <v>7250.23</v>
      </c>
      <c r="M54" s="15" t="str">
        <f aca="false">[2]t2!M51</f>
        <v>-</v>
      </c>
      <c r="N54" s="15" t="n">
        <f aca="false">[2]t2!N51</f>
        <v>3728.69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5719</v>
      </c>
      <c r="C55" s="13" t="n">
        <f aca="false">[2]t2!C52</f>
        <v>17031.61</v>
      </c>
      <c r="D55" s="13" t="n">
        <f aca="false">[2]t2!D52</f>
        <v>57749.81</v>
      </c>
      <c r="E55" s="13" t="n">
        <f aca="false">[2]t2!E52</f>
        <v>48398.4</v>
      </c>
      <c r="F55" s="13" t="n">
        <f aca="false">[2]t2!F52</f>
        <v>45367.32</v>
      </c>
      <c r="G55" s="13" t="n">
        <f aca="false">[2]t2!G52</f>
        <v>23087.08</v>
      </c>
      <c r="H55" s="13" t="n">
        <f aca="false">[2]t2!H52</f>
        <v>8250.53</v>
      </c>
      <c r="I55" s="13" t="str">
        <f aca="false">[2]t2!I52</f>
        <v>-</v>
      </c>
      <c r="J55" s="13" t="n">
        <f aca="false">[2]t2!J52</f>
        <v>20177.87</v>
      </c>
      <c r="K55" s="13" t="n">
        <f aca="false">[2]t2!K52</f>
        <v>11178.01</v>
      </c>
      <c r="L55" s="13" t="n">
        <f aca="false">[2]t2!L52</f>
        <v>4320.95</v>
      </c>
      <c r="M55" s="13" t="str">
        <f aca="false">[2]t2!M52</f>
        <v>-</v>
      </c>
      <c r="N55" s="13" t="n">
        <f aca="false">[2]t2!N52</f>
        <v>157.43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8383</v>
      </c>
      <c r="C56" s="15" t="n">
        <f aca="false">[2]t2!C53</f>
        <v>5647.07</v>
      </c>
      <c r="D56" s="15" t="n">
        <f aca="false">[2]t2!D53</f>
        <v>26953.02</v>
      </c>
      <c r="E56" s="15" t="n">
        <f aca="false">[2]t2!E53</f>
        <v>27762.01</v>
      </c>
      <c r="F56" s="15" t="n">
        <f aca="false">[2]t2!F53</f>
        <v>26616.65</v>
      </c>
      <c r="G56" s="15" t="n">
        <f aca="false">[2]t2!G53</f>
        <v>10968.5</v>
      </c>
      <c r="H56" s="15" t="n">
        <f aca="false">[2]t2!H53</f>
        <v>5345.27</v>
      </c>
      <c r="I56" s="15" t="str">
        <f aca="false">[2]t2!I53</f>
        <v>-</v>
      </c>
      <c r="J56" s="15" t="n">
        <f aca="false">[2]t2!J53</f>
        <v>8175.73</v>
      </c>
      <c r="K56" s="15" t="n">
        <f aca="false">[2]t2!K53</f>
        <v>5366.38</v>
      </c>
      <c r="L56" s="15" t="n">
        <f aca="false">[2]t2!L53</f>
        <v>1390.95</v>
      </c>
      <c r="M56" s="15" t="str">
        <f aca="false">[2]t2!M53</f>
        <v>-</v>
      </c>
      <c r="N56" s="15" t="n">
        <f aca="false">[2]t2!N53</f>
        <v>157.43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7336</v>
      </c>
      <c r="C57" s="15" t="n">
        <f aca="false">[2]t2!C54</f>
        <v>11384.54</v>
      </c>
      <c r="D57" s="15" t="n">
        <f aca="false">[2]t2!D54</f>
        <v>30796.79</v>
      </c>
      <c r="E57" s="15" t="n">
        <f aca="false">[2]t2!E54</f>
        <v>20636.39</v>
      </c>
      <c r="F57" s="15" t="n">
        <f aca="false">[2]t2!F54</f>
        <v>18750.66</v>
      </c>
      <c r="G57" s="15" t="n">
        <f aca="false">[2]t2!G54</f>
        <v>12118.58</v>
      </c>
      <c r="H57" s="15" t="n">
        <f aca="false">[2]t2!H54</f>
        <v>2905.26</v>
      </c>
      <c r="I57" s="15" t="str">
        <f aca="false">[2]t2!I54</f>
        <v>-</v>
      </c>
      <c r="J57" s="15" t="n">
        <f aca="false">[2]t2!J54</f>
        <v>12002.14</v>
      </c>
      <c r="K57" s="15" t="n">
        <f aca="false">[2]t2!K54</f>
        <v>5811.63</v>
      </c>
      <c r="L57" s="15" t="n">
        <f aca="false">[2]t2!L54</f>
        <v>2930.01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5869</v>
      </c>
      <c r="C58" s="13" t="n">
        <f aca="false">[2]t2!C55</f>
        <v>14522.24</v>
      </c>
      <c r="D58" s="13" t="n">
        <f aca="false">[2]t2!D55</f>
        <v>138953.32</v>
      </c>
      <c r="E58" s="13" t="n">
        <f aca="false">[2]t2!E55</f>
        <v>144874.24</v>
      </c>
      <c r="F58" s="13" t="n">
        <f aca="false">[2]t2!F55</f>
        <v>150349.97</v>
      </c>
      <c r="G58" s="13" t="n">
        <f aca="false">[2]t2!G55</f>
        <v>91760.3</v>
      </c>
      <c r="H58" s="13" t="n">
        <f aca="false">[2]t2!H55</f>
        <v>25220.42</v>
      </c>
      <c r="I58" s="13" t="str">
        <f aca="false">[2]t2!I55</f>
        <v>-</v>
      </c>
      <c r="J58" s="13" t="n">
        <f aca="false">[2]t2!J55</f>
        <v>60765.3</v>
      </c>
      <c r="K58" s="13" t="n">
        <f aca="false">[2]t2!K55</f>
        <v>42004.16</v>
      </c>
      <c r="L58" s="13" t="n">
        <f aca="false">[2]t2!L55</f>
        <v>6136.38</v>
      </c>
      <c r="M58" s="13" t="str">
        <f aca="false">[2]t2!M55</f>
        <v>-</v>
      </c>
      <c r="N58" s="13" t="n">
        <f aca="false">[2]t2!N55</f>
        <v>1282.68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9282</v>
      </c>
      <c r="C59" s="15" t="n">
        <f aca="false">[2]t2!C56</f>
        <v>3081.77</v>
      </c>
      <c r="D59" s="15" t="n">
        <f aca="false">[2]t2!D56</f>
        <v>57362.49</v>
      </c>
      <c r="E59" s="15" t="n">
        <f aca="false">[2]t2!E56</f>
        <v>70466.99</v>
      </c>
      <c r="F59" s="15" t="n">
        <f aca="false">[2]t2!F56</f>
        <v>84716.1</v>
      </c>
      <c r="G59" s="15" t="n">
        <f aca="false">[2]t2!G56</f>
        <v>52030.06</v>
      </c>
      <c r="H59" s="15" t="n">
        <f aca="false">[2]t2!H56</f>
        <v>14722.1</v>
      </c>
      <c r="I59" s="15" t="str">
        <f aca="false">[2]t2!I56</f>
        <v>-</v>
      </c>
      <c r="J59" s="15" t="n">
        <f aca="false">[2]t2!J56</f>
        <v>23822.13</v>
      </c>
      <c r="K59" s="15" t="n">
        <f aca="false">[2]t2!K56</f>
        <v>19664.76</v>
      </c>
      <c r="L59" s="15" t="n">
        <f aca="false">[2]t2!L56</f>
        <v>2132.92</v>
      </c>
      <c r="M59" s="15" t="str">
        <f aca="false">[2]t2!M56</f>
        <v>-</v>
      </c>
      <c r="N59" s="15" t="n">
        <f aca="false">[2]t2!N56</f>
        <v>1282.68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6587</v>
      </c>
      <c r="C60" s="15" t="n">
        <f aca="false">[2]t2!C57</f>
        <v>11440.46</v>
      </c>
      <c r="D60" s="15" t="n">
        <f aca="false">[2]t2!D57</f>
        <v>81590.83</v>
      </c>
      <c r="E60" s="15" t="n">
        <f aca="false">[2]t2!E57</f>
        <v>74407.24</v>
      </c>
      <c r="F60" s="15" t="n">
        <f aca="false">[2]t2!F57</f>
        <v>65633.88</v>
      </c>
      <c r="G60" s="15" t="n">
        <f aca="false">[2]t2!G57</f>
        <v>39730.24</v>
      </c>
      <c r="H60" s="15" t="n">
        <f aca="false">[2]t2!H57</f>
        <v>10498.32</v>
      </c>
      <c r="I60" s="15" t="str">
        <f aca="false">[2]t2!I57</f>
        <v>-</v>
      </c>
      <c r="J60" s="15" t="n">
        <f aca="false">[2]t2!J57</f>
        <v>36943.17</v>
      </c>
      <c r="K60" s="15" t="n">
        <f aca="false">[2]t2!K57</f>
        <v>22339.4</v>
      </c>
      <c r="L60" s="15" t="n">
        <f aca="false">[2]t2!L57</f>
        <v>4003.46</v>
      </c>
      <c r="M60" s="15" t="str">
        <f aca="false">[2]t2!M57</f>
        <v>-</v>
      </c>
      <c r="N60" s="15" t="str">
        <f aca="false">[2]t2!N57</f>
        <v>-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8482</v>
      </c>
      <c r="C61" s="13" t="n">
        <f aca="false">[2]t2!C58</f>
        <v>5938.61</v>
      </c>
      <c r="D61" s="13" t="n">
        <f aca="false">[2]t2!D58</f>
        <v>125857.77</v>
      </c>
      <c r="E61" s="13" t="n">
        <f aca="false">[2]t2!E58</f>
        <v>84961.98</v>
      </c>
      <c r="F61" s="13" t="n">
        <f aca="false">[2]t2!F58</f>
        <v>120280.97</v>
      </c>
      <c r="G61" s="13" t="n">
        <f aca="false">[2]t2!G58</f>
        <v>72520.01</v>
      </c>
      <c r="H61" s="13" t="n">
        <f aca="false">[2]t2!H58</f>
        <v>22446.28</v>
      </c>
      <c r="I61" s="13" t="str">
        <f aca="false">[2]t2!I58</f>
        <v>-</v>
      </c>
      <c r="J61" s="13" t="n">
        <f aca="false">[2]t2!J58</f>
        <v>33074.1</v>
      </c>
      <c r="K61" s="13" t="n">
        <f aca="false">[2]t2!K58</f>
        <v>41723.21</v>
      </c>
      <c r="L61" s="13" t="n">
        <f aca="false">[2]t2!L58</f>
        <v>10801.63</v>
      </c>
      <c r="M61" s="13" t="str">
        <f aca="false">[2]t2!M58</f>
        <v>-</v>
      </c>
      <c r="N61" s="13" t="n">
        <f aca="false">[2]t2!N58</f>
        <v>877.44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9792</v>
      </c>
      <c r="C62" s="15" t="n">
        <f aca="false">[2]t2!C59</f>
        <v>1316.29</v>
      </c>
      <c r="D62" s="15" t="n">
        <f aca="false">[2]t2!D59</f>
        <v>53465.56</v>
      </c>
      <c r="E62" s="15" t="n">
        <f aca="false">[2]t2!E59</f>
        <v>42368.2</v>
      </c>
      <c r="F62" s="15" t="n">
        <f aca="false">[2]t2!F59</f>
        <v>67340.81</v>
      </c>
      <c r="G62" s="15" t="n">
        <f aca="false">[2]t2!G59</f>
        <v>31488.16</v>
      </c>
      <c r="H62" s="15" t="n">
        <f aca="false">[2]t2!H59</f>
        <v>14935</v>
      </c>
      <c r="I62" s="15" t="str">
        <f aca="false">[2]t2!I59</f>
        <v>-</v>
      </c>
      <c r="J62" s="15" t="n">
        <f aca="false">[2]t2!J59</f>
        <v>16076.72</v>
      </c>
      <c r="K62" s="15" t="n">
        <f aca="false">[2]t2!K59</f>
        <v>20579.77</v>
      </c>
      <c r="L62" s="15" t="n">
        <f aca="false">[2]t2!L59</f>
        <v>2088.18</v>
      </c>
      <c r="M62" s="15" t="str">
        <f aca="false">[2]t2!M59</f>
        <v>-</v>
      </c>
      <c r="N62" s="15" t="n">
        <f aca="false">[2]t2!N59</f>
        <v>133.31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8690</v>
      </c>
      <c r="C63" s="15" t="n">
        <f aca="false">[2]t2!C60</f>
        <v>4622.32</v>
      </c>
      <c r="D63" s="15" t="n">
        <f aca="false">[2]t2!D60</f>
        <v>72392.21</v>
      </c>
      <c r="E63" s="15" t="n">
        <f aca="false">[2]t2!E60</f>
        <v>42593.78</v>
      </c>
      <c r="F63" s="15" t="n">
        <f aca="false">[2]t2!F60</f>
        <v>52940.16</v>
      </c>
      <c r="G63" s="15" t="n">
        <f aca="false">[2]t2!G60</f>
        <v>41031.85</v>
      </c>
      <c r="H63" s="15" t="n">
        <f aca="false">[2]t2!H60</f>
        <v>7511.28</v>
      </c>
      <c r="I63" s="15" t="str">
        <f aca="false">[2]t2!I60</f>
        <v>-</v>
      </c>
      <c r="J63" s="15" t="n">
        <f aca="false">[2]t2!J60</f>
        <v>16997.39</v>
      </c>
      <c r="K63" s="15" t="n">
        <f aca="false">[2]t2!K60</f>
        <v>21143.44</v>
      </c>
      <c r="L63" s="15" t="n">
        <f aca="false">[2]t2!L60</f>
        <v>8713.45</v>
      </c>
      <c r="M63" s="15" t="str">
        <f aca="false">[2]t2!M60</f>
        <v>-</v>
      </c>
      <c r="N63" s="15" t="n">
        <f aca="false">[2]t2!N60</f>
        <v>744.12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8132</v>
      </c>
      <c r="C64" s="13" t="n">
        <f aca="false">[2]t2!C61</f>
        <v>3207.35</v>
      </c>
      <c r="D64" s="13" t="n">
        <f aca="false">[2]t2!D61</f>
        <v>64873.12</v>
      </c>
      <c r="E64" s="13" t="n">
        <f aca="false">[2]t2!E61</f>
        <v>45887.85</v>
      </c>
      <c r="F64" s="13" t="n">
        <f aca="false">[2]t2!F61</f>
        <v>43016.04</v>
      </c>
      <c r="G64" s="13" t="n">
        <f aca="false">[2]t2!G61</f>
        <v>26954.38</v>
      </c>
      <c r="H64" s="13" t="n">
        <f aca="false">[2]t2!H61</f>
        <v>10539.52</v>
      </c>
      <c r="I64" s="13" t="n">
        <f aca="false">[2]t2!I61</f>
        <v>387.5</v>
      </c>
      <c r="J64" s="13" t="n">
        <f aca="false">[2]t2!J61</f>
        <v>20830.82</v>
      </c>
      <c r="K64" s="13" t="n">
        <f aca="false">[2]t2!K61</f>
        <v>14824.01</v>
      </c>
      <c r="L64" s="13" t="n">
        <f aca="false">[2]t2!L61</f>
        <v>6085.41</v>
      </c>
      <c r="M64" s="13" t="str">
        <f aca="false">[2]t2!M61</f>
        <v>-</v>
      </c>
      <c r="N64" s="13" t="n">
        <f aca="false">[2]t2!N61</f>
        <v>1526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499</v>
      </c>
      <c r="C65" s="15" t="n">
        <f aca="false">[2]t2!C62</f>
        <v>1121.09</v>
      </c>
      <c r="D65" s="15" t="n">
        <f aca="false">[2]t2!D62</f>
        <v>26846.06</v>
      </c>
      <c r="E65" s="15" t="n">
        <f aca="false">[2]t2!E62</f>
        <v>23059.46</v>
      </c>
      <c r="F65" s="15" t="n">
        <f aca="false">[2]t2!F62</f>
        <v>24151.66</v>
      </c>
      <c r="G65" s="15" t="n">
        <f aca="false">[2]t2!G62</f>
        <v>13801.39</v>
      </c>
      <c r="H65" s="15" t="n">
        <f aca="false">[2]t2!H62</f>
        <v>5857.22</v>
      </c>
      <c r="I65" s="15" t="n">
        <f aca="false">[2]t2!I62</f>
        <v>32.43</v>
      </c>
      <c r="J65" s="15" t="n">
        <f aca="false">[2]t2!J62</f>
        <v>9072.19</v>
      </c>
      <c r="K65" s="15" t="n">
        <f aca="false">[2]t2!K62</f>
        <v>8090.14</v>
      </c>
      <c r="L65" s="15" t="n">
        <f aca="false">[2]t2!L62</f>
        <v>1668.67</v>
      </c>
      <c r="M65" s="15" t="str">
        <f aca="false">[2]t2!M62</f>
        <v>-</v>
      </c>
      <c r="N65" s="15" t="n">
        <f aca="false">[2]t2!N62</f>
        <v>798.66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3633</v>
      </c>
      <c r="C66" s="15" t="n">
        <f aca="false">[2]t2!C63</f>
        <v>2086.26</v>
      </c>
      <c r="D66" s="15" t="n">
        <f aca="false">[2]t2!D63</f>
        <v>38027.06</v>
      </c>
      <c r="E66" s="15" t="n">
        <f aca="false">[2]t2!E63</f>
        <v>22828.38</v>
      </c>
      <c r="F66" s="15" t="n">
        <f aca="false">[2]t2!F63</f>
        <v>18864.38</v>
      </c>
      <c r="G66" s="15" t="n">
        <f aca="false">[2]t2!G63</f>
        <v>13152.99</v>
      </c>
      <c r="H66" s="15" t="n">
        <f aca="false">[2]t2!H63</f>
        <v>4682.3</v>
      </c>
      <c r="I66" s="15" t="n">
        <f aca="false">[2]t2!I63</f>
        <v>355.07</v>
      </c>
      <c r="J66" s="15" t="n">
        <f aca="false">[2]t2!J63</f>
        <v>11758.62</v>
      </c>
      <c r="K66" s="15" t="n">
        <f aca="false">[2]t2!K63</f>
        <v>6733.87</v>
      </c>
      <c r="L66" s="15" t="n">
        <f aca="false">[2]t2!L63</f>
        <v>4416.73</v>
      </c>
      <c r="M66" s="15" t="str">
        <f aca="false">[2]t2!M63</f>
        <v>-</v>
      </c>
      <c r="N66" s="15" t="n">
        <f aca="false">[2]t2!N63</f>
        <v>727.34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4464</v>
      </c>
      <c r="C67" s="13" t="n">
        <f aca="false">[2]t2!C64</f>
        <v>23334.35</v>
      </c>
      <c r="D67" s="13" t="n">
        <f aca="false">[2]t2!D64</f>
        <v>148541.5</v>
      </c>
      <c r="E67" s="13" t="n">
        <f aca="false">[2]t2!E64</f>
        <v>100227.93</v>
      </c>
      <c r="F67" s="13" t="n">
        <f aca="false">[2]t2!F64</f>
        <v>95306.41</v>
      </c>
      <c r="G67" s="13" t="n">
        <f aca="false">[2]t2!G64</f>
        <v>54326.49</v>
      </c>
      <c r="H67" s="13" t="n">
        <f aca="false">[2]t2!H64</f>
        <v>10839.08</v>
      </c>
      <c r="I67" s="13" t="str">
        <f aca="false">[2]t2!I64</f>
        <v>-</v>
      </c>
      <c r="J67" s="13" t="n">
        <f aca="false">[2]t2!J64</f>
        <v>28346.31</v>
      </c>
      <c r="K67" s="13" t="n">
        <f aca="false">[2]t2!K64</f>
        <v>24385.67</v>
      </c>
      <c r="L67" s="13" t="n">
        <f aca="false">[2]t2!L64</f>
        <v>7459.15</v>
      </c>
      <c r="M67" s="13" t="str">
        <f aca="false">[2]t2!M64</f>
        <v>-</v>
      </c>
      <c r="N67" s="13" t="n">
        <f aca="false">[2]t2!N64</f>
        <v>1697.11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1523</v>
      </c>
      <c r="C68" s="15" t="n">
        <f aca="false">[2]t2!C65</f>
        <v>6372.27</v>
      </c>
      <c r="D68" s="15" t="n">
        <f aca="false">[2]t2!D65</f>
        <v>66296.38</v>
      </c>
      <c r="E68" s="15" t="n">
        <f aca="false">[2]t2!E65</f>
        <v>53321.48</v>
      </c>
      <c r="F68" s="15" t="n">
        <f aca="false">[2]t2!F65</f>
        <v>53845.44</v>
      </c>
      <c r="G68" s="15" t="n">
        <f aca="false">[2]t2!G65</f>
        <v>29116.52</v>
      </c>
      <c r="H68" s="15" t="n">
        <f aca="false">[2]t2!H65</f>
        <v>6162.3</v>
      </c>
      <c r="I68" s="15" t="str">
        <f aca="false">[2]t2!I65</f>
        <v>-</v>
      </c>
      <c r="J68" s="15" t="n">
        <f aca="false">[2]t2!J65</f>
        <v>13859.99</v>
      </c>
      <c r="K68" s="15" t="n">
        <f aca="false">[2]t2!K65</f>
        <v>8697.67</v>
      </c>
      <c r="L68" s="15" t="n">
        <f aca="false">[2]t2!L65</f>
        <v>2153.84</v>
      </c>
      <c r="M68" s="15" t="str">
        <f aca="false">[2]t2!M65</f>
        <v>-</v>
      </c>
      <c r="N68" s="15" t="n">
        <f aca="false">[2]t2!N65</f>
        <v>1697.11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2941</v>
      </c>
      <c r="C69" s="15" t="n">
        <f aca="false">[2]t2!C66</f>
        <v>16962.08</v>
      </c>
      <c r="D69" s="15" t="n">
        <f aca="false">[2]t2!D66</f>
        <v>82245.13</v>
      </c>
      <c r="E69" s="15" t="n">
        <f aca="false">[2]t2!E66</f>
        <v>46906.46</v>
      </c>
      <c r="F69" s="15" t="n">
        <f aca="false">[2]t2!F66</f>
        <v>41460.97</v>
      </c>
      <c r="G69" s="15" t="n">
        <f aca="false">[2]t2!G66</f>
        <v>25209.96</v>
      </c>
      <c r="H69" s="15" t="n">
        <f aca="false">[2]t2!H66</f>
        <v>4676.78</v>
      </c>
      <c r="I69" s="15" t="str">
        <f aca="false">[2]t2!I66</f>
        <v>-</v>
      </c>
      <c r="J69" s="15" t="n">
        <f aca="false">[2]t2!J66</f>
        <v>14486.32</v>
      </c>
      <c r="K69" s="15" t="n">
        <f aca="false">[2]t2!K66</f>
        <v>15688</v>
      </c>
      <c r="L69" s="15" t="n">
        <f aca="false">[2]t2!L66</f>
        <v>5305.31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8249</v>
      </c>
      <c r="C75" s="13" t="n">
        <f aca="false">[2]t2!C71</f>
        <v>40272.69</v>
      </c>
      <c r="D75" s="13" t="n">
        <f aca="false">[2]t2!D71</f>
        <v>172407.04</v>
      </c>
      <c r="E75" s="13" t="n">
        <f aca="false">[2]t2!E71</f>
        <v>116689.67</v>
      </c>
      <c r="F75" s="13" t="n">
        <f aca="false">[2]t2!F71</f>
        <v>118083.71</v>
      </c>
      <c r="G75" s="13" t="n">
        <f aca="false">[2]t2!G71</f>
        <v>81418.67</v>
      </c>
      <c r="H75" s="13" t="n">
        <f aca="false">[2]t2!H71</f>
        <v>28188.85</v>
      </c>
      <c r="I75" s="13" t="n">
        <f aca="false">[2]t2!I71</f>
        <v>456.67</v>
      </c>
      <c r="J75" s="13" t="n">
        <f aca="false">[2]t2!J71</f>
        <v>60039.49</v>
      </c>
      <c r="K75" s="13" t="n">
        <f aca="false">[2]t2!K71</f>
        <v>35563.76</v>
      </c>
      <c r="L75" s="13" t="n">
        <f aca="false">[2]t2!L71</f>
        <v>15128.44</v>
      </c>
      <c r="M75" s="13" t="str">
        <f aca="false">[2]t2!M71</f>
        <v>-</v>
      </c>
      <c r="N75" s="13" t="str">
        <f aca="false">[2]t2!N71</f>
        <v>-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191</v>
      </c>
      <c r="C76" s="15" t="n">
        <f aca="false">[2]t2!C72</f>
        <v>19054.32</v>
      </c>
      <c r="D76" s="15" t="n">
        <f aca="false">[2]t2!D72</f>
        <v>64541.66</v>
      </c>
      <c r="E76" s="15" t="n">
        <f aca="false">[2]t2!E72</f>
        <v>67164.58</v>
      </c>
      <c r="F76" s="15" t="n">
        <f aca="false">[2]t2!F72</f>
        <v>66048.22</v>
      </c>
      <c r="G76" s="15" t="n">
        <f aca="false">[2]t2!G72</f>
        <v>41618.94</v>
      </c>
      <c r="H76" s="15" t="n">
        <f aca="false">[2]t2!H72</f>
        <v>17270.09</v>
      </c>
      <c r="I76" s="15" t="n">
        <f aca="false">[2]t2!I72</f>
        <v>456.67</v>
      </c>
      <c r="J76" s="15" t="n">
        <f aca="false">[2]t2!J72</f>
        <v>23981.58</v>
      </c>
      <c r="K76" s="15" t="n">
        <f aca="false">[2]t2!K72</f>
        <v>17627.82</v>
      </c>
      <c r="L76" s="15" t="n">
        <f aca="false">[2]t2!L72</f>
        <v>3427.13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058</v>
      </c>
      <c r="C77" s="15" t="n">
        <f aca="false">[2]t2!C73</f>
        <v>21218.37</v>
      </c>
      <c r="D77" s="15" t="n">
        <f aca="false">[2]t2!D73</f>
        <v>107865.39</v>
      </c>
      <c r="E77" s="15" t="n">
        <f aca="false">[2]t2!E73</f>
        <v>49525.09</v>
      </c>
      <c r="F77" s="15" t="n">
        <f aca="false">[2]t2!F73</f>
        <v>52035.49</v>
      </c>
      <c r="G77" s="15" t="n">
        <f aca="false">[2]t2!G73</f>
        <v>39799.73</v>
      </c>
      <c r="H77" s="15" t="n">
        <f aca="false">[2]t2!H73</f>
        <v>10918.76</v>
      </c>
      <c r="I77" s="15" t="str">
        <f aca="false">[2]t2!I73</f>
        <v>-</v>
      </c>
      <c r="J77" s="15" t="n">
        <f aca="false">[2]t2!J73</f>
        <v>36057.91</v>
      </c>
      <c r="K77" s="15" t="n">
        <f aca="false">[2]t2!K73</f>
        <v>17935.95</v>
      </c>
      <c r="L77" s="15" t="n">
        <f aca="false">[2]t2!L73</f>
        <v>11701.31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678</v>
      </c>
      <c r="C78" s="13" t="n">
        <f aca="false">[2]t2!C74</f>
        <v>55691.84</v>
      </c>
      <c r="D78" s="13" t="n">
        <f aca="false">[2]t2!D74</f>
        <v>150175.36</v>
      </c>
      <c r="E78" s="13" t="n">
        <f aca="false">[2]t2!E74</f>
        <v>159444.11</v>
      </c>
      <c r="F78" s="13" t="n">
        <f aca="false">[2]t2!F74</f>
        <v>103009.47</v>
      </c>
      <c r="G78" s="13" t="n">
        <f aca="false">[2]t2!G74</f>
        <v>75036.87</v>
      </c>
      <c r="H78" s="13" t="n">
        <f aca="false">[2]t2!H74</f>
        <v>18108.57</v>
      </c>
      <c r="I78" s="13" t="str">
        <f aca="false">[2]t2!I74</f>
        <v>-</v>
      </c>
      <c r="J78" s="13" t="n">
        <f aca="false">[2]t2!J74</f>
        <v>45965.56</v>
      </c>
      <c r="K78" s="13" t="n">
        <f aca="false">[2]t2!K74</f>
        <v>22097.93</v>
      </c>
      <c r="L78" s="13" t="n">
        <f aca="false">[2]t2!L74</f>
        <v>12001.44</v>
      </c>
      <c r="M78" s="13" t="str">
        <f aca="false">[2]t2!M74</f>
        <v>-</v>
      </c>
      <c r="N78" s="13" t="n">
        <f aca="false">[2]t2!N74</f>
        <v>5146.8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518</v>
      </c>
      <c r="C79" s="15" t="n">
        <f aca="false">[2]t2!C75</f>
        <v>21282.83</v>
      </c>
      <c r="D79" s="15" t="n">
        <f aca="false">[2]t2!D75</f>
        <v>65837.85</v>
      </c>
      <c r="E79" s="15" t="n">
        <f aca="false">[2]t2!E75</f>
        <v>84666.48</v>
      </c>
      <c r="F79" s="15" t="n">
        <f aca="false">[2]t2!F75</f>
        <v>58587.32</v>
      </c>
      <c r="G79" s="15" t="n">
        <f aca="false">[2]t2!G75</f>
        <v>35037.56</v>
      </c>
      <c r="H79" s="15" t="n">
        <f aca="false">[2]t2!H75</f>
        <v>12375.93</v>
      </c>
      <c r="I79" s="15" t="str">
        <f aca="false">[2]t2!I75</f>
        <v>-</v>
      </c>
      <c r="J79" s="15" t="n">
        <f aca="false">[2]t2!J75</f>
        <v>20804.72</v>
      </c>
      <c r="K79" s="15" t="n">
        <f aca="false">[2]t2!K75</f>
        <v>13319.22</v>
      </c>
      <c r="L79" s="15" t="n">
        <f aca="false">[2]t2!L75</f>
        <v>5422.2</v>
      </c>
      <c r="M79" s="15" t="str">
        <f aca="false">[2]t2!M75</f>
        <v>-</v>
      </c>
      <c r="N79" s="15" t="n">
        <f aca="false">[2]t2!N75</f>
        <v>3183.89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60</v>
      </c>
      <c r="C80" s="15" t="n">
        <f aca="false">[2]t2!C76</f>
        <v>34409.01</v>
      </c>
      <c r="D80" s="15" t="n">
        <f aca="false">[2]t2!D76</f>
        <v>84337.51</v>
      </c>
      <c r="E80" s="15" t="n">
        <f aca="false">[2]t2!E76</f>
        <v>74777.63</v>
      </c>
      <c r="F80" s="15" t="n">
        <f aca="false">[2]t2!F76</f>
        <v>44422.15</v>
      </c>
      <c r="G80" s="15" t="n">
        <f aca="false">[2]t2!G76</f>
        <v>39999.31</v>
      </c>
      <c r="H80" s="15" t="n">
        <f aca="false">[2]t2!H76</f>
        <v>5732.64</v>
      </c>
      <c r="I80" s="15" t="str">
        <f aca="false">[2]t2!I76</f>
        <v>-</v>
      </c>
      <c r="J80" s="15" t="n">
        <f aca="false">[2]t2!J76</f>
        <v>25160.84</v>
      </c>
      <c r="K80" s="15" t="n">
        <f aca="false">[2]t2!K76</f>
        <v>8778.71</v>
      </c>
      <c r="L80" s="15" t="n">
        <f aca="false">[2]t2!L76</f>
        <v>6579.24</v>
      </c>
      <c r="M80" s="15" t="str">
        <f aca="false">[2]t2!M76</f>
        <v>-</v>
      </c>
      <c r="N80" s="15" t="n">
        <f aca="false">[2]t2!N76</f>
        <v>1962.97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20756</v>
      </c>
      <c r="C81" s="13" t="n">
        <f aca="false">[2]t2!C77</f>
        <v>25255.57</v>
      </c>
      <c r="D81" s="13" t="n">
        <f aca="false">[2]t2!D77</f>
        <v>240503.56</v>
      </c>
      <c r="E81" s="13" t="n">
        <f aca="false">[2]t2!E77</f>
        <v>159455.06</v>
      </c>
      <c r="F81" s="13" t="n">
        <f aca="false">[2]t2!F77</f>
        <v>123493.86</v>
      </c>
      <c r="G81" s="13" t="n">
        <f aca="false">[2]t2!G77</f>
        <v>68169.42</v>
      </c>
      <c r="H81" s="13" t="n">
        <f aca="false">[2]t2!H77</f>
        <v>18486.37</v>
      </c>
      <c r="I81" s="13" t="str">
        <f aca="false">[2]t2!I77</f>
        <v>-</v>
      </c>
      <c r="J81" s="13" t="n">
        <f aca="false">[2]t2!J77</f>
        <v>41323.98</v>
      </c>
      <c r="K81" s="13" t="n">
        <f aca="false">[2]t2!K77</f>
        <v>25544.25</v>
      </c>
      <c r="L81" s="13" t="n">
        <f aca="false">[2]t2!L77</f>
        <v>13710.29</v>
      </c>
      <c r="M81" s="13" t="str">
        <f aca="false">[2]t2!M77</f>
        <v>-</v>
      </c>
      <c r="N81" s="13" t="n">
        <f aca="false">[2]t2!N77</f>
        <v>4813.65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536</v>
      </c>
      <c r="C82" s="15" t="n">
        <f aca="false">[2]t2!C78</f>
        <v>4311.32</v>
      </c>
      <c r="D82" s="15" t="n">
        <f aca="false">[2]t2!D78</f>
        <v>103229.58</v>
      </c>
      <c r="E82" s="15" t="n">
        <f aca="false">[2]t2!E78</f>
        <v>82105.65</v>
      </c>
      <c r="F82" s="15" t="n">
        <f aca="false">[2]t2!F78</f>
        <v>73313.18</v>
      </c>
      <c r="G82" s="15" t="n">
        <f aca="false">[2]t2!G78</f>
        <v>29743.68</v>
      </c>
      <c r="H82" s="15" t="n">
        <f aca="false">[2]t2!H78</f>
        <v>9007.45</v>
      </c>
      <c r="I82" s="15" t="str">
        <f aca="false">[2]t2!I78</f>
        <v>-</v>
      </c>
      <c r="J82" s="15" t="n">
        <f aca="false">[2]t2!J78</f>
        <v>17963.98</v>
      </c>
      <c r="K82" s="15" t="n">
        <f aca="false">[2]t2!K78</f>
        <v>16169.88</v>
      </c>
      <c r="L82" s="15" t="n">
        <f aca="false">[2]t2!L78</f>
        <v>4237.92</v>
      </c>
      <c r="M82" s="15" t="str">
        <f aca="false">[2]t2!M78</f>
        <v>-</v>
      </c>
      <c r="N82" s="15" t="n">
        <f aca="false">[2]t2!N78</f>
        <v>2453.37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220</v>
      </c>
      <c r="C83" s="15" t="n">
        <f aca="false">[2]t2!C79</f>
        <v>20944.25</v>
      </c>
      <c r="D83" s="15" t="n">
        <f aca="false">[2]t2!D79</f>
        <v>137273.98</v>
      </c>
      <c r="E83" s="15" t="n">
        <f aca="false">[2]t2!E79</f>
        <v>77349.41</v>
      </c>
      <c r="F83" s="15" t="n">
        <f aca="false">[2]t2!F79</f>
        <v>50180.68</v>
      </c>
      <c r="G83" s="15" t="n">
        <f aca="false">[2]t2!G79</f>
        <v>38425.73</v>
      </c>
      <c r="H83" s="15" t="n">
        <f aca="false">[2]t2!H79</f>
        <v>9478.93</v>
      </c>
      <c r="I83" s="15" t="str">
        <f aca="false">[2]t2!I79</f>
        <v>-</v>
      </c>
      <c r="J83" s="15" t="n">
        <f aca="false">[2]t2!J79</f>
        <v>23360</v>
      </c>
      <c r="K83" s="15" t="n">
        <f aca="false">[2]t2!K79</f>
        <v>9374.37</v>
      </c>
      <c r="L83" s="15" t="n">
        <f aca="false">[2]t2!L79</f>
        <v>9472.37</v>
      </c>
      <c r="M83" s="15" t="str">
        <f aca="false">[2]t2!M79</f>
        <v>-</v>
      </c>
      <c r="N83" s="15" t="n">
        <f aca="false">[2]t2!N79</f>
        <v>2360.29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50946</v>
      </c>
      <c r="C84" s="13" t="n">
        <f aca="false">[2]t2!C80</f>
        <v>86221.33</v>
      </c>
      <c r="D84" s="13" t="n">
        <f aca="false">[2]t2!D80</f>
        <v>193877.43</v>
      </c>
      <c r="E84" s="13" t="n">
        <f aca="false">[2]t2!E80</f>
        <v>187163.84</v>
      </c>
      <c r="F84" s="13" t="n">
        <f aca="false">[2]t2!F80</f>
        <v>183073.54</v>
      </c>
      <c r="G84" s="13" t="n">
        <f aca="false">[2]t2!G80</f>
        <v>133934.08</v>
      </c>
      <c r="H84" s="13" t="n">
        <f aca="false">[2]t2!H80</f>
        <v>28947.64</v>
      </c>
      <c r="I84" s="13" t="str">
        <f aca="false">[2]t2!I80</f>
        <v>-</v>
      </c>
      <c r="J84" s="13" t="n">
        <f aca="false">[2]t2!J80</f>
        <v>83258.95</v>
      </c>
      <c r="K84" s="13" t="n">
        <f aca="false">[2]t2!K80</f>
        <v>34963.32</v>
      </c>
      <c r="L84" s="13" t="n">
        <f aca="false">[2]t2!L80</f>
        <v>19505.89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0837</v>
      </c>
      <c r="C85" s="15" t="n">
        <f aca="false">[2]t2!C81</f>
        <v>43029.38</v>
      </c>
      <c r="D85" s="15" t="n">
        <f aca="false">[2]t2!D81</f>
        <v>76211.43</v>
      </c>
      <c r="E85" s="15" t="n">
        <f aca="false">[2]t2!E81</f>
        <v>93172.5</v>
      </c>
      <c r="F85" s="15" t="n">
        <f aca="false">[2]t2!F81</f>
        <v>101880.11</v>
      </c>
      <c r="G85" s="15" t="n">
        <f aca="false">[2]t2!G81</f>
        <v>65957.32</v>
      </c>
      <c r="H85" s="15" t="n">
        <f aca="false">[2]t2!H81</f>
        <v>18054.92</v>
      </c>
      <c r="I85" s="15" t="str">
        <f aca="false">[2]t2!I81</f>
        <v>-</v>
      </c>
      <c r="J85" s="15" t="n">
        <f aca="false">[2]t2!J81</f>
        <v>28185.9</v>
      </c>
      <c r="K85" s="15" t="n">
        <f aca="false">[2]t2!K81</f>
        <v>19119.92</v>
      </c>
      <c r="L85" s="15" t="n">
        <f aca="false">[2]t2!L81</f>
        <v>5225.5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0109</v>
      </c>
      <c r="C86" s="15" t="n">
        <f aca="false">[2]t2!C82</f>
        <v>43191.95</v>
      </c>
      <c r="D86" s="15" t="n">
        <f aca="false">[2]t2!D82</f>
        <v>117665.99</v>
      </c>
      <c r="E86" s="15" t="n">
        <f aca="false">[2]t2!E82</f>
        <v>93991.34</v>
      </c>
      <c r="F86" s="15" t="n">
        <f aca="false">[2]t2!F82</f>
        <v>81193.42</v>
      </c>
      <c r="G86" s="15" t="n">
        <f aca="false">[2]t2!G82</f>
        <v>67976.76</v>
      </c>
      <c r="H86" s="15" t="n">
        <f aca="false">[2]t2!H82</f>
        <v>10892.72</v>
      </c>
      <c r="I86" s="15" t="str">
        <f aca="false">[2]t2!I82</f>
        <v>-</v>
      </c>
      <c r="J86" s="15" t="n">
        <f aca="false">[2]t2!J82</f>
        <v>55073.05</v>
      </c>
      <c r="K86" s="15" t="n">
        <f aca="false">[2]t2!K82</f>
        <v>15843.39</v>
      </c>
      <c r="L86" s="15" t="n">
        <f aca="false">[2]t2!L82</f>
        <v>14280.38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6272</v>
      </c>
      <c r="C87" s="13" t="n">
        <f aca="false">[2]t2!C83</f>
        <v>63300.41</v>
      </c>
      <c r="D87" s="13" t="n">
        <f aca="false">[2]t2!D83</f>
        <v>104262.24</v>
      </c>
      <c r="E87" s="13" t="n">
        <f aca="false">[2]t2!E83</f>
        <v>139299</v>
      </c>
      <c r="F87" s="13" t="n">
        <f aca="false">[2]t2!F83</f>
        <v>197323.13</v>
      </c>
      <c r="G87" s="13" t="n">
        <f aca="false">[2]t2!G83</f>
        <v>85569.28</v>
      </c>
      <c r="H87" s="13" t="n">
        <f aca="false">[2]t2!H83</f>
        <v>33774.84</v>
      </c>
      <c r="I87" s="13" t="str">
        <f aca="false">[2]t2!I83</f>
        <v>-</v>
      </c>
      <c r="J87" s="13" t="n">
        <f aca="false">[2]t2!J83</f>
        <v>74757.36</v>
      </c>
      <c r="K87" s="13" t="n">
        <f aca="false">[2]t2!K83</f>
        <v>40645.26</v>
      </c>
      <c r="L87" s="13" t="n">
        <f aca="false">[2]t2!L83</f>
        <v>9633.75</v>
      </c>
      <c r="M87" s="13" t="n">
        <f aca="false">[2]t2!M83</f>
        <v>124622.43</v>
      </c>
      <c r="N87" s="13" t="n">
        <f aca="false">[2]t2!N83</f>
        <v>13084.31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5230</v>
      </c>
      <c r="C88" s="15" t="n">
        <f aca="false">[2]t2!C84</f>
        <v>28779.94</v>
      </c>
      <c r="D88" s="15" t="n">
        <f aca="false">[2]t2!D84</f>
        <v>39698</v>
      </c>
      <c r="E88" s="15" t="n">
        <f aca="false">[2]t2!E84</f>
        <v>74335.04</v>
      </c>
      <c r="F88" s="15" t="n">
        <f aca="false">[2]t2!F84</f>
        <v>111269.55</v>
      </c>
      <c r="G88" s="15" t="n">
        <f aca="false">[2]t2!G84</f>
        <v>36384.98</v>
      </c>
      <c r="H88" s="15" t="n">
        <f aca="false">[2]t2!H84</f>
        <v>18052.15</v>
      </c>
      <c r="I88" s="15" t="str">
        <f aca="false">[2]t2!I84</f>
        <v>-</v>
      </c>
      <c r="J88" s="15" t="n">
        <f aca="false">[2]t2!J84</f>
        <v>26465.96</v>
      </c>
      <c r="K88" s="15" t="n">
        <f aca="false">[2]t2!K84</f>
        <v>24580.74</v>
      </c>
      <c r="L88" s="15" t="n">
        <f aca="false">[2]t2!L84</f>
        <v>3038.78</v>
      </c>
      <c r="M88" s="15" t="n">
        <f aca="false">[2]t2!M84</f>
        <v>66408.94</v>
      </c>
      <c r="N88" s="15" t="n">
        <f aca="false">[2]t2!N84</f>
        <v>6215.92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1042</v>
      </c>
      <c r="C89" s="15" t="n">
        <f aca="false">[2]t2!C85</f>
        <v>34520.47</v>
      </c>
      <c r="D89" s="15" t="n">
        <f aca="false">[2]t2!D85</f>
        <v>64564.24</v>
      </c>
      <c r="E89" s="15" t="n">
        <f aca="false">[2]t2!E85</f>
        <v>64963.96</v>
      </c>
      <c r="F89" s="15" t="n">
        <f aca="false">[2]t2!F85</f>
        <v>86053.58</v>
      </c>
      <c r="G89" s="15" t="n">
        <f aca="false">[2]t2!G85</f>
        <v>49184.29</v>
      </c>
      <c r="H89" s="15" t="n">
        <f aca="false">[2]t2!H85</f>
        <v>15722.69</v>
      </c>
      <c r="I89" s="15" t="str">
        <f aca="false">[2]t2!I85</f>
        <v>-</v>
      </c>
      <c r="J89" s="15" t="n">
        <f aca="false">[2]t2!J85</f>
        <v>48291.4</v>
      </c>
      <c r="K89" s="15" t="n">
        <f aca="false">[2]t2!K85</f>
        <v>16064.52</v>
      </c>
      <c r="L89" s="15" t="n">
        <f aca="false">[2]t2!L85</f>
        <v>6594.97</v>
      </c>
      <c r="M89" s="15" t="n">
        <f aca="false">[2]t2!M85</f>
        <v>58213.48</v>
      </c>
      <c r="N89" s="15" t="n">
        <f aca="false">[2]t2!N85</f>
        <v>6868.39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3104</v>
      </c>
      <c r="C90" s="13" t="n">
        <f aca="false">[2]t2!C86</f>
        <v>11158.76</v>
      </c>
      <c r="D90" s="13" t="n">
        <f aca="false">[2]t2!D86</f>
        <v>41289.95</v>
      </c>
      <c r="E90" s="13" t="n">
        <f aca="false">[2]t2!E86</f>
        <v>35785.44</v>
      </c>
      <c r="F90" s="13" t="n">
        <f aca="false">[2]t2!F86</f>
        <v>26065.77</v>
      </c>
      <c r="G90" s="13" t="n">
        <f aca="false">[2]t2!G86</f>
        <v>15265.76</v>
      </c>
      <c r="H90" s="13" t="n">
        <f aca="false">[2]t2!H86</f>
        <v>9042.85</v>
      </c>
      <c r="I90" s="13" t="n">
        <f aca="false">[2]t2!I86</f>
        <v>21.31</v>
      </c>
      <c r="J90" s="13" t="n">
        <f aca="false">[2]t2!J86</f>
        <v>12587.65</v>
      </c>
      <c r="K90" s="13" t="n">
        <f aca="false">[2]t2!K86</f>
        <v>7319.41</v>
      </c>
      <c r="L90" s="13" t="n">
        <f aca="false">[2]t2!L86</f>
        <v>4509.05</v>
      </c>
      <c r="M90" s="13" t="str">
        <f aca="false">[2]t2!M86</f>
        <v>-</v>
      </c>
      <c r="N90" s="13" t="n">
        <f aca="false">[2]t2!N86</f>
        <v>58.06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648</v>
      </c>
      <c r="C91" s="15" t="n">
        <f aca="false">[2]t2!C87</f>
        <v>5267.44</v>
      </c>
      <c r="D91" s="15" t="n">
        <f aca="false">[2]t2!D87</f>
        <v>16542.58</v>
      </c>
      <c r="E91" s="15" t="n">
        <f aca="false">[2]t2!E87</f>
        <v>18876.82</v>
      </c>
      <c r="F91" s="15" t="n">
        <f aca="false">[2]t2!F87</f>
        <v>13516.13</v>
      </c>
      <c r="G91" s="15" t="n">
        <f aca="false">[2]t2!G87</f>
        <v>8048.96</v>
      </c>
      <c r="H91" s="15" t="n">
        <f aca="false">[2]t2!H87</f>
        <v>5205.93</v>
      </c>
      <c r="I91" s="15" t="str">
        <f aca="false">[2]t2!I87</f>
        <v>-</v>
      </c>
      <c r="J91" s="15" t="n">
        <f aca="false">[2]t2!J87</f>
        <v>5292.6</v>
      </c>
      <c r="K91" s="15" t="n">
        <f aca="false">[2]t2!K87</f>
        <v>3392.7</v>
      </c>
      <c r="L91" s="15" t="n">
        <f aca="false">[2]t2!L87</f>
        <v>1446.79</v>
      </c>
      <c r="M91" s="15" t="str">
        <f aca="false">[2]t2!M87</f>
        <v>-</v>
      </c>
      <c r="N91" s="15" t="n">
        <f aca="false">[2]t2!N87</f>
        <v>58.06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456</v>
      </c>
      <c r="C92" s="15" t="n">
        <f aca="false">[2]t2!C88</f>
        <v>5891.31</v>
      </c>
      <c r="D92" s="15" t="n">
        <f aca="false">[2]t2!D88</f>
        <v>24747.37</v>
      </c>
      <c r="E92" s="15" t="n">
        <f aca="false">[2]t2!E88</f>
        <v>16908.62</v>
      </c>
      <c r="F92" s="15" t="n">
        <f aca="false">[2]t2!F88</f>
        <v>12549.63</v>
      </c>
      <c r="G92" s="15" t="n">
        <f aca="false">[2]t2!G88</f>
        <v>7216.8</v>
      </c>
      <c r="H92" s="15" t="n">
        <f aca="false">[2]t2!H88</f>
        <v>3836.93</v>
      </c>
      <c r="I92" s="15" t="n">
        <f aca="false">[2]t2!I88</f>
        <v>21.31</v>
      </c>
      <c r="J92" s="15" t="n">
        <f aca="false">[2]t2!J88</f>
        <v>7295.05</v>
      </c>
      <c r="K92" s="15" t="n">
        <f aca="false">[2]t2!K88</f>
        <v>3926.71</v>
      </c>
      <c r="L92" s="15" t="n">
        <f aca="false">[2]t2!L88</f>
        <v>3062.2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1437</v>
      </c>
      <c r="C98" s="13" t="n">
        <f aca="false">[2]t2!C93</f>
        <v>6834.22</v>
      </c>
      <c r="D98" s="13" t="n">
        <f aca="false">[2]t2!D93</f>
        <v>104514.41</v>
      </c>
      <c r="E98" s="13" t="n">
        <f aca="false">[2]t2!E93</f>
        <v>74610.37</v>
      </c>
      <c r="F98" s="13" t="n">
        <f aca="false">[2]t2!F93</f>
        <v>63804.27</v>
      </c>
      <c r="G98" s="13" t="n">
        <f aca="false">[2]t2!G93</f>
        <v>58927.66</v>
      </c>
      <c r="H98" s="13" t="n">
        <f aca="false">[2]t2!H93</f>
        <v>15969.06</v>
      </c>
      <c r="I98" s="13" t="str">
        <f aca="false">[2]t2!I93</f>
        <v>-</v>
      </c>
      <c r="J98" s="13" t="n">
        <f aca="false">[2]t2!J93</f>
        <v>41373.01</v>
      </c>
      <c r="K98" s="13" t="n">
        <f aca="false">[2]t2!K93</f>
        <v>13763.73</v>
      </c>
      <c r="L98" s="13" t="n">
        <f aca="false">[2]t2!L93</f>
        <v>15241.98</v>
      </c>
      <c r="M98" s="13" t="str">
        <f aca="false">[2]t2!M93</f>
        <v>-</v>
      </c>
      <c r="N98" s="13" t="n">
        <f aca="false">[2]t2!N93</f>
        <v>6398.29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309</v>
      </c>
      <c r="C99" s="15" t="n">
        <f aca="false">[2]t2!C94</f>
        <v>2808.03</v>
      </c>
      <c r="D99" s="15" t="n">
        <f aca="false">[2]t2!D94</f>
        <v>42545.43</v>
      </c>
      <c r="E99" s="15" t="n">
        <f aca="false">[2]t2!E94</f>
        <v>39203.91</v>
      </c>
      <c r="F99" s="15" t="n">
        <f aca="false">[2]t2!F94</f>
        <v>34890.57</v>
      </c>
      <c r="G99" s="15" t="n">
        <f aca="false">[2]t2!G94</f>
        <v>30696.49</v>
      </c>
      <c r="H99" s="15" t="n">
        <f aca="false">[2]t2!H94</f>
        <v>8362.13</v>
      </c>
      <c r="I99" s="15" t="str">
        <f aca="false">[2]t2!I94</f>
        <v>-</v>
      </c>
      <c r="J99" s="15" t="n">
        <f aca="false">[2]t2!J94</f>
        <v>19361.14</v>
      </c>
      <c r="K99" s="15" t="n">
        <f aca="false">[2]t2!K94</f>
        <v>7307.78</v>
      </c>
      <c r="L99" s="15" t="n">
        <f aca="false">[2]t2!L94</f>
        <v>4798</v>
      </c>
      <c r="M99" s="15" t="str">
        <f aca="false">[2]t2!M94</f>
        <v>-</v>
      </c>
      <c r="N99" s="15" t="n">
        <f aca="false">[2]t2!N94</f>
        <v>4335.51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128</v>
      </c>
      <c r="C100" s="15" t="n">
        <f aca="false">[2]t2!C95</f>
        <v>4026.19</v>
      </c>
      <c r="D100" s="15" t="n">
        <f aca="false">[2]t2!D95</f>
        <v>61968.98</v>
      </c>
      <c r="E100" s="15" t="n">
        <f aca="false">[2]t2!E95</f>
        <v>35406.46</v>
      </c>
      <c r="F100" s="15" t="n">
        <f aca="false">[2]t2!F95</f>
        <v>28913.7</v>
      </c>
      <c r="G100" s="15" t="n">
        <f aca="false">[2]t2!G95</f>
        <v>28231.17</v>
      </c>
      <c r="H100" s="15" t="n">
        <f aca="false">[2]t2!H95</f>
        <v>7606.93</v>
      </c>
      <c r="I100" s="15" t="str">
        <f aca="false">[2]t2!I95</f>
        <v>-</v>
      </c>
      <c r="J100" s="15" t="n">
        <f aca="false">[2]t2!J95</f>
        <v>22011.87</v>
      </c>
      <c r="K100" s="15" t="n">
        <f aca="false">[2]t2!K95</f>
        <v>6455.95</v>
      </c>
      <c r="L100" s="15" t="n">
        <f aca="false">[2]t2!L95</f>
        <v>10443.98</v>
      </c>
      <c r="M100" s="15" t="str">
        <f aca="false">[2]t2!M95</f>
        <v>-</v>
      </c>
      <c r="N100" s="15" t="n">
        <f aca="false">[2]t2!N95</f>
        <v>2062.78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985</v>
      </c>
      <c r="C101" s="13" t="n">
        <f aca="false">[2]t2!C96</f>
        <v>20478.82</v>
      </c>
      <c r="D101" s="13" t="n">
        <f aca="false">[2]t2!D96</f>
        <v>71487.86</v>
      </c>
      <c r="E101" s="13" t="n">
        <f aca="false">[2]t2!E96</f>
        <v>88976.06</v>
      </c>
      <c r="F101" s="13" t="n">
        <f aca="false">[2]t2!F96</f>
        <v>71243.7</v>
      </c>
      <c r="G101" s="13" t="n">
        <f aca="false">[2]t2!G96</f>
        <v>47180.87</v>
      </c>
      <c r="H101" s="13" t="n">
        <f aca="false">[2]t2!H96</f>
        <v>18705.53</v>
      </c>
      <c r="I101" s="13" t="str">
        <f aca="false">[2]t2!I96</f>
        <v>-</v>
      </c>
      <c r="J101" s="13" t="n">
        <f aca="false">[2]t2!J96</f>
        <v>29881.28</v>
      </c>
      <c r="K101" s="13" t="n">
        <f aca="false">[2]t2!K96</f>
        <v>20201.94</v>
      </c>
      <c r="L101" s="13" t="n">
        <f aca="false">[2]t2!L96</f>
        <v>6507.24</v>
      </c>
      <c r="M101" s="13" t="str">
        <f aca="false">[2]t2!M96</f>
        <v>-</v>
      </c>
      <c r="N101" s="13" t="n">
        <f aca="false">[2]t2!N96</f>
        <v>1321.6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579</v>
      </c>
      <c r="C102" s="15" t="n">
        <f aca="false">[2]t2!C97</f>
        <v>10075.5</v>
      </c>
      <c r="D102" s="15" t="n">
        <f aca="false">[2]t2!D97</f>
        <v>29691.39</v>
      </c>
      <c r="E102" s="15" t="n">
        <f aca="false">[2]t2!E97</f>
        <v>47300.51</v>
      </c>
      <c r="F102" s="15" t="n">
        <f aca="false">[2]t2!F97</f>
        <v>39496.08</v>
      </c>
      <c r="G102" s="15" t="n">
        <f aca="false">[2]t2!G97</f>
        <v>26879.13</v>
      </c>
      <c r="H102" s="15" t="n">
        <f aca="false">[2]t2!H97</f>
        <v>10102.84</v>
      </c>
      <c r="I102" s="15" t="str">
        <f aca="false">[2]t2!I97</f>
        <v>-</v>
      </c>
      <c r="J102" s="15" t="n">
        <f aca="false">[2]t2!J97</f>
        <v>12638.86</v>
      </c>
      <c r="K102" s="15" t="n">
        <f aca="false">[2]t2!K97</f>
        <v>11140.51</v>
      </c>
      <c r="L102" s="15" t="n">
        <f aca="false">[2]t2!L97</f>
        <v>1285.88</v>
      </c>
      <c r="M102" s="15" t="str">
        <f aca="false">[2]t2!M97</f>
        <v>-</v>
      </c>
      <c r="N102" s="15" t="n">
        <f aca="false">[2]t2!N97</f>
        <v>968.31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06</v>
      </c>
      <c r="C103" s="15" t="n">
        <f aca="false">[2]t2!C98</f>
        <v>10403.32</v>
      </c>
      <c r="D103" s="15" t="n">
        <f aca="false">[2]t2!D98</f>
        <v>41796.46</v>
      </c>
      <c r="E103" s="15" t="n">
        <f aca="false">[2]t2!E98</f>
        <v>41675.55</v>
      </c>
      <c r="F103" s="15" t="n">
        <f aca="false">[2]t2!F98</f>
        <v>31747.63</v>
      </c>
      <c r="G103" s="15" t="n">
        <f aca="false">[2]t2!G98</f>
        <v>20301.74</v>
      </c>
      <c r="H103" s="15" t="n">
        <f aca="false">[2]t2!H98</f>
        <v>8602.69</v>
      </c>
      <c r="I103" s="15" t="str">
        <f aca="false">[2]t2!I98</f>
        <v>-</v>
      </c>
      <c r="J103" s="15" t="n">
        <f aca="false">[2]t2!J98</f>
        <v>17242.42</v>
      </c>
      <c r="K103" s="15" t="n">
        <f aca="false">[2]t2!K98</f>
        <v>9061.43</v>
      </c>
      <c r="L103" s="15" t="n">
        <f aca="false">[2]t2!L98</f>
        <v>5221.36</v>
      </c>
      <c r="M103" s="15" t="str">
        <f aca="false">[2]t2!M98</f>
        <v>-</v>
      </c>
      <c r="N103" s="15" t="n">
        <f aca="false">[2]t2!N98</f>
        <v>353.39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237.98</v>
      </c>
      <c r="C6" s="13" t="n">
        <f aca="false">[3]t2!C5</f>
        <v>794530.55</v>
      </c>
      <c r="D6" s="13" t="n">
        <f aca="false">[3]t2!D5</f>
        <v>2806746.85</v>
      </c>
      <c r="E6" s="13" t="n">
        <f aca="false">[3]t2!E5</f>
        <v>1574254.12</v>
      </c>
      <c r="F6" s="13" t="n">
        <f aca="false">[3]t2!F5</f>
        <v>1520413.71</v>
      </c>
      <c r="G6" s="13" t="n">
        <f aca="false">[3]t2!G5</f>
        <v>1096728.78</v>
      </c>
      <c r="H6" s="13" t="n">
        <f aca="false">[3]t2!H5</f>
        <v>287534.78</v>
      </c>
      <c r="I6" s="13" t="n">
        <f aca="false">[3]t2!I5</f>
        <v>1644.75</v>
      </c>
      <c r="J6" s="13" t="n">
        <f aca="false">[3]t2!J5</f>
        <v>791116.02</v>
      </c>
      <c r="K6" s="13" t="n">
        <f aca="false">[3]t2!K5</f>
        <v>389218.69</v>
      </c>
      <c r="L6" s="13" t="n">
        <f aca="false">[3]t2!L5</f>
        <v>205938.43</v>
      </c>
      <c r="M6" s="13" t="n">
        <f aca="false">[3]t2!M5</f>
        <v>16722.18</v>
      </c>
      <c r="N6" s="13" t="n">
        <f aca="false">[3]t2!N5</f>
        <v>7389.1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8508.99</v>
      </c>
      <c r="C7" s="13" t="n">
        <f aca="false">[3]t2!C6</f>
        <v>299021.7</v>
      </c>
      <c r="D7" s="13" t="n">
        <f aca="false">[3]t2!D6</f>
        <v>1248214.21</v>
      </c>
      <c r="E7" s="13" t="n">
        <f aca="false">[3]t2!E6</f>
        <v>825353.45</v>
      </c>
      <c r="F7" s="13" t="n">
        <f aca="false">[3]t2!F6</f>
        <v>849103.6</v>
      </c>
      <c r="G7" s="13" t="n">
        <f aca="false">[3]t2!G6</f>
        <v>547419.2</v>
      </c>
      <c r="H7" s="13" t="n">
        <f aca="false">[3]t2!H6</f>
        <v>169620.38</v>
      </c>
      <c r="I7" s="13" t="n">
        <f aca="false">[3]t2!I6</f>
        <v>617.73</v>
      </c>
      <c r="J7" s="13" t="n">
        <f aca="false">[3]t2!J6</f>
        <v>333224.83</v>
      </c>
      <c r="K7" s="13" t="n">
        <f aca="false">[3]t2!K6</f>
        <v>211533.71</v>
      </c>
      <c r="L7" s="13" t="n">
        <f aca="false">[3]t2!L6</f>
        <v>72783.99</v>
      </c>
      <c r="M7" s="13" t="n">
        <f aca="false">[3]t2!M6</f>
        <v>8392.15</v>
      </c>
      <c r="N7" s="13" t="n">
        <f aca="false">[3]t2!N6</f>
        <v>3224.0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728.99</v>
      </c>
      <c r="C8" s="13" t="n">
        <f aca="false">[3]t2!C7</f>
        <v>495508.85</v>
      </c>
      <c r="D8" s="13" t="n">
        <f aca="false">[3]t2!D7</f>
        <v>1558532.63</v>
      </c>
      <c r="E8" s="13" t="n">
        <f aca="false">[3]t2!E7</f>
        <v>748900.67</v>
      </c>
      <c r="F8" s="13" t="n">
        <f aca="false">[3]t2!F7</f>
        <v>671310.11</v>
      </c>
      <c r="G8" s="13" t="n">
        <f aca="false">[3]t2!G7</f>
        <v>549309.59</v>
      </c>
      <c r="H8" s="13" t="n">
        <f aca="false">[3]t2!H7</f>
        <v>117914.39</v>
      </c>
      <c r="I8" s="13" t="n">
        <f aca="false">[3]t2!I7</f>
        <v>1027.02</v>
      </c>
      <c r="J8" s="13" t="n">
        <f aca="false">[3]t2!J7</f>
        <v>457891.19</v>
      </c>
      <c r="K8" s="13" t="n">
        <f aca="false">[3]t2!K7</f>
        <v>177684.98</v>
      </c>
      <c r="L8" s="13" t="n">
        <f aca="false">[3]t2!L7</f>
        <v>133154.44</v>
      </c>
      <c r="M8" s="13" t="n">
        <f aca="false">[3]t2!M7</f>
        <v>8330.04</v>
      </c>
      <c r="N8" s="13" t="n">
        <f aca="false">[3]t2!N7</f>
        <v>4165.08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7333</v>
      </c>
      <c r="C9" s="13" t="n">
        <f aca="false">[3]t2!C8</f>
        <v>230574.8</v>
      </c>
      <c r="D9" s="13" t="n">
        <f aca="false">[3]t2!D8</f>
        <v>325738.91</v>
      </c>
      <c r="E9" s="13" t="n">
        <f aca="false">[3]t2!E8</f>
        <v>186210.05</v>
      </c>
      <c r="F9" s="13" t="n">
        <f aca="false">[3]t2!F8</f>
        <v>212804.33</v>
      </c>
      <c r="G9" s="13" t="n">
        <f aca="false">[3]t2!G8</f>
        <v>188469.66</v>
      </c>
      <c r="H9" s="13" t="n">
        <f aca="false">[3]t2!H8</f>
        <v>46743.25</v>
      </c>
      <c r="I9" s="13" t="n">
        <f aca="false">[3]t2!I8</f>
        <v>274.81</v>
      </c>
      <c r="J9" s="13" t="n">
        <f aca="false">[3]t2!J8</f>
        <v>163469.11</v>
      </c>
      <c r="K9" s="13" t="n">
        <f aca="false">[3]t2!K8</f>
        <v>72433.74</v>
      </c>
      <c r="L9" s="13" t="n">
        <f aca="false">[3]t2!L8</f>
        <v>28017.79</v>
      </c>
      <c r="M9" s="13" t="str">
        <f aca="false">[3]t2!M8</f>
        <v>-</v>
      </c>
      <c r="N9" s="13" t="n">
        <f aca="false">[3]t2!N8</f>
        <v>2596.55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938</v>
      </c>
      <c r="C10" s="15" t="n">
        <f aca="false">[3]t2!C9</f>
        <v>101405.76</v>
      </c>
      <c r="D10" s="15" t="n">
        <f aca="false">[3]t2!D9</f>
        <v>150965.13</v>
      </c>
      <c r="E10" s="15" t="n">
        <f aca="false">[3]t2!E9</f>
        <v>92846.75</v>
      </c>
      <c r="F10" s="15" t="n">
        <f aca="false">[3]t2!F9</f>
        <v>119766.31</v>
      </c>
      <c r="G10" s="15" t="n">
        <f aca="false">[3]t2!G9</f>
        <v>93474.54</v>
      </c>
      <c r="H10" s="15" t="n">
        <f aca="false">[3]t2!H9</f>
        <v>26997.11</v>
      </c>
      <c r="I10" s="15" t="n">
        <f aca="false">[3]t2!I9</f>
        <v>274.81</v>
      </c>
      <c r="J10" s="15" t="n">
        <f aca="false">[3]t2!J9</f>
        <v>72647.69</v>
      </c>
      <c r="K10" s="15" t="n">
        <f aca="false">[3]t2!K9</f>
        <v>42047.19</v>
      </c>
      <c r="L10" s="15" t="n">
        <f aca="false">[3]t2!L9</f>
        <v>5006.68</v>
      </c>
      <c r="M10" s="15" t="str">
        <f aca="false">[3]t2!M9</f>
        <v>-</v>
      </c>
      <c r="N10" s="15" t="n">
        <f aca="false">[3]t2!N9</f>
        <v>506.02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395</v>
      </c>
      <c r="C11" s="15" t="n">
        <f aca="false">[3]t2!C10</f>
        <v>129169.04</v>
      </c>
      <c r="D11" s="15" t="n">
        <f aca="false">[3]t2!D10</f>
        <v>174773.77</v>
      </c>
      <c r="E11" s="15" t="n">
        <f aca="false">[3]t2!E10</f>
        <v>93363.3</v>
      </c>
      <c r="F11" s="15" t="n">
        <f aca="false">[3]t2!F10</f>
        <v>93038.01</v>
      </c>
      <c r="G11" s="15" t="n">
        <f aca="false">[3]t2!G10</f>
        <v>94995.12</v>
      </c>
      <c r="H11" s="15" t="n">
        <f aca="false">[3]t2!H10</f>
        <v>19746.14</v>
      </c>
      <c r="I11" s="15" t="str">
        <f aca="false">[3]t2!I10</f>
        <v>-</v>
      </c>
      <c r="J11" s="15" t="n">
        <f aca="false">[3]t2!J10</f>
        <v>90821.41</v>
      </c>
      <c r="K11" s="15" t="n">
        <f aca="false">[3]t2!K10</f>
        <v>30386.55</v>
      </c>
      <c r="L11" s="15" t="n">
        <f aca="false">[3]t2!L10</f>
        <v>23011.11</v>
      </c>
      <c r="M11" s="15" t="str">
        <f aca="false">[3]t2!M10</f>
        <v>-</v>
      </c>
      <c r="N11" s="15" t="n">
        <f aca="false">[3]t2!N10</f>
        <v>2090.53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854</v>
      </c>
      <c r="C12" s="13" t="n">
        <f aca="false">[3]t2!C11</f>
        <v>26908.2</v>
      </c>
      <c r="D12" s="13" t="n">
        <f aca="false">[3]t2!D11</f>
        <v>103330.65</v>
      </c>
      <c r="E12" s="13" t="n">
        <f aca="false">[3]t2!E11</f>
        <v>45770.34</v>
      </c>
      <c r="F12" s="13" t="n">
        <f aca="false">[3]t2!F11</f>
        <v>55659.48</v>
      </c>
      <c r="G12" s="13" t="n">
        <f aca="false">[3]t2!G11</f>
        <v>50776.29</v>
      </c>
      <c r="H12" s="13" t="n">
        <f aca="false">[3]t2!H11</f>
        <v>14063.94</v>
      </c>
      <c r="I12" s="13" t="n">
        <f aca="false">[3]t2!I11</f>
        <v>140.39</v>
      </c>
      <c r="J12" s="13" t="n">
        <f aca="false">[3]t2!J11</f>
        <v>30047.85</v>
      </c>
      <c r="K12" s="13" t="n">
        <f aca="false">[3]t2!K11</f>
        <v>23093.15</v>
      </c>
      <c r="L12" s="13" t="n">
        <f aca="false">[3]t2!L11</f>
        <v>6946.45</v>
      </c>
      <c r="M12" s="13" t="str">
        <f aca="false">[3]t2!M11</f>
        <v>-</v>
      </c>
      <c r="N12" s="13" t="n">
        <f aca="false">[3]t2!N11</f>
        <v>117.28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28</v>
      </c>
      <c r="C13" s="15" t="n">
        <f aca="false">[3]t2!C12</f>
        <v>12051.54</v>
      </c>
      <c r="D13" s="15" t="n">
        <f aca="false">[3]t2!D12</f>
        <v>45524.22</v>
      </c>
      <c r="E13" s="15" t="n">
        <f aca="false">[3]t2!E12</f>
        <v>22629.13</v>
      </c>
      <c r="F13" s="15" t="n">
        <f aca="false">[3]t2!F12</f>
        <v>29700.16</v>
      </c>
      <c r="G13" s="15" t="n">
        <f aca="false">[3]t2!G12</f>
        <v>25025.32</v>
      </c>
      <c r="H13" s="15" t="n">
        <f aca="false">[3]t2!H12</f>
        <v>7943.08</v>
      </c>
      <c r="I13" s="15" t="str">
        <f aca="false">[3]t2!I12</f>
        <v>-</v>
      </c>
      <c r="J13" s="15" t="n">
        <f aca="false">[3]t2!J12</f>
        <v>13844.48</v>
      </c>
      <c r="K13" s="15" t="n">
        <f aca="false">[3]t2!K12</f>
        <v>12817.88</v>
      </c>
      <c r="L13" s="15" t="n">
        <f aca="false">[3]t2!L12</f>
        <v>1892.18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426</v>
      </c>
      <c r="C14" s="15" t="n">
        <f aca="false">[3]t2!C13</f>
        <v>14856.66</v>
      </c>
      <c r="D14" s="15" t="n">
        <f aca="false">[3]t2!D13</f>
        <v>57806.43</v>
      </c>
      <c r="E14" s="15" t="n">
        <f aca="false">[3]t2!E13</f>
        <v>23141.21</v>
      </c>
      <c r="F14" s="15" t="n">
        <f aca="false">[3]t2!F13</f>
        <v>25959.31</v>
      </c>
      <c r="G14" s="15" t="n">
        <f aca="false">[3]t2!G13</f>
        <v>25750.97</v>
      </c>
      <c r="H14" s="15" t="n">
        <f aca="false">[3]t2!H13</f>
        <v>6120.86</v>
      </c>
      <c r="I14" s="15" t="n">
        <f aca="false">[3]t2!I13</f>
        <v>140.39</v>
      </c>
      <c r="J14" s="15" t="n">
        <f aca="false">[3]t2!J13</f>
        <v>16203.37</v>
      </c>
      <c r="K14" s="15" t="n">
        <f aca="false">[3]t2!K13</f>
        <v>10275.26</v>
      </c>
      <c r="L14" s="15" t="n">
        <f aca="false">[3]t2!L13</f>
        <v>5054.26</v>
      </c>
      <c r="M14" s="15" t="str">
        <f aca="false">[3]t2!M13</f>
        <v>-</v>
      </c>
      <c r="N14" s="15" t="n">
        <f aca="false">[3]t2!N13</f>
        <v>117.28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013</v>
      </c>
      <c r="C15" s="13" t="n">
        <f aca="false">[3]t2!C14</f>
        <v>35699.17</v>
      </c>
      <c r="D15" s="13" t="n">
        <f aca="false">[3]t2!D14</f>
        <v>213395.73</v>
      </c>
      <c r="E15" s="13" t="n">
        <f aca="false">[3]t2!E14</f>
        <v>104787.36</v>
      </c>
      <c r="F15" s="13" t="n">
        <f aca="false">[3]t2!F14</f>
        <v>93029.73</v>
      </c>
      <c r="G15" s="13" t="n">
        <f aca="false">[3]t2!G14</f>
        <v>66463.65</v>
      </c>
      <c r="H15" s="13" t="n">
        <f aca="false">[3]t2!H14</f>
        <v>23219.29</v>
      </c>
      <c r="I15" s="13" t="n">
        <f aca="false">[3]t2!I14</f>
        <v>209.2</v>
      </c>
      <c r="J15" s="13" t="n">
        <f aca="false">[3]t2!J14</f>
        <v>53532.15</v>
      </c>
      <c r="K15" s="13" t="n">
        <f aca="false">[3]t2!K14</f>
        <v>32412.44</v>
      </c>
      <c r="L15" s="13" t="n">
        <f aca="false">[3]t2!L14</f>
        <v>10264.28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939</v>
      </c>
      <c r="C16" s="15" t="n">
        <f aca="false">[3]t2!C15</f>
        <v>11894.25</v>
      </c>
      <c r="D16" s="15" t="n">
        <f aca="false">[3]t2!D15</f>
        <v>99370.63</v>
      </c>
      <c r="E16" s="15" t="n">
        <f aca="false">[3]t2!E15</f>
        <v>53747.07</v>
      </c>
      <c r="F16" s="15" t="n">
        <f aca="false">[3]t2!F15</f>
        <v>52785.69</v>
      </c>
      <c r="G16" s="15" t="n">
        <f aca="false">[3]t2!G15</f>
        <v>32927.76</v>
      </c>
      <c r="H16" s="15" t="n">
        <f aca="false">[3]t2!H15</f>
        <v>15056.51</v>
      </c>
      <c r="I16" s="15" t="n">
        <f aca="false">[3]t2!I15</f>
        <v>209.2</v>
      </c>
      <c r="J16" s="15" t="n">
        <f aca="false">[3]t2!J15</f>
        <v>23780.66</v>
      </c>
      <c r="K16" s="15" t="n">
        <f aca="false">[3]t2!K15</f>
        <v>15474.1</v>
      </c>
      <c r="L16" s="15" t="n">
        <f aca="false">[3]t2!L15</f>
        <v>3693.12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74</v>
      </c>
      <c r="C17" s="15" t="n">
        <f aca="false">[3]t2!C16</f>
        <v>23804.92</v>
      </c>
      <c r="D17" s="15" t="n">
        <f aca="false">[3]t2!D16</f>
        <v>114025.1</v>
      </c>
      <c r="E17" s="15" t="n">
        <f aca="false">[3]t2!E16</f>
        <v>51040.29</v>
      </c>
      <c r="F17" s="15" t="n">
        <f aca="false">[3]t2!F16</f>
        <v>40244.04</v>
      </c>
      <c r="G17" s="15" t="n">
        <f aca="false">[3]t2!G16</f>
        <v>33535.89</v>
      </c>
      <c r="H17" s="15" t="n">
        <f aca="false">[3]t2!H16</f>
        <v>8162.78</v>
      </c>
      <c r="I17" s="15" t="str">
        <f aca="false">[3]t2!I16</f>
        <v>-</v>
      </c>
      <c r="J17" s="15" t="n">
        <f aca="false">[3]t2!J16</f>
        <v>29751.49</v>
      </c>
      <c r="K17" s="15" t="n">
        <f aca="false">[3]t2!K16</f>
        <v>16938.34</v>
      </c>
      <c r="L17" s="15" t="n">
        <f aca="false">[3]t2!L16</f>
        <v>6571.1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890</v>
      </c>
      <c r="C18" s="13" t="n">
        <f aca="false">[3]t2!C17</f>
        <v>5027.83</v>
      </c>
      <c r="D18" s="13" t="n">
        <f aca="false">[3]t2!D17</f>
        <v>121036.36</v>
      </c>
      <c r="E18" s="13" t="n">
        <f aca="false">[3]t2!E17</f>
        <v>67720.5</v>
      </c>
      <c r="F18" s="13" t="n">
        <f aca="false">[3]t2!F17</f>
        <v>55060.52</v>
      </c>
      <c r="G18" s="13" t="n">
        <f aca="false">[3]t2!G17</f>
        <v>49250.97</v>
      </c>
      <c r="H18" s="13" t="n">
        <f aca="false">[3]t2!H17</f>
        <v>12758.44</v>
      </c>
      <c r="I18" s="13" t="str">
        <f aca="false">[3]t2!I17</f>
        <v>-</v>
      </c>
      <c r="J18" s="13" t="n">
        <f aca="false">[3]t2!J17</f>
        <v>30931.63</v>
      </c>
      <c r="K18" s="13" t="n">
        <f aca="false">[3]t2!K17</f>
        <v>14570.09</v>
      </c>
      <c r="L18" s="13" t="n">
        <f aca="false">[3]t2!L17</f>
        <v>6533.67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95</v>
      </c>
      <c r="C19" s="15" t="n">
        <f aca="false">[3]t2!C18</f>
        <v>1451.76</v>
      </c>
      <c r="D19" s="15" t="n">
        <f aca="false">[3]t2!D18</f>
        <v>50458.56</v>
      </c>
      <c r="E19" s="15" t="n">
        <f aca="false">[3]t2!E18</f>
        <v>33939.79</v>
      </c>
      <c r="F19" s="15" t="n">
        <f aca="false">[3]t2!F18</f>
        <v>33186.02</v>
      </c>
      <c r="G19" s="15" t="n">
        <f aca="false">[3]t2!G18</f>
        <v>26061.22</v>
      </c>
      <c r="H19" s="15" t="n">
        <f aca="false">[3]t2!H18</f>
        <v>7842.67</v>
      </c>
      <c r="I19" s="15" t="str">
        <f aca="false">[3]t2!I18</f>
        <v>-</v>
      </c>
      <c r="J19" s="15" t="n">
        <f aca="false">[3]t2!J18</f>
        <v>10750.29</v>
      </c>
      <c r="K19" s="15" t="n">
        <f aca="false">[3]t2!K18</f>
        <v>5926.3</v>
      </c>
      <c r="L19" s="15" t="n">
        <f aca="false">[3]t2!L18</f>
        <v>2678.38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595</v>
      </c>
      <c r="C20" s="15" t="n">
        <f aca="false">[3]t2!C19</f>
        <v>3576.07</v>
      </c>
      <c r="D20" s="15" t="n">
        <f aca="false">[3]t2!D19</f>
        <v>70577.8</v>
      </c>
      <c r="E20" s="15" t="n">
        <f aca="false">[3]t2!E19</f>
        <v>33780.71</v>
      </c>
      <c r="F20" s="15" t="n">
        <f aca="false">[3]t2!F19</f>
        <v>21874.49</v>
      </c>
      <c r="G20" s="15" t="n">
        <f aca="false">[3]t2!G19</f>
        <v>23189.75</v>
      </c>
      <c r="H20" s="15" t="n">
        <f aca="false">[3]t2!H19</f>
        <v>4915.77</v>
      </c>
      <c r="I20" s="15" t="str">
        <f aca="false">[3]t2!I19</f>
        <v>-</v>
      </c>
      <c r="J20" s="15" t="n">
        <f aca="false">[3]t2!J19</f>
        <v>20181.33</v>
      </c>
      <c r="K20" s="15" t="n">
        <f aca="false">[3]t2!K19</f>
        <v>8643.79</v>
      </c>
      <c r="L20" s="15" t="n">
        <f aca="false">[3]t2!L19</f>
        <v>3855.29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863</v>
      </c>
      <c r="C21" s="13" t="n">
        <f aca="false">[3]t2!C20</f>
        <v>6573.38</v>
      </c>
      <c r="D21" s="13" t="n">
        <f aca="false">[3]t2!D20</f>
        <v>120621.4</v>
      </c>
      <c r="E21" s="13" t="n">
        <f aca="false">[3]t2!E20</f>
        <v>51247.15</v>
      </c>
      <c r="F21" s="13" t="n">
        <f aca="false">[3]t2!F20</f>
        <v>62455.24</v>
      </c>
      <c r="G21" s="13" t="n">
        <f aca="false">[3]t2!G20</f>
        <v>38582.95</v>
      </c>
      <c r="H21" s="13" t="n">
        <f aca="false">[3]t2!H20</f>
        <v>13203.54</v>
      </c>
      <c r="I21" s="13" t="n">
        <f aca="false">[3]t2!I20</f>
        <v>133.71</v>
      </c>
      <c r="J21" s="13" t="n">
        <f aca="false">[3]t2!J20</f>
        <v>37027.38</v>
      </c>
      <c r="K21" s="13" t="n">
        <f aca="false">[3]t2!K20</f>
        <v>21949.47</v>
      </c>
      <c r="L21" s="13" t="n">
        <f aca="false">[3]t2!L20</f>
        <v>11068.7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50</v>
      </c>
      <c r="C22" s="15" t="n">
        <f aca="false">[3]t2!C21</f>
        <v>1698.71</v>
      </c>
      <c r="D22" s="15" t="n">
        <f aca="false">[3]t2!D21</f>
        <v>51835.89</v>
      </c>
      <c r="E22" s="15" t="n">
        <f aca="false">[3]t2!E21</f>
        <v>22784.96</v>
      </c>
      <c r="F22" s="15" t="n">
        <f aca="false">[3]t2!F21</f>
        <v>34308.35</v>
      </c>
      <c r="G22" s="15" t="n">
        <f aca="false">[3]t2!G21</f>
        <v>20251.96</v>
      </c>
      <c r="H22" s="15" t="n">
        <f aca="false">[3]t2!H21</f>
        <v>7273.51</v>
      </c>
      <c r="I22" s="15" t="n">
        <f aca="false">[3]t2!I21</f>
        <v>133.71</v>
      </c>
      <c r="J22" s="15" t="n">
        <f aca="false">[3]t2!J21</f>
        <v>16799.35</v>
      </c>
      <c r="K22" s="15" t="n">
        <f aca="false">[3]t2!K21</f>
        <v>14307.47</v>
      </c>
      <c r="L22" s="15" t="n">
        <f aca="false">[3]t2!L21</f>
        <v>3756.0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713</v>
      </c>
      <c r="C23" s="15" t="n">
        <f aca="false">[3]t2!C22</f>
        <v>4874.67</v>
      </c>
      <c r="D23" s="15" t="n">
        <f aca="false">[3]t2!D22</f>
        <v>68785.51</v>
      </c>
      <c r="E23" s="15" t="n">
        <f aca="false">[3]t2!E22</f>
        <v>28462.2</v>
      </c>
      <c r="F23" s="15" t="n">
        <f aca="false">[3]t2!F22</f>
        <v>28146.89</v>
      </c>
      <c r="G23" s="15" t="n">
        <f aca="false">[3]t2!G22</f>
        <v>18330.98</v>
      </c>
      <c r="H23" s="15" t="n">
        <f aca="false">[3]t2!H22</f>
        <v>5930.03</v>
      </c>
      <c r="I23" s="15" t="str">
        <f aca="false">[3]t2!I22</f>
        <v>-</v>
      </c>
      <c r="J23" s="15" t="n">
        <f aca="false">[3]t2!J22</f>
        <v>20228.03</v>
      </c>
      <c r="K23" s="15" t="n">
        <f aca="false">[3]t2!K22</f>
        <v>7642</v>
      </c>
      <c r="L23" s="15" t="n">
        <f aca="false">[3]t2!L22</f>
        <v>7312.6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071</v>
      </c>
      <c r="C29" s="31" t="n">
        <f aca="false">[3]t2!C27</f>
        <v>28164.78</v>
      </c>
      <c r="D29" s="31" t="n">
        <f aca="false">[3]t2!D27</f>
        <v>108879.4</v>
      </c>
      <c r="E29" s="31" t="n">
        <f aca="false">[3]t2!E27</f>
        <v>60555.13</v>
      </c>
      <c r="F29" s="31" t="n">
        <f aca="false">[3]t2!F27</f>
        <v>53432.14</v>
      </c>
      <c r="G29" s="31" t="n">
        <f aca="false">[3]t2!G27</f>
        <v>46635.87</v>
      </c>
      <c r="H29" s="31" t="n">
        <f aca="false">[3]t2!H27</f>
        <v>8497.06</v>
      </c>
      <c r="I29" s="31" t="str">
        <f aca="false">[3]t2!I27</f>
        <v>-</v>
      </c>
      <c r="J29" s="31" t="n">
        <f aca="false">[3]t2!J27</f>
        <v>26744.29</v>
      </c>
      <c r="K29" s="31" t="n">
        <f aca="false">[3]t2!K27</f>
        <v>17954.76</v>
      </c>
      <c r="L29" s="31" t="n">
        <f aca="false">[3]t2!L27</f>
        <v>11207.57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39</v>
      </c>
      <c r="C30" s="32" t="n">
        <f aca="false">[3]t2!C28</f>
        <v>10594.9</v>
      </c>
      <c r="D30" s="32" t="n">
        <f aca="false">[3]t2!D28</f>
        <v>51802.35</v>
      </c>
      <c r="E30" s="32" t="n">
        <f aca="false">[3]t2!E28</f>
        <v>31464.11</v>
      </c>
      <c r="F30" s="32" t="n">
        <f aca="false">[3]t2!F28</f>
        <v>29906.54</v>
      </c>
      <c r="G30" s="32" t="n">
        <f aca="false">[3]t2!G28</f>
        <v>23248.23</v>
      </c>
      <c r="H30" s="32" t="n">
        <f aca="false">[3]t2!H28</f>
        <v>6443.3</v>
      </c>
      <c r="I30" s="32" t="str">
        <f aca="false">[3]t2!I28</f>
        <v>-</v>
      </c>
      <c r="J30" s="32" t="n">
        <f aca="false">[3]t2!J28</f>
        <v>10786.69</v>
      </c>
      <c r="K30" s="32" t="n">
        <f aca="false">[3]t2!K28</f>
        <v>9639.35</v>
      </c>
      <c r="L30" s="32" t="n">
        <f aca="false">[3]t2!L28</f>
        <v>4653.53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32</v>
      </c>
      <c r="C31" s="32" t="n">
        <f aca="false">[3]t2!C29</f>
        <v>17569.88</v>
      </c>
      <c r="D31" s="32" t="n">
        <f aca="false">[3]t2!D29</f>
        <v>57077.04</v>
      </c>
      <c r="E31" s="32" t="n">
        <f aca="false">[3]t2!E29</f>
        <v>29091.02</v>
      </c>
      <c r="F31" s="32" t="n">
        <f aca="false">[3]t2!F29</f>
        <v>23525.6</v>
      </c>
      <c r="G31" s="32" t="n">
        <f aca="false">[3]t2!G29</f>
        <v>23387.64</v>
      </c>
      <c r="H31" s="32" t="n">
        <f aca="false">[3]t2!H29</f>
        <v>2053.76</v>
      </c>
      <c r="I31" s="32" t="str">
        <f aca="false">[3]t2!I29</f>
        <v>-</v>
      </c>
      <c r="J31" s="32" t="n">
        <f aca="false">[3]t2!J29</f>
        <v>15957.61</v>
      </c>
      <c r="K31" s="32" t="n">
        <f aca="false">[3]t2!K29</f>
        <v>8315.41</v>
      </c>
      <c r="L31" s="32" t="n">
        <f aca="false">[3]t2!L29</f>
        <v>6554.04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086</v>
      </c>
      <c r="C32" s="31" t="n">
        <f aca="false">[3]t2!C30</f>
        <v>23944.83</v>
      </c>
      <c r="D32" s="31" t="n">
        <f aca="false">[3]t2!D30</f>
        <v>105035.46</v>
      </c>
      <c r="E32" s="31" t="n">
        <f aca="false">[3]t2!E30</f>
        <v>54800.08</v>
      </c>
      <c r="F32" s="31" t="n">
        <f aca="false">[3]t2!F30</f>
        <v>53765.02</v>
      </c>
      <c r="G32" s="31" t="n">
        <f aca="false">[3]t2!G30</f>
        <v>48323.26</v>
      </c>
      <c r="H32" s="31" t="n">
        <f aca="false">[3]t2!H30</f>
        <v>7688.79</v>
      </c>
      <c r="I32" s="31" t="str">
        <f aca="false">[3]t2!I30</f>
        <v>-</v>
      </c>
      <c r="J32" s="31" t="n">
        <f aca="false">[3]t2!J30</f>
        <v>28905.84</v>
      </c>
      <c r="K32" s="31" t="n">
        <f aca="false">[3]t2!K30</f>
        <v>14340.74</v>
      </c>
      <c r="L32" s="31" t="n">
        <f aca="false">[3]t2!L30</f>
        <v>10281.97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090</v>
      </c>
      <c r="C33" s="32" t="n">
        <f aca="false">[3]t2!C31</f>
        <v>7965.99</v>
      </c>
      <c r="D33" s="32" t="n">
        <f aca="false">[3]t2!D31</f>
        <v>47110.23</v>
      </c>
      <c r="E33" s="32" t="n">
        <f aca="false">[3]t2!E31</f>
        <v>28631.33</v>
      </c>
      <c r="F33" s="32" t="n">
        <f aca="false">[3]t2!F31</f>
        <v>31726.43</v>
      </c>
      <c r="G33" s="32" t="n">
        <f aca="false">[3]t2!G31</f>
        <v>23646.38</v>
      </c>
      <c r="H33" s="32" t="n">
        <f aca="false">[3]t2!H31</f>
        <v>4597.92</v>
      </c>
      <c r="I33" s="32" t="str">
        <f aca="false">[3]t2!I31</f>
        <v>-</v>
      </c>
      <c r="J33" s="32" t="n">
        <f aca="false">[3]t2!J31</f>
        <v>13841.39</v>
      </c>
      <c r="K33" s="32" t="n">
        <f aca="false">[3]t2!K31</f>
        <v>6764.97</v>
      </c>
      <c r="L33" s="32" t="n">
        <f aca="false">[3]t2!L31</f>
        <v>3805.37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996</v>
      </c>
      <c r="C34" s="32" t="n">
        <f aca="false">[3]t2!C32</f>
        <v>15978.84</v>
      </c>
      <c r="D34" s="32" t="n">
        <f aca="false">[3]t2!D32</f>
        <v>57925.23</v>
      </c>
      <c r="E34" s="32" t="n">
        <f aca="false">[3]t2!E32</f>
        <v>26168.76</v>
      </c>
      <c r="F34" s="32" t="n">
        <f aca="false">[3]t2!F32</f>
        <v>22038.59</v>
      </c>
      <c r="G34" s="32" t="n">
        <f aca="false">[3]t2!G32</f>
        <v>24676.88</v>
      </c>
      <c r="H34" s="32" t="n">
        <f aca="false">[3]t2!H32</f>
        <v>3090.87</v>
      </c>
      <c r="I34" s="32" t="str">
        <f aca="false">[3]t2!I32</f>
        <v>-</v>
      </c>
      <c r="J34" s="32" t="n">
        <f aca="false">[3]t2!J32</f>
        <v>15064.45</v>
      </c>
      <c r="K34" s="32" t="n">
        <f aca="false">[3]t2!K32</f>
        <v>7575.77</v>
      </c>
      <c r="L34" s="32" t="n">
        <f aca="false">[3]t2!L32</f>
        <v>6476.6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023</v>
      </c>
      <c r="C35" s="31" t="n">
        <f aca="false">[3]t2!C33</f>
        <v>130547.73</v>
      </c>
      <c r="D35" s="31" t="n">
        <f aca="false">[3]t2!D33</f>
        <v>268708.95</v>
      </c>
      <c r="E35" s="31" t="n">
        <f aca="false">[3]t2!E33</f>
        <v>166810.86</v>
      </c>
      <c r="F35" s="31" t="n">
        <f aca="false">[3]t2!F33</f>
        <v>139582.32</v>
      </c>
      <c r="G35" s="31" t="n">
        <f aca="false">[3]t2!G33</f>
        <v>112949.18</v>
      </c>
      <c r="H35" s="31" t="n">
        <f aca="false">[3]t2!H33</f>
        <v>27835.77</v>
      </c>
      <c r="I35" s="31" t="str">
        <f aca="false">[3]t2!I33</f>
        <v>-</v>
      </c>
      <c r="J35" s="31" t="n">
        <f aca="false">[3]t2!J33</f>
        <v>59847.38</v>
      </c>
      <c r="K35" s="31" t="n">
        <f aca="false">[3]t2!K33</f>
        <v>31504.6</v>
      </c>
      <c r="L35" s="31" t="n">
        <f aca="false">[3]t2!L33</f>
        <v>16026.22</v>
      </c>
      <c r="M35" s="31" t="str">
        <f aca="false">[3]t2!M33</f>
        <v>-</v>
      </c>
      <c r="N35" s="31" t="n">
        <f aca="false">[3]t2!N33</f>
        <v>209.99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320</v>
      </c>
      <c r="C36" s="32" t="n">
        <f aca="false">[3]t2!C34</f>
        <v>51424.25</v>
      </c>
      <c r="D36" s="32" t="n">
        <f aca="false">[3]t2!D34</f>
        <v>119776.67</v>
      </c>
      <c r="E36" s="32" t="n">
        <f aca="false">[3]t2!E34</f>
        <v>84231.66</v>
      </c>
      <c r="F36" s="32" t="n">
        <f aca="false">[3]t2!F34</f>
        <v>83321.08</v>
      </c>
      <c r="G36" s="32" t="n">
        <f aca="false">[3]t2!G34</f>
        <v>58433.76</v>
      </c>
      <c r="H36" s="32" t="n">
        <f aca="false">[3]t2!H34</f>
        <v>18080.51</v>
      </c>
      <c r="I36" s="32" t="str">
        <f aca="false">[3]t2!I34</f>
        <v>-</v>
      </c>
      <c r="J36" s="32" t="n">
        <f aca="false">[3]t2!J34</f>
        <v>24315.33</v>
      </c>
      <c r="K36" s="32" t="n">
        <f aca="false">[3]t2!K34</f>
        <v>19605.73</v>
      </c>
      <c r="L36" s="32" t="n">
        <f aca="false">[3]t2!L34</f>
        <v>5131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703</v>
      </c>
      <c r="C37" s="32" t="n">
        <f aca="false">[3]t2!C35</f>
        <v>79123.48</v>
      </c>
      <c r="D37" s="32" t="n">
        <f aca="false">[3]t2!D35</f>
        <v>148932.29</v>
      </c>
      <c r="E37" s="32" t="n">
        <f aca="false">[3]t2!E35</f>
        <v>82579.2</v>
      </c>
      <c r="F37" s="32" t="n">
        <f aca="false">[3]t2!F35</f>
        <v>56261.24</v>
      </c>
      <c r="G37" s="32" t="n">
        <f aca="false">[3]t2!G35</f>
        <v>54515.41</v>
      </c>
      <c r="H37" s="32" t="n">
        <f aca="false">[3]t2!H35</f>
        <v>9755.26</v>
      </c>
      <c r="I37" s="32" t="str">
        <f aca="false">[3]t2!I35</f>
        <v>-</v>
      </c>
      <c r="J37" s="32" t="n">
        <f aca="false">[3]t2!J35</f>
        <v>35532.05</v>
      </c>
      <c r="K37" s="32" t="n">
        <f aca="false">[3]t2!K35</f>
        <v>11898.86</v>
      </c>
      <c r="L37" s="32" t="n">
        <f aca="false">[3]t2!L35</f>
        <v>10895.22</v>
      </c>
      <c r="M37" s="32" t="str">
        <f aca="false">[3]t2!M35</f>
        <v>-</v>
      </c>
      <c r="N37" s="32" t="n">
        <f aca="false">[3]t2!N35</f>
        <v>209.99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452</v>
      </c>
      <c r="C38" s="31" t="n">
        <f aca="false">[3]t2!C36</f>
        <v>43457.2</v>
      </c>
      <c r="D38" s="31" t="n">
        <f aca="false">[3]t2!D36</f>
        <v>21342.21</v>
      </c>
      <c r="E38" s="31" t="n">
        <f aca="false">[3]t2!E36</f>
        <v>23810.8</v>
      </c>
      <c r="F38" s="31" t="n">
        <f aca="false">[3]t2!F36</f>
        <v>24965.83</v>
      </c>
      <c r="G38" s="31" t="n">
        <f aca="false">[3]t2!G36</f>
        <v>16753.24</v>
      </c>
      <c r="H38" s="31" t="n">
        <f aca="false">[3]t2!H36</f>
        <v>1826.74</v>
      </c>
      <c r="I38" s="31" t="str">
        <f aca="false">[3]t2!I36</f>
        <v>-</v>
      </c>
      <c r="J38" s="31" t="n">
        <f aca="false">[3]t2!J36</f>
        <v>11862.41</v>
      </c>
      <c r="K38" s="31" t="n">
        <f aca="false">[3]t2!K36</f>
        <v>4287.57</v>
      </c>
      <c r="L38" s="31" t="n">
        <f aca="false">[3]t2!L36</f>
        <v>4145.99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99</v>
      </c>
      <c r="C39" s="32" t="n">
        <f aca="false">[3]t2!C37</f>
        <v>19949.25</v>
      </c>
      <c r="D39" s="32" t="n">
        <f aca="false">[3]t2!D37</f>
        <v>10951.67</v>
      </c>
      <c r="E39" s="32" t="n">
        <f aca="false">[3]t2!E37</f>
        <v>13161.1</v>
      </c>
      <c r="F39" s="32" t="n">
        <f aca="false">[3]t2!F37</f>
        <v>13400.08</v>
      </c>
      <c r="G39" s="32" t="n">
        <f aca="false">[3]t2!G37</f>
        <v>8875.96</v>
      </c>
      <c r="H39" s="32" t="n">
        <f aca="false">[3]t2!H37</f>
        <v>1389.13</v>
      </c>
      <c r="I39" s="32" t="str">
        <f aca="false">[3]t2!I37</f>
        <v>-</v>
      </c>
      <c r="J39" s="32" t="n">
        <f aca="false">[3]t2!J37</f>
        <v>5457.31</v>
      </c>
      <c r="K39" s="32" t="n">
        <f aca="false">[3]t2!K37</f>
        <v>2556.3</v>
      </c>
      <c r="L39" s="32" t="n">
        <f aca="false">[3]t2!L37</f>
        <v>1058.2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53</v>
      </c>
      <c r="C40" s="32" t="n">
        <f aca="false">[3]t2!C38</f>
        <v>23507.95</v>
      </c>
      <c r="D40" s="32" t="n">
        <f aca="false">[3]t2!D38</f>
        <v>10390.55</v>
      </c>
      <c r="E40" s="32" t="n">
        <f aca="false">[3]t2!E38</f>
        <v>10649.7</v>
      </c>
      <c r="F40" s="32" t="n">
        <f aca="false">[3]t2!F38</f>
        <v>11565.76</v>
      </c>
      <c r="G40" s="32" t="n">
        <f aca="false">[3]t2!G38</f>
        <v>7877.28</v>
      </c>
      <c r="H40" s="32" t="n">
        <f aca="false">[3]t2!H38</f>
        <v>437.6</v>
      </c>
      <c r="I40" s="32" t="str">
        <f aca="false">[3]t2!I38</f>
        <v>-</v>
      </c>
      <c r="J40" s="32" t="n">
        <f aca="false">[3]t2!J38</f>
        <v>6405.1</v>
      </c>
      <c r="K40" s="32" t="n">
        <f aca="false">[3]t2!K38</f>
        <v>1731.27</v>
      </c>
      <c r="L40" s="32" t="n">
        <f aca="false">[3]t2!L38</f>
        <v>3087.7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5093</v>
      </c>
      <c r="C41" s="31" t="n">
        <f aca="false">[3]t2!C39</f>
        <v>29994.03</v>
      </c>
      <c r="D41" s="31" t="n">
        <f aca="false">[3]t2!D39</f>
        <v>264272.72</v>
      </c>
      <c r="E41" s="31" t="n">
        <f aca="false">[3]t2!E39</f>
        <v>151797.59</v>
      </c>
      <c r="F41" s="31" t="n">
        <f aca="false">[3]t2!F39</f>
        <v>128924.26</v>
      </c>
      <c r="G41" s="31" t="n">
        <f aca="false">[3]t2!G39</f>
        <v>95156.53</v>
      </c>
      <c r="H41" s="31" t="n">
        <f aca="false">[3]t2!H39</f>
        <v>21095.83</v>
      </c>
      <c r="I41" s="31" t="n">
        <f aca="false">[3]t2!I39</f>
        <v>128.58</v>
      </c>
      <c r="J41" s="31" t="n">
        <f aca="false">[3]t2!J39</f>
        <v>78108.23</v>
      </c>
      <c r="K41" s="31" t="n">
        <f aca="false">[3]t2!K39</f>
        <v>27875.09</v>
      </c>
      <c r="L41" s="31" t="n">
        <f aca="false">[3]t2!L39</f>
        <v>17740.14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76</v>
      </c>
      <c r="C42" s="32" t="n">
        <f aca="false">[3]t2!C40</f>
        <v>7923.06</v>
      </c>
      <c r="D42" s="32" t="n">
        <f aca="false">[3]t2!D40</f>
        <v>113669.89</v>
      </c>
      <c r="E42" s="32" t="n">
        <f aca="false">[3]t2!E40</f>
        <v>82438.05</v>
      </c>
      <c r="F42" s="32" t="n">
        <f aca="false">[3]t2!F40</f>
        <v>73932.79</v>
      </c>
      <c r="G42" s="32" t="n">
        <f aca="false">[3]t2!G40</f>
        <v>44756.06</v>
      </c>
      <c r="H42" s="32" t="n">
        <f aca="false">[3]t2!H40</f>
        <v>14225.37</v>
      </c>
      <c r="I42" s="32" t="str">
        <f aca="false">[3]t2!I40</f>
        <v>-</v>
      </c>
      <c r="J42" s="32" t="n">
        <f aca="false">[3]t2!J40</f>
        <v>28259.55</v>
      </c>
      <c r="K42" s="32" t="n">
        <f aca="false">[3]t2!K40</f>
        <v>15432.42</v>
      </c>
      <c r="L42" s="32" t="n">
        <f aca="false">[3]t2!L40</f>
        <v>6038.81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417</v>
      </c>
      <c r="C43" s="32" t="n">
        <f aca="false">[3]t2!C41</f>
        <v>22070.97</v>
      </c>
      <c r="D43" s="32" t="n">
        <f aca="false">[3]t2!D41</f>
        <v>150602.83</v>
      </c>
      <c r="E43" s="32" t="n">
        <f aca="false">[3]t2!E41</f>
        <v>69359.54</v>
      </c>
      <c r="F43" s="32" t="n">
        <f aca="false">[3]t2!F41</f>
        <v>54991.47</v>
      </c>
      <c r="G43" s="32" t="n">
        <f aca="false">[3]t2!G41</f>
        <v>50400.47</v>
      </c>
      <c r="H43" s="32" t="n">
        <f aca="false">[3]t2!H41</f>
        <v>6870.46</v>
      </c>
      <c r="I43" s="32" t="n">
        <f aca="false">[3]t2!I41</f>
        <v>128.58</v>
      </c>
      <c r="J43" s="32" t="n">
        <f aca="false">[3]t2!J41</f>
        <v>49848.68</v>
      </c>
      <c r="K43" s="32" t="n">
        <f aca="false">[3]t2!K41</f>
        <v>12442.67</v>
      </c>
      <c r="L43" s="32" t="n">
        <f aca="false">[3]t2!L41</f>
        <v>11701.34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857</v>
      </c>
      <c r="C44" s="31" t="n">
        <f aca="false">[3]t2!C42</f>
        <v>11475.81</v>
      </c>
      <c r="D44" s="31" t="n">
        <f aca="false">[3]t2!D42</f>
        <v>82401.41</v>
      </c>
      <c r="E44" s="31" t="n">
        <f aca="false">[3]t2!E42</f>
        <v>42831.36</v>
      </c>
      <c r="F44" s="31" t="n">
        <f aca="false">[3]t2!F42</f>
        <v>38678.7</v>
      </c>
      <c r="G44" s="31" t="n">
        <f aca="false">[3]t2!G42</f>
        <v>26466.17</v>
      </c>
      <c r="H44" s="31" t="n">
        <f aca="false">[3]t2!H42</f>
        <v>5952.38</v>
      </c>
      <c r="I44" s="31" t="str">
        <f aca="false">[3]t2!I42</f>
        <v>-</v>
      </c>
      <c r="J44" s="31" t="n">
        <f aca="false">[3]t2!J42</f>
        <v>15101.57</v>
      </c>
      <c r="K44" s="31" t="n">
        <f aca="false">[3]t2!K42</f>
        <v>8355.78</v>
      </c>
      <c r="L44" s="31" t="n">
        <f aca="false">[3]t2!L42</f>
        <v>6593.82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63</v>
      </c>
      <c r="C45" s="32" t="n">
        <f aca="false">[3]t2!C43</f>
        <v>3158.8</v>
      </c>
      <c r="D45" s="32" t="n">
        <f aca="false">[3]t2!D43</f>
        <v>35447.1</v>
      </c>
      <c r="E45" s="32" t="n">
        <f aca="false">[3]t2!E43</f>
        <v>21561.86</v>
      </c>
      <c r="F45" s="32" t="n">
        <f aca="false">[3]t2!F43</f>
        <v>20542.73</v>
      </c>
      <c r="G45" s="32" t="n">
        <f aca="false">[3]t2!G43</f>
        <v>14375.96</v>
      </c>
      <c r="H45" s="32" t="n">
        <f aca="false">[3]t2!H43</f>
        <v>3944.68</v>
      </c>
      <c r="I45" s="32" t="str">
        <f aca="false">[3]t2!I43</f>
        <v>-</v>
      </c>
      <c r="J45" s="32" t="n">
        <f aca="false">[3]t2!J43</f>
        <v>6694.79</v>
      </c>
      <c r="K45" s="32" t="n">
        <f aca="false">[3]t2!K43</f>
        <v>4075.8</v>
      </c>
      <c r="L45" s="32" t="n">
        <f aca="false">[3]t2!L43</f>
        <v>2061.28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994</v>
      </c>
      <c r="C46" s="32" t="n">
        <f aca="false">[3]t2!C44</f>
        <v>8317.01</v>
      </c>
      <c r="D46" s="32" t="n">
        <f aca="false">[3]t2!D44</f>
        <v>46954.31</v>
      </c>
      <c r="E46" s="32" t="n">
        <f aca="false">[3]t2!E44</f>
        <v>21269.5</v>
      </c>
      <c r="F46" s="32" t="n">
        <f aca="false">[3]t2!F44</f>
        <v>18135.98</v>
      </c>
      <c r="G46" s="32" t="n">
        <f aca="false">[3]t2!G44</f>
        <v>12090.21</v>
      </c>
      <c r="H46" s="32" t="n">
        <f aca="false">[3]t2!H44</f>
        <v>2007.7</v>
      </c>
      <c r="I46" s="32" t="str">
        <f aca="false">[3]t2!I44</f>
        <v>-</v>
      </c>
      <c r="J46" s="32" t="n">
        <f aca="false">[3]t2!J44</f>
        <v>8406.78</v>
      </c>
      <c r="K46" s="32" t="n">
        <f aca="false">[3]t2!K44</f>
        <v>4279.98</v>
      </c>
      <c r="L46" s="32" t="n">
        <f aca="false">[3]t2!L44</f>
        <v>4532.54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89</v>
      </c>
      <c r="C52" s="36" t="n">
        <f aca="false">[3]t2!C49</f>
        <v>47956.33</v>
      </c>
      <c r="D52" s="36" t="n">
        <f aca="false">[3]t2!D49</f>
        <v>201041.52</v>
      </c>
      <c r="E52" s="36" t="n">
        <f aca="false">[3]t2!E49</f>
        <v>119961.82</v>
      </c>
      <c r="F52" s="36" t="n">
        <f aca="false">[3]t2!F49</f>
        <v>107462.93</v>
      </c>
      <c r="G52" s="36" t="n">
        <f aca="false">[3]t2!G49</f>
        <v>58793.04</v>
      </c>
      <c r="H52" s="36" t="n">
        <f aca="false">[3]t2!H49</f>
        <v>14968.62</v>
      </c>
      <c r="I52" s="36" t="str">
        <f aca="false">[3]t2!I49</f>
        <v>-</v>
      </c>
      <c r="J52" s="36" t="n">
        <f aca="false">[3]t2!J49</f>
        <v>42449.25</v>
      </c>
      <c r="K52" s="36" t="n">
        <f aca="false">[3]t2!K49</f>
        <v>16951.47</v>
      </c>
      <c r="L52" s="36" t="n">
        <f aca="false">[3]t2!L49</f>
        <v>12593.25</v>
      </c>
      <c r="M52" s="36" t="str">
        <f aca="false">[3]t2!M49</f>
        <v>-</v>
      </c>
      <c r="N52" s="36" t="n">
        <f aca="false">[3]t2!N49</f>
        <v>4110.77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76</v>
      </c>
      <c r="C53" s="37" t="n">
        <f aca="false">[3]t2!C50</f>
        <v>14654.24</v>
      </c>
      <c r="D53" s="37" t="n">
        <f aca="false">[3]t2!D50</f>
        <v>91633.8</v>
      </c>
      <c r="E53" s="37" t="n">
        <f aca="false">[3]t2!E50</f>
        <v>69128.48</v>
      </c>
      <c r="F53" s="37" t="n">
        <f aca="false">[3]t2!F50</f>
        <v>54252.03</v>
      </c>
      <c r="G53" s="37" t="n">
        <f aca="false">[3]t2!G50</f>
        <v>29128.61</v>
      </c>
      <c r="H53" s="37" t="n">
        <f aca="false">[3]t2!H50</f>
        <v>6368.9</v>
      </c>
      <c r="I53" s="37" t="str">
        <f aca="false">[3]t2!I50</f>
        <v>-</v>
      </c>
      <c r="J53" s="37" t="n">
        <f aca="false">[3]t2!J50</f>
        <v>17312.3</v>
      </c>
      <c r="K53" s="37" t="n">
        <f aca="false">[3]t2!K50</f>
        <v>11551.07</v>
      </c>
      <c r="L53" s="37" t="n">
        <f aca="false">[3]t2!L50</f>
        <v>5616.62</v>
      </c>
      <c r="M53" s="37" t="str">
        <f aca="false">[3]t2!M50</f>
        <v>-</v>
      </c>
      <c r="N53" s="37" t="n">
        <f aca="false">[3]t2!N50</f>
        <v>2629.9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13</v>
      </c>
      <c r="C54" s="37" t="n">
        <f aca="false">[3]t2!C51</f>
        <v>33302.09</v>
      </c>
      <c r="D54" s="37" t="n">
        <f aca="false">[3]t2!D51</f>
        <v>109407.72</v>
      </c>
      <c r="E54" s="37" t="n">
        <f aca="false">[3]t2!E51</f>
        <v>50833.34</v>
      </c>
      <c r="F54" s="37" t="n">
        <f aca="false">[3]t2!F51</f>
        <v>53210.89</v>
      </c>
      <c r="G54" s="37" t="n">
        <f aca="false">[3]t2!G51</f>
        <v>29664.43</v>
      </c>
      <c r="H54" s="37" t="n">
        <f aca="false">[3]t2!H51</f>
        <v>8599.72</v>
      </c>
      <c r="I54" s="37" t="str">
        <f aca="false">[3]t2!I51</f>
        <v>-</v>
      </c>
      <c r="J54" s="37" t="n">
        <f aca="false">[3]t2!J51</f>
        <v>25136.96</v>
      </c>
      <c r="K54" s="37" t="n">
        <f aca="false">[3]t2!K51</f>
        <v>5400.4</v>
      </c>
      <c r="L54" s="37" t="n">
        <f aca="false">[3]t2!L51</f>
        <v>6976.64</v>
      </c>
      <c r="M54" s="37" t="str">
        <f aca="false">[3]t2!M51</f>
        <v>-</v>
      </c>
      <c r="N54" s="37" t="n">
        <f aca="false">[3]t2!N51</f>
        <v>1480.82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8977</v>
      </c>
      <c r="C55" s="38" t="n">
        <f aca="false">[3]t2!C52</f>
        <v>57016.34</v>
      </c>
      <c r="D55" s="38" t="n">
        <f aca="false">[3]t2!D52</f>
        <v>80645.03</v>
      </c>
      <c r="E55" s="38" t="n">
        <f aca="false">[3]t2!E52</f>
        <v>69890.46</v>
      </c>
      <c r="F55" s="38" t="n">
        <f aca="false">[3]t2!F52</f>
        <v>62074.22</v>
      </c>
      <c r="G55" s="38" t="n">
        <f aca="false">[3]t2!G52</f>
        <v>42927.37</v>
      </c>
      <c r="H55" s="38" t="n">
        <f aca="false">[3]t2!H52</f>
        <v>12332.57</v>
      </c>
      <c r="I55" s="38" t="n">
        <f aca="false">[3]t2!I52</f>
        <v>66.41</v>
      </c>
      <c r="J55" s="38" t="n">
        <f aca="false">[3]t2!J52</f>
        <v>26478.66</v>
      </c>
      <c r="K55" s="38" t="n">
        <f aca="false">[3]t2!K52</f>
        <v>8500.86</v>
      </c>
      <c r="L55" s="38" t="n">
        <f aca="false">[3]t2!L52</f>
        <v>12101.24</v>
      </c>
      <c r="M55" s="38" t="n">
        <f aca="false">[3]t2!M52</f>
        <v>16722.18</v>
      </c>
      <c r="N55" s="38" t="n">
        <f aca="false">[3]t2!N52</f>
        <v>221.65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086</v>
      </c>
      <c r="C56" s="37" t="n">
        <f aca="false">[3]t2!C53</f>
        <v>25194.64</v>
      </c>
      <c r="D56" s="37" t="n">
        <f aca="false">[3]t2!D53</f>
        <v>35629.65</v>
      </c>
      <c r="E56" s="37" t="n">
        <f aca="false">[3]t2!E53</f>
        <v>39118.24</v>
      </c>
      <c r="F56" s="37" t="n">
        <f aca="false">[3]t2!F53</f>
        <v>34351.27</v>
      </c>
      <c r="G56" s="37" t="n">
        <f aca="false">[3]t2!G53</f>
        <v>20164.12</v>
      </c>
      <c r="H56" s="37" t="n">
        <f aca="false">[3]t2!H53</f>
        <v>5076.69</v>
      </c>
      <c r="I56" s="37" t="str">
        <f aca="false">[3]t2!I53</f>
        <v>-</v>
      </c>
      <c r="J56" s="37" t="n">
        <f aca="false">[3]t2!J53</f>
        <v>11734.66</v>
      </c>
      <c r="K56" s="37" t="n">
        <f aca="false">[3]t2!K53</f>
        <v>4169.84</v>
      </c>
      <c r="L56" s="37" t="n">
        <f aca="false">[3]t2!L53</f>
        <v>5166.68</v>
      </c>
      <c r="M56" s="37" t="n">
        <f aca="false">[3]t2!M53</f>
        <v>8392.15</v>
      </c>
      <c r="N56" s="37" t="n">
        <f aca="false">[3]t2!N53</f>
        <v>88.08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91</v>
      </c>
      <c r="C57" s="37" t="n">
        <f aca="false">[3]t2!C54</f>
        <v>31821.7</v>
      </c>
      <c r="D57" s="37" t="n">
        <f aca="false">[3]t2!D54</f>
        <v>45015.39</v>
      </c>
      <c r="E57" s="37" t="n">
        <f aca="false">[3]t2!E54</f>
        <v>30772.22</v>
      </c>
      <c r="F57" s="37" t="n">
        <f aca="false">[3]t2!F54</f>
        <v>27722.95</v>
      </c>
      <c r="G57" s="37" t="n">
        <f aca="false">[3]t2!G54</f>
        <v>22763.25</v>
      </c>
      <c r="H57" s="37" t="n">
        <f aca="false">[3]t2!H54</f>
        <v>7255.88</v>
      </c>
      <c r="I57" s="37" t="n">
        <f aca="false">[3]t2!I54</f>
        <v>66.41</v>
      </c>
      <c r="J57" s="37" t="n">
        <f aca="false">[3]t2!J54</f>
        <v>14744.01</v>
      </c>
      <c r="K57" s="37" t="n">
        <f aca="false">[3]t2!K54</f>
        <v>4331.03</v>
      </c>
      <c r="L57" s="37" t="n">
        <f aca="false">[3]t2!L54</f>
        <v>6934.57</v>
      </c>
      <c r="M57" s="37" t="n">
        <f aca="false">[3]t2!M54</f>
        <v>8330.04</v>
      </c>
      <c r="N57" s="37" t="n">
        <f aca="false">[3]t2!N54</f>
        <v>133.56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565</v>
      </c>
      <c r="C58" s="38" t="n">
        <f aca="false">[3]t2!C55</f>
        <v>14099.46</v>
      </c>
      <c r="D58" s="38" t="n">
        <f aca="false">[3]t2!D55</f>
        <v>180928.83</v>
      </c>
      <c r="E58" s="38" t="n">
        <f aca="false">[3]t2!E55</f>
        <v>103552.57</v>
      </c>
      <c r="F58" s="38" t="n">
        <f aca="false">[3]t2!F55</f>
        <v>80798.57</v>
      </c>
      <c r="G58" s="38" t="n">
        <f aca="false">[3]t2!G55</f>
        <v>47646.63</v>
      </c>
      <c r="H58" s="38" t="n">
        <f aca="false">[3]t2!H55</f>
        <v>14351.29</v>
      </c>
      <c r="I58" s="38" t="str">
        <f aca="false">[3]t2!I55</f>
        <v>-</v>
      </c>
      <c r="J58" s="38" t="n">
        <f aca="false">[3]t2!J55</f>
        <v>37157.01</v>
      </c>
      <c r="K58" s="38" t="n">
        <f aca="false">[3]t2!K55</f>
        <v>23054.48</v>
      </c>
      <c r="L58" s="38" t="n">
        <f aca="false">[3]t2!L55</f>
        <v>9843.26</v>
      </c>
      <c r="M58" s="38" t="str">
        <f aca="false">[3]t2!M55</f>
        <v>-</v>
      </c>
      <c r="N58" s="38" t="n">
        <f aca="false">[3]t2!N55</f>
        <v>132.89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299</v>
      </c>
      <c r="C59" s="37" t="n">
        <f aca="false">[3]t2!C56</f>
        <v>3768.06</v>
      </c>
      <c r="D59" s="37" t="n">
        <f aca="false">[3]t2!D56</f>
        <v>72976.34</v>
      </c>
      <c r="E59" s="37" t="n">
        <f aca="false">[3]t2!E56</f>
        <v>55663.11</v>
      </c>
      <c r="F59" s="37" t="n">
        <f aca="false">[3]t2!F56</f>
        <v>43974.56</v>
      </c>
      <c r="G59" s="37" t="n">
        <f aca="false">[3]t2!G56</f>
        <v>20660.39</v>
      </c>
      <c r="H59" s="37" t="n">
        <f aca="false">[3]t2!H56</f>
        <v>6653.33</v>
      </c>
      <c r="I59" s="37" t="str">
        <f aca="false">[3]t2!I56</f>
        <v>-</v>
      </c>
      <c r="J59" s="37" t="n">
        <f aca="false">[3]t2!J56</f>
        <v>19916.1</v>
      </c>
      <c r="K59" s="37" t="n">
        <f aca="false">[3]t2!K56</f>
        <v>9565.71</v>
      </c>
      <c r="L59" s="37" t="n">
        <f aca="false">[3]t2!L56</f>
        <v>6121.3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266</v>
      </c>
      <c r="C60" s="37" t="n">
        <f aca="false">[3]t2!C57</f>
        <v>10331.4</v>
      </c>
      <c r="D60" s="37" t="n">
        <f aca="false">[3]t2!D57</f>
        <v>107952.5</v>
      </c>
      <c r="E60" s="37" t="n">
        <f aca="false">[3]t2!E57</f>
        <v>47889.45</v>
      </c>
      <c r="F60" s="37" t="n">
        <f aca="false">[3]t2!F57</f>
        <v>36824</v>
      </c>
      <c r="G60" s="37" t="n">
        <f aca="false">[3]t2!G57</f>
        <v>26986.24</v>
      </c>
      <c r="H60" s="37" t="n">
        <f aca="false">[3]t2!H57</f>
        <v>7697.96</v>
      </c>
      <c r="I60" s="37" t="str">
        <f aca="false">[3]t2!I57</f>
        <v>-</v>
      </c>
      <c r="J60" s="37" t="n">
        <f aca="false">[3]t2!J57</f>
        <v>17240.91</v>
      </c>
      <c r="K60" s="37" t="n">
        <f aca="false">[3]t2!K57</f>
        <v>13488.77</v>
      </c>
      <c r="L60" s="37" t="n">
        <f aca="false">[3]t2!L57</f>
        <v>3721.87</v>
      </c>
      <c r="M60" s="37" t="str">
        <f aca="false">[3]t2!M57</f>
        <v>-</v>
      </c>
      <c r="N60" s="37" t="n">
        <f aca="false">[3]t2!N57</f>
        <v>132.89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390</v>
      </c>
      <c r="C61" s="38" t="n">
        <f aca="false">[3]t2!C58</f>
        <v>30431.14</v>
      </c>
      <c r="D61" s="38" t="n">
        <f aca="false">[3]t2!D58</f>
        <v>218692.75</v>
      </c>
      <c r="E61" s="38" t="n">
        <f aca="false">[3]t2!E58</f>
        <v>121443</v>
      </c>
      <c r="F61" s="38" t="n">
        <f aca="false">[3]t2!F58</f>
        <v>144321.05</v>
      </c>
      <c r="G61" s="38" t="n">
        <f aca="false">[3]t2!G58</f>
        <v>82714.46</v>
      </c>
      <c r="H61" s="38" t="n">
        <f aca="false">[3]t2!H58</f>
        <v>26110.22</v>
      </c>
      <c r="I61" s="38" t="str">
        <f aca="false">[3]t2!I58</f>
        <v>-</v>
      </c>
      <c r="J61" s="38" t="n">
        <f aca="false">[3]t2!J58</f>
        <v>69143.84</v>
      </c>
      <c r="K61" s="38" t="n">
        <f aca="false">[3]t2!K58</f>
        <v>29707.33</v>
      </c>
      <c r="L61" s="38" t="n">
        <f aca="false">[3]t2!L58</f>
        <v>17826.23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383</v>
      </c>
      <c r="C62" s="37" t="n">
        <f aca="false">[3]t2!C59</f>
        <v>9210.49</v>
      </c>
      <c r="D62" s="37" t="n">
        <f aca="false">[3]t2!D59</f>
        <v>95052.71</v>
      </c>
      <c r="E62" s="37" t="n">
        <f aca="false">[3]t2!E59</f>
        <v>63775.57</v>
      </c>
      <c r="F62" s="37" t="n">
        <f aca="false">[3]t2!F59</f>
        <v>80473.78</v>
      </c>
      <c r="G62" s="37" t="n">
        <f aca="false">[3]t2!G59</f>
        <v>40700.12</v>
      </c>
      <c r="H62" s="37" t="n">
        <f aca="false">[3]t2!H59</f>
        <v>15849.75</v>
      </c>
      <c r="I62" s="37" t="str">
        <f aca="false">[3]t2!I59</f>
        <v>-</v>
      </c>
      <c r="J62" s="37" t="n">
        <f aca="false">[3]t2!J59</f>
        <v>27147.32</v>
      </c>
      <c r="K62" s="37" t="n">
        <f aca="false">[3]t2!K59</f>
        <v>16576.91</v>
      </c>
      <c r="L62" s="37" t="n">
        <f aca="false">[3]t2!L59</f>
        <v>4596.36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07</v>
      </c>
      <c r="C63" s="37" t="n">
        <f aca="false">[3]t2!C60</f>
        <v>21220.64</v>
      </c>
      <c r="D63" s="37" t="n">
        <f aca="false">[3]t2!D60</f>
        <v>123640.04</v>
      </c>
      <c r="E63" s="37" t="n">
        <f aca="false">[3]t2!E60</f>
        <v>57667.43</v>
      </c>
      <c r="F63" s="37" t="n">
        <f aca="false">[3]t2!F60</f>
        <v>63847.27</v>
      </c>
      <c r="G63" s="37" t="n">
        <f aca="false">[3]t2!G60</f>
        <v>42014.35</v>
      </c>
      <c r="H63" s="37" t="n">
        <f aca="false">[3]t2!H60</f>
        <v>10260.47</v>
      </c>
      <c r="I63" s="37" t="str">
        <f aca="false">[3]t2!I60</f>
        <v>-</v>
      </c>
      <c r="J63" s="37" t="n">
        <f aca="false">[3]t2!J60</f>
        <v>41996.51</v>
      </c>
      <c r="K63" s="37" t="n">
        <f aca="false">[3]t2!K60</f>
        <v>13130.42</v>
      </c>
      <c r="L63" s="37" t="n">
        <f aca="false">[3]t2!L60</f>
        <v>13229.87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4180</v>
      </c>
      <c r="C64" s="38" t="n">
        <f aca="false">[3]t2!C61</f>
        <v>17647.52</v>
      </c>
      <c r="D64" s="38" t="n">
        <f aca="false">[3]t2!D61</f>
        <v>157691.69</v>
      </c>
      <c r="E64" s="38" t="n">
        <f aca="false">[3]t2!E61</f>
        <v>75341.1</v>
      </c>
      <c r="F64" s="38" t="n">
        <f aca="false">[3]t2!F61</f>
        <v>74082.9</v>
      </c>
      <c r="G64" s="38" t="n">
        <f aca="false">[3]t2!G61</f>
        <v>47871.77</v>
      </c>
      <c r="H64" s="38" t="n">
        <f aca="false">[3]t2!H61</f>
        <v>17958.43</v>
      </c>
      <c r="I64" s="38" t="str">
        <f aca="false">[3]t2!I61</f>
        <v>-</v>
      </c>
      <c r="J64" s="38" t="n">
        <f aca="false">[3]t2!J61</f>
        <v>28392.51</v>
      </c>
      <c r="K64" s="38" t="n">
        <f aca="false">[3]t2!K61</f>
        <v>18195.65</v>
      </c>
      <c r="L64" s="38" t="n">
        <f aca="false">[3]t2!L61</f>
        <v>6998.43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18</v>
      </c>
      <c r="C65" s="37" t="n">
        <f aca="false">[3]t2!C62</f>
        <v>5182.18</v>
      </c>
      <c r="D65" s="37" t="n">
        <f aca="false">[3]t2!D62</f>
        <v>66632.92</v>
      </c>
      <c r="E65" s="37" t="n">
        <f aca="false">[3]t2!E62</f>
        <v>39028.91</v>
      </c>
      <c r="F65" s="37" t="n">
        <f aca="false">[3]t2!F62</f>
        <v>40235.08</v>
      </c>
      <c r="G65" s="37" t="n">
        <f aca="false">[3]t2!G62</f>
        <v>25258.41</v>
      </c>
      <c r="H65" s="37" t="n">
        <f aca="false">[3]t2!H62</f>
        <v>10777.68</v>
      </c>
      <c r="I65" s="37" t="str">
        <f aca="false">[3]t2!I62</f>
        <v>-</v>
      </c>
      <c r="J65" s="37" t="n">
        <f aca="false">[3]t2!J62</f>
        <v>10696.77</v>
      </c>
      <c r="K65" s="37" t="n">
        <f aca="false">[3]t2!K62</f>
        <v>9690.56</v>
      </c>
      <c r="L65" s="37" t="n">
        <f aca="false">[3]t2!L62</f>
        <v>2415.49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262</v>
      </c>
      <c r="C66" s="37" t="n">
        <f aca="false">[3]t2!C63</f>
        <v>12465.33</v>
      </c>
      <c r="D66" s="37" t="n">
        <f aca="false">[3]t2!D63</f>
        <v>91058.77</v>
      </c>
      <c r="E66" s="37" t="n">
        <f aca="false">[3]t2!E63</f>
        <v>36312.19</v>
      </c>
      <c r="F66" s="37" t="n">
        <f aca="false">[3]t2!F63</f>
        <v>33847.82</v>
      </c>
      <c r="G66" s="37" t="n">
        <f aca="false">[3]t2!G63</f>
        <v>22613.36</v>
      </c>
      <c r="H66" s="37" t="n">
        <f aca="false">[3]t2!H63</f>
        <v>7180.75</v>
      </c>
      <c r="I66" s="37" t="str">
        <f aca="false">[3]t2!I63</f>
        <v>-</v>
      </c>
      <c r="J66" s="37" t="n">
        <f aca="false">[3]t2!J63</f>
        <v>17695.75</v>
      </c>
      <c r="K66" s="37" t="n">
        <f aca="false">[3]t2!K63</f>
        <v>8505.09</v>
      </c>
      <c r="L66" s="37" t="n">
        <f aca="false">[3]t2!L63</f>
        <v>4582.94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302</v>
      </c>
      <c r="C67" s="38" t="n">
        <f aca="false">[3]t2!C64</f>
        <v>55011.98</v>
      </c>
      <c r="D67" s="38" t="n">
        <f aca="false">[3]t2!D64</f>
        <v>232983.82</v>
      </c>
      <c r="E67" s="38" t="n">
        <f aca="false">[3]t2!E64</f>
        <v>127723.95</v>
      </c>
      <c r="F67" s="38" t="n">
        <f aca="false">[3]t2!F64</f>
        <v>133316.47</v>
      </c>
      <c r="G67" s="38" t="n">
        <f aca="false">[3]t2!G64</f>
        <v>76947.76</v>
      </c>
      <c r="H67" s="38" t="n">
        <f aca="false">[3]t2!H64</f>
        <v>18928.63</v>
      </c>
      <c r="I67" s="38" t="n">
        <f aca="false">[3]t2!I64</f>
        <v>691.64</v>
      </c>
      <c r="J67" s="38" t="n">
        <f aca="false">[3]t2!J64</f>
        <v>51916.92</v>
      </c>
      <c r="K67" s="38" t="n">
        <f aca="false">[3]t2!K64</f>
        <v>24031.49</v>
      </c>
      <c r="L67" s="38" t="n">
        <f aca="false">[3]t2!L64</f>
        <v>17749.34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10</v>
      </c>
      <c r="C68" s="37" t="n">
        <f aca="false">[3]t2!C65</f>
        <v>11493.78</v>
      </c>
      <c r="D68" s="37" t="n">
        <f aca="false">[3]t2!D65</f>
        <v>109376.46</v>
      </c>
      <c r="E68" s="37" t="n">
        <f aca="false">[3]t2!E65</f>
        <v>71203.34</v>
      </c>
      <c r="F68" s="37" t="n">
        <f aca="false">[3]t2!F65</f>
        <v>73240.67</v>
      </c>
      <c r="G68" s="37" t="n">
        <f aca="false">[3]t2!G65</f>
        <v>40430.39</v>
      </c>
      <c r="H68" s="37" t="n">
        <f aca="false">[3]t2!H65</f>
        <v>11100.24</v>
      </c>
      <c r="I68" s="37" t="str">
        <f aca="false">[3]t2!I65</f>
        <v>-</v>
      </c>
      <c r="J68" s="37" t="n">
        <f aca="false">[3]t2!J65</f>
        <v>19240.15</v>
      </c>
      <c r="K68" s="37" t="n">
        <f aca="false">[3]t2!K65</f>
        <v>11332.12</v>
      </c>
      <c r="L68" s="37" t="n">
        <f aca="false">[3]t2!L65</f>
        <v>9092.83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792</v>
      </c>
      <c r="C69" s="37" t="n">
        <f aca="false">[3]t2!C66</f>
        <v>43518.2</v>
      </c>
      <c r="D69" s="37" t="n">
        <f aca="false">[3]t2!D66</f>
        <v>123607.36</v>
      </c>
      <c r="E69" s="37" t="n">
        <f aca="false">[3]t2!E66</f>
        <v>56520.61</v>
      </c>
      <c r="F69" s="37" t="n">
        <f aca="false">[3]t2!F66</f>
        <v>60075.79</v>
      </c>
      <c r="G69" s="37" t="n">
        <f aca="false">[3]t2!G66</f>
        <v>36517.37</v>
      </c>
      <c r="H69" s="37" t="n">
        <f aca="false">[3]t2!H66</f>
        <v>7828.39</v>
      </c>
      <c r="I69" s="37" t="n">
        <f aca="false">[3]t2!I66</f>
        <v>691.64</v>
      </c>
      <c r="J69" s="37" t="n">
        <f aca="false">[3]t2!J66</f>
        <v>32676.76</v>
      </c>
      <c r="K69" s="37" t="n">
        <f aca="false">[3]t2!K66</f>
        <v>12699.36</v>
      </c>
      <c r="L69" s="37" t="n">
        <f aca="false">[3]t2!L66</f>
        <v>8656.51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1840</v>
      </c>
      <c r="C6" s="13" t="n">
        <f aca="false">[4]t2!C5</f>
        <v>277896.97</v>
      </c>
      <c r="D6" s="13" t="n">
        <f aca="false">[4]t2!D5</f>
        <v>4815498.58</v>
      </c>
      <c r="E6" s="13" t="n">
        <f aca="false">[4]t2!E5</f>
        <v>3369056.41</v>
      </c>
      <c r="F6" s="13" t="n">
        <f aca="false">[4]t2!F5</f>
        <v>2720735.22</v>
      </c>
      <c r="G6" s="13" t="n">
        <f aca="false">[4]t2!G5</f>
        <v>1912033.25</v>
      </c>
      <c r="H6" s="13" t="n">
        <f aca="false">[4]t2!H5</f>
        <v>344385.43</v>
      </c>
      <c r="I6" s="13" t="n">
        <f aca="false">[4]t2!I5</f>
        <v>642.26</v>
      </c>
      <c r="J6" s="13" t="n">
        <f aca="false">[4]t2!J5</f>
        <v>723435.56</v>
      </c>
      <c r="K6" s="13" t="n">
        <f aca="false">[4]t2!K5</f>
        <v>494549.32</v>
      </c>
      <c r="L6" s="13" t="n">
        <f aca="false">[4]t2!L5</f>
        <v>325433.01</v>
      </c>
      <c r="M6" s="13" t="n">
        <f aca="false">[4]t2!M5</f>
        <v>374.71</v>
      </c>
      <c r="N6" s="13" t="n">
        <f aca="false">[4]t2!N5</f>
        <v>7799.2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7280</v>
      </c>
      <c r="C7" s="13" t="n">
        <f aca="false">[4]t2!C6</f>
        <v>104140.66</v>
      </c>
      <c r="D7" s="13" t="n">
        <f aca="false">[4]t2!D6</f>
        <v>2098081.82</v>
      </c>
      <c r="E7" s="13" t="n">
        <f aca="false">[4]t2!E6</f>
        <v>1750389.63</v>
      </c>
      <c r="F7" s="13" t="n">
        <f aca="false">[4]t2!F6</f>
        <v>1425436.45</v>
      </c>
      <c r="G7" s="13" t="n">
        <f aca="false">[4]t2!G6</f>
        <v>928199.04</v>
      </c>
      <c r="H7" s="13" t="n">
        <f aca="false">[4]t2!H6</f>
        <v>197649.57</v>
      </c>
      <c r="I7" s="13" t="n">
        <f aca="false">[4]t2!I6</f>
        <v>570.41</v>
      </c>
      <c r="J7" s="13" t="n">
        <f aca="false">[4]t2!J6</f>
        <v>319799.96</v>
      </c>
      <c r="K7" s="13" t="n">
        <f aca="false">[4]t2!K6</f>
        <v>263015.32</v>
      </c>
      <c r="L7" s="13" t="n">
        <f aca="false">[4]t2!L6</f>
        <v>107012.42</v>
      </c>
      <c r="M7" s="13" t="n">
        <f aca="false">[4]t2!M6</f>
        <v>374.71</v>
      </c>
      <c r="N7" s="13" t="n">
        <f aca="false">[4]t2!N6</f>
        <v>2610.01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4560</v>
      </c>
      <c r="C8" s="13" t="n">
        <f aca="false">[4]t2!C7</f>
        <v>173756.31</v>
      </c>
      <c r="D8" s="13" t="n">
        <f aca="false">[4]t2!D7</f>
        <v>2717416.76</v>
      </c>
      <c r="E8" s="13" t="n">
        <f aca="false">[4]t2!E7</f>
        <v>1618666.78</v>
      </c>
      <c r="F8" s="13" t="n">
        <f aca="false">[4]t2!F7</f>
        <v>1295298.77</v>
      </c>
      <c r="G8" s="13" t="n">
        <f aca="false">[4]t2!G7</f>
        <v>983834.21</v>
      </c>
      <c r="H8" s="13" t="n">
        <f aca="false">[4]t2!H7</f>
        <v>146735.85</v>
      </c>
      <c r="I8" s="13" t="n">
        <f aca="false">[4]t2!I7</f>
        <v>71.85</v>
      </c>
      <c r="J8" s="13" t="n">
        <f aca="false">[4]t2!J7</f>
        <v>403635.6</v>
      </c>
      <c r="K8" s="13" t="n">
        <f aca="false">[4]t2!K7</f>
        <v>231534</v>
      </c>
      <c r="L8" s="13" t="n">
        <f aca="false">[4]t2!L7</f>
        <v>218420.59</v>
      </c>
      <c r="M8" s="13" t="str">
        <f aca="false">[4]t2!M7</f>
        <v>-</v>
      </c>
      <c r="N8" s="13" t="n">
        <f aca="false">[4]t2!N7</f>
        <v>5189.26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51355</v>
      </c>
      <c r="C9" s="13" t="n">
        <f aca="false">[4]t2!C8</f>
        <v>50533.12</v>
      </c>
      <c r="D9" s="13" t="n">
        <f aca="false">[4]t2!D8</f>
        <v>632934.12</v>
      </c>
      <c r="E9" s="13" t="n">
        <f aca="false">[4]t2!E8</f>
        <v>370448.25</v>
      </c>
      <c r="F9" s="13" t="n">
        <f aca="false">[4]t2!F8</f>
        <v>372087.16</v>
      </c>
      <c r="G9" s="13" t="n">
        <f aca="false">[4]t2!G8</f>
        <v>282788.46</v>
      </c>
      <c r="H9" s="13" t="n">
        <f aca="false">[4]t2!H8</f>
        <v>99882.82</v>
      </c>
      <c r="I9" s="13" t="str">
        <f aca="false">[4]t2!I8</f>
        <v>-</v>
      </c>
      <c r="J9" s="13" t="n">
        <f aca="false">[4]t2!J8</f>
        <v>131867.23</v>
      </c>
      <c r="K9" s="13" t="n">
        <f aca="false">[4]t2!K8</f>
        <v>75252.82</v>
      </c>
      <c r="L9" s="13" t="n">
        <f aca="false">[4]t2!L8</f>
        <v>31951.29</v>
      </c>
      <c r="M9" s="13" t="str">
        <f aca="false">[4]t2!M8</f>
        <v>-</v>
      </c>
      <c r="N9" s="13" t="n">
        <f aca="false">[4]t2!N8</f>
        <v>3609.74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0836</v>
      </c>
      <c r="C10" s="15" t="n">
        <f aca="false">[4]t2!C9</f>
        <v>20364.33</v>
      </c>
      <c r="D10" s="15" t="n">
        <f aca="false">[4]t2!D9</f>
        <v>272973.42</v>
      </c>
      <c r="E10" s="15" t="n">
        <f aca="false">[4]t2!E9</f>
        <v>216268.44</v>
      </c>
      <c r="F10" s="15" t="n">
        <f aca="false">[4]t2!F9</f>
        <v>204409.62</v>
      </c>
      <c r="G10" s="15" t="n">
        <f aca="false">[4]t2!G9</f>
        <v>108340.51</v>
      </c>
      <c r="H10" s="15" t="n">
        <f aca="false">[4]t2!H9</f>
        <v>63618.47</v>
      </c>
      <c r="I10" s="15" t="str">
        <f aca="false">[4]t2!I9</f>
        <v>-</v>
      </c>
      <c r="J10" s="15" t="n">
        <f aca="false">[4]t2!J9</f>
        <v>48039.73</v>
      </c>
      <c r="K10" s="15" t="n">
        <f aca="false">[4]t2!K9</f>
        <v>47085.91</v>
      </c>
      <c r="L10" s="15" t="n">
        <f aca="false">[4]t2!L9</f>
        <v>8270.15</v>
      </c>
      <c r="M10" s="15" t="str">
        <f aca="false">[4]t2!M9</f>
        <v>-</v>
      </c>
      <c r="N10" s="15" t="n">
        <f aca="false">[4]t2!N9</f>
        <v>1465.42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0519</v>
      </c>
      <c r="C11" s="15" t="n">
        <f aca="false">[4]t2!C10</f>
        <v>30168.79</v>
      </c>
      <c r="D11" s="15" t="n">
        <f aca="false">[4]t2!D10</f>
        <v>359960.7</v>
      </c>
      <c r="E11" s="15" t="n">
        <f aca="false">[4]t2!E10</f>
        <v>154179.81</v>
      </c>
      <c r="F11" s="15" t="n">
        <f aca="false">[4]t2!F10</f>
        <v>167677.54</v>
      </c>
      <c r="G11" s="15" t="n">
        <f aca="false">[4]t2!G10</f>
        <v>174447.95</v>
      </c>
      <c r="H11" s="15" t="n">
        <f aca="false">[4]t2!H10</f>
        <v>36264.35</v>
      </c>
      <c r="I11" s="15" t="str">
        <f aca="false">[4]t2!I10</f>
        <v>-</v>
      </c>
      <c r="J11" s="15" t="n">
        <f aca="false">[4]t2!J10</f>
        <v>83827.5</v>
      </c>
      <c r="K11" s="15" t="n">
        <f aca="false">[4]t2!K10</f>
        <v>28166.9</v>
      </c>
      <c r="L11" s="15" t="n">
        <f aca="false">[4]t2!L10</f>
        <v>23681.14</v>
      </c>
      <c r="M11" s="15" t="str">
        <f aca="false">[4]t2!M10</f>
        <v>-</v>
      </c>
      <c r="N11" s="15" t="n">
        <f aca="false">[4]t2!N10</f>
        <v>2144.32</v>
      </c>
    </row>
    <row r="12" s="12" customFormat="true" ht="22.5" hidden="false" customHeight="true" outlineLevel="0" collapsed="false">
      <c r="A12" s="42" t="s">
        <v>79</v>
      </c>
      <c r="B12" s="43" t="n">
        <f aca="false">[4]t2!B11</f>
        <v>975733</v>
      </c>
      <c r="C12" s="43" t="n">
        <f aca="false">[4]t2!C11</f>
        <v>39104.6</v>
      </c>
      <c r="D12" s="43" t="n">
        <f aca="false">[4]t2!D11</f>
        <v>343813.99</v>
      </c>
      <c r="E12" s="43" t="n">
        <f aca="false">[4]t2!E11</f>
        <v>198144.65</v>
      </c>
      <c r="F12" s="43" t="n">
        <f aca="false">[4]t2!F11</f>
        <v>170193.34</v>
      </c>
      <c r="G12" s="43" t="n">
        <f aca="false">[4]t2!G11</f>
        <v>114178.09</v>
      </c>
      <c r="H12" s="43" t="n">
        <f aca="false">[4]t2!H11</f>
        <v>21698.65</v>
      </c>
      <c r="I12" s="43" t="str">
        <f aca="false">[4]t2!I11</f>
        <v>-</v>
      </c>
      <c r="J12" s="43" t="n">
        <f aca="false">[4]t2!J11</f>
        <v>47748.73</v>
      </c>
      <c r="K12" s="43" t="n">
        <f aca="false">[4]t2!K11</f>
        <v>22919.36</v>
      </c>
      <c r="L12" s="43" t="n">
        <f aca="false">[4]t2!L11</f>
        <v>17931.58</v>
      </c>
      <c r="M12" s="43" t="str">
        <f aca="false">[4]t2!M11</f>
        <v>-</v>
      </c>
      <c r="N12" s="4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352</v>
      </c>
      <c r="C13" s="15" t="n">
        <f aca="false">[4]t2!C12</f>
        <v>10848.45</v>
      </c>
      <c r="D13" s="15" t="n">
        <f aca="false">[4]t2!D12</f>
        <v>153209.41</v>
      </c>
      <c r="E13" s="15" t="n">
        <f aca="false">[4]t2!E12</f>
        <v>101865.74</v>
      </c>
      <c r="F13" s="15" t="n">
        <f aca="false">[4]t2!F12</f>
        <v>94592.63</v>
      </c>
      <c r="G13" s="15" t="n">
        <f aca="false">[4]t2!G12</f>
        <v>54150.26</v>
      </c>
      <c r="H13" s="15" t="n">
        <f aca="false">[4]t2!H12</f>
        <v>11767.04</v>
      </c>
      <c r="I13" s="15" t="str">
        <f aca="false">[4]t2!I12</f>
        <v>-</v>
      </c>
      <c r="J13" s="15" t="n">
        <f aca="false">[4]t2!J12</f>
        <v>18378.5</v>
      </c>
      <c r="K13" s="15" t="n">
        <f aca="false">[4]t2!K12</f>
        <v>12965.97</v>
      </c>
      <c r="L13" s="15" t="n">
        <f aca="false">[4]t2!L12</f>
        <v>7573.98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381</v>
      </c>
      <c r="C14" s="15" t="n">
        <f aca="false">[4]t2!C13</f>
        <v>28256.15</v>
      </c>
      <c r="D14" s="15" t="n">
        <f aca="false">[4]t2!D13</f>
        <v>190604.58</v>
      </c>
      <c r="E14" s="15" t="n">
        <f aca="false">[4]t2!E13</f>
        <v>96278.91</v>
      </c>
      <c r="F14" s="15" t="n">
        <f aca="false">[4]t2!F13</f>
        <v>75600.71</v>
      </c>
      <c r="G14" s="15" t="n">
        <f aca="false">[4]t2!G13</f>
        <v>60027.83</v>
      </c>
      <c r="H14" s="15" t="n">
        <f aca="false">[4]t2!H13</f>
        <v>9931.61</v>
      </c>
      <c r="I14" s="15" t="str">
        <f aca="false">[4]t2!I13</f>
        <v>-</v>
      </c>
      <c r="J14" s="15" t="n">
        <f aca="false">[4]t2!J13</f>
        <v>29370.22</v>
      </c>
      <c r="K14" s="15" t="n">
        <f aca="false">[4]t2!K13</f>
        <v>9953.39</v>
      </c>
      <c r="L14" s="15" t="n">
        <f aca="false">[4]t2!L13</f>
        <v>10357.6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4763</v>
      </c>
      <c r="C15" s="13" t="n">
        <f aca="false">[4]t2!C14</f>
        <v>33466.84</v>
      </c>
      <c r="D15" s="13" t="n">
        <f aca="false">[4]t2!D14</f>
        <v>293738.32</v>
      </c>
      <c r="E15" s="13" t="n">
        <f aca="false">[4]t2!E14</f>
        <v>167054.01</v>
      </c>
      <c r="F15" s="13" t="n">
        <f aca="false">[4]t2!F14</f>
        <v>146927.53</v>
      </c>
      <c r="G15" s="13" t="n">
        <f aca="false">[4]t2!G14</f>
        <v>117841.27</v>
      </c>
      <c r="H15" s="13" t="n">
        <f aca="false">[4]t2!H14</f>
        <v>20151.41</v>
      </c>
      <c r="I15" s="13" t="n">
        <f aca="false">[4]t2!I14</f>
        <v>71.85</v>
      </c>
      <c r="J15" s="13" t="n">
        <f aca="false">[4]t2!J14</f>
        <v>44390.15</v>
      </c>
      <c r="K15" s="13" t="n">
        <f aca="false">[4]t2!K14</f>
        <v>16626.03</v>
      </c>
      <c r="L15" s="13" t="n">
        <f aca="false">[4]t2!L14</f>
        <v>24495.57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221</v>
      </c>
      <c r="C16" s="15" t="n">
        <f aca="false">[4]t2!C15</f>
        <v>12772.27</v>
      </c>
      <c r="D16" s="15" t="n">
        <f aca="false">[4]t2!D15</f>
        <v>122907.85</v>
      </c>
      <c r="E16" s="15" t="n">
        <f aca="false">[4]t2!E15</f>
        <v>92888.74</v>
      </c>
      <c r="F16" s="15" t="n">
        <f aca="false">[4]t2!F15</f>
        <v>76266.17</v>
      </c>
      <c r="G16" s="15" t="n">
        <f aca="false">[4]t2!G15</f>
        <v>57587.57</v>
      </c>
      <c r="H16" s="15" t="n">
        <f aca="false">[4]t2!H15</f>
        <v>11701.02</v>
      </c>
      <c r="I16" s="15" t="str">
        <f aca="false">[4]t2!I15</f>
        <v>-</v>
      </c>
      <c r="J16" s="15" t="n">
        <f aca="false">[4]t2!J15</f>
        <v>17743.94</v>
      </c>
      <c r="K16" s="15" t="n">
        <f aca="false">[4]t2!K15</f>
        <v>10868.03</v>
      </c>
      <c r="L16" s="15" t="n">
        <f aca="false">[4]t2!L15</f>
        <v>7485.41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542</v>
      </c>
      <c r="C17" s="15" t="n">
        <f aca="false">[4]t2!C16</f>
        <v>20694.57</v>
      </c>
      <c r="D17" s="15" t="n">
        <f aca="false">[4]t2!D16</f>
        <v>170830.47</v>
      </c>
      <c r="E17" s="15" t="n">
        <f aca="false">[4]t2!E16</f>
        <v>74165.28</v>
      </c>
      <c r="F17" s="15" t="n">
        <f aca="false">[4]t2!F16</f>
        <v>70661.35</v>
      </c>
      <c r="G17" s="15" t="n">
        <f aca="false">[4]t2!G16</f>
        <v>60253.7</v>
      </c>
      <c r="H17" s="15" t="n">
        <f aca="false">[4]t2!H16</f>
        <v>8450.39</v>
      </c>
      <c r="I17" s="15" t="n">
        <f aca="false">[4]t2!I16</f>
        <v>71.85</v>
      </c>
      <c r="J17" s="15" t="n">
        <f aca="false">[4]t2!J16</f>
        <v>26646.21</v>
      </c>
      <c r="K17" s="15" t="n">
        <f aca="false">[4]t2!K16</f>
        <v>5758.01</v>
      </c>
      <c r="L17" s="15" t="n">
        <f aca="false">[4]t2!L16</f>
        <v>17010.16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10075</v>
      </c>
      <c r="C18" s="13" t="n">
        <f aca="false">[4]t2!C17</f>
        <v>22938.28</v>
      </c>
      <c r="D18" s="13" t="n">
        <f aca="false">[4]t2!D17</f>
        <v>284913.62</v>
      </c>
      <c r="E18" s="13" t="n">
        <f aca="false">[4]t2!E17</f>
        <v>211928.47</v>
      </c>
      <c r="F18" s="13" t="n">
        <f aca="false">[4]t2!F17</f>
        <v>140926.97</v>
      </c>
      <c r="G18" s="13" t="n">
        <f aca="false">[4]t2!G17</f>
        <v>89808.84</v>
      </c>
      <c r="H18" s="13" t="n">
        <f aca="false">[4]t2!H17</f>
        <v>12438.5</v>
      </c>
      <c r="I18" s="13" t="str">
        <f aca="false">[4]t2!I17</f>
        <v>-</v>
      </c>
      <c r="J18" s="13" t="n">
        <f aca="false">[4]t2!J17</f>
        <v>24856.22</v>
      </c>
      <c r="K18" s="13" t="n">
        <f aca="false">[4]t2!K17</f>
        <v>12075.61</v>
      </c>
      <c r="L18" s="13" t="n">
        <f aca="false">[4]t2!L17</f>
        <v>10188.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993</v>
      </c>
      <c r="C19" s="15" t="n">
        <f aca="false">[4]t2!C18</f>
        <v>8244.05</v>
      </c>
      <c r="D19" s="15" t="n">
        <f aca="false">[4]t2!D18</f>
        <v>126585.28</v>
      </c>
      <c r="E19" s="15" t="n">
        <f aca="false">[4]t2!E18</f>
        <v>102472.14</v>
      </c>
      <c r="F19" s="15" t="n">
        <f aca="false">[4]t2!F18</f>
        <v>70730.51</v>
      </c>
      <c r="G19" s="15" t="n">
        <f aca="false">[4]t2!G18</f>
        <v>48460.65</v>
      </c>
      <c r="H19" s="15" t="n">
        <f aca="false">[4]t2!H18</f>
        <v>6576.09</v>
      </c>
      <c r="I19" s="15" t="str">
        <f aca="false">[4]t2!I18</f>
        <v>-</v>
      </c>
      <c r="J19" s="15" t="n">
        <f aca="false">[4]t2!J18</f>
        <v>13392.54</v>
      </c>
      <c r="K19" s="15" t="n">
        <f aca="false">[4]t2!K18</f>
        <v>5483.35</v>
      </c>
      <c r="L19" s="15" t="n">
        <f aca="false">[4]t2!L18</f>
        <v>4048.3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082</v>
      </c>
      <c r="C20" s="15" t="n">
        <f aca="false">[4]t2!C19</f>
        <v>14694.23</v>
      </c>
      <c r="D20" s="15" t="n">
        <f aca="false">[4]t2!D19</f>
        <v>158328.34</v>
      </c>
      <c r="E20" s="15" t="n">
        <f aca="false">[4]t2!E19</f>
        <v>109456.33</v>
      </c>
      <c r="F20" s="15" t="n">
        <f aca="false">[4]t2!F19</f>
        <v>70196.46</v>
      </c>
      <c r="G20" s="15" t="n">
        <f aca="false">[4]t2!G19</f>
        <v>41348.19</v>
      </c>
      <c r="H20" s="15" t="n">
        <f aca="false">[4]t2!H19</f>
        <v>5862.41</v>
      </c>
      <c r="I20" s="15" t="str">
        <f aca="false">[4]t2!I19</f>
        <v>-</v>
      </c>
      <c r="J20" s="15" t="n">
        <f aca="false">[4]t2!J19</f>
        <v>11463.68</v>
      </c>
      <c r="K20" s="15" t="n">
        <f aca="false">[4]t2!K19</f>
        <v>6592.25</v>
      </c>
      <c r="L20" s="15" t="n">
        <f aca="false">[4]t2!L19</f>
        <v>6140.1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1787</v>
      </c>
      <c r="C21" s="13" t="n">
        <f aca="false">[4]t2!C20</f>
        <v>17438.49</v>
      </c>
      <c r="D21" s="13" t="n">
        <f aca="false">[4]t2!D20</f>
        <v>446132.14</v>
      </c>
      <c r="E21" s="13" t="n">
        <f aca="false">[4]t2!E20</f>
        <v>324085.14</v>
      </c>
      <c r="F21" s="13" t="n">
        <f aca="false">[4]t2!F20</f>
        <v>276657.72</v>
      </c>
      <c r="G21" s="13" t="n">
        <f aca="false">[4]t2!G20</f>
        <v>156897.43</v>
      </c>
      <c r="H21" s="13" t="n">
        <f aca="false">[4]t2!H20</f>
        <v>23556.53</v>
      </c>
      <c r="I21" s="13" t="str">
        <f aca="false">[4]t2!I20</f>
        <v>-</v>
      </c>
      <c r="J21" s="13" t="n">
        <f aca="false">[4]t2!J20</f>
        <v>58634.67</v>
      </c>
      <c r="K21" s="13" t="n">
        <f aca="false">[4]t2!K20</f>
        <v>38001.54</v>
      </c>
      <c r="L21" s="13" t="n">
        <f aca="false">[4]t2!L20</f>
        <v>20383.33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008</v>
      </c>
      <c r="C22" s="15" t="n">
        <f aca="false">[4]t2!C21</f>
        <v>5268.06</v>
      </c>
      <c r="D22" s="15" t="n">
        <f aca="false">[4]t2!D21</f>
        <v>203338.76</v>
      </c>
      <c r="E22" s="15" t="n">
        <f aca="false">[4]t2!E21</f>
        <v>170939.98</v>
      </c>
      <c r="F22" s="15" t="n">
        <f aca="false">[4]t2!F21</f>
        <v>145402.78</v>
      </c>
      <c r="G22" s="15" t="n">
        <f aca="false">[4]t2!G21</f>
        <v>72015.49</v>
      </c>
      <c r="H22" s="15" t="n">
        <f aca="false">[4]t2!H21</f>
        <v>12413.57</v>
      </c>
      <c r="I22" s="15" t="str">
        <f aca="false">[4]t2!I21</f>
        <v>-</v>
      </c>
      <c r="J22" s="15" t="n">
        <f aca="false">[4]t2!J21</f>
        <v>26850.98</v>
      </c>
      <c r="K22" s="15" t="n">
        <f aca="false">[4]t2!K21</f>
        <v>18672.53</v>
      </c>
      <c r="L22" s="15" t="n">
        <f aca="false">[4]t2!L21</f>
        <v>5105.86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779</v>
      </c>
      <c r="C23" s="15" t="n">
        <f aca="false">[4]t2!C22</f>
        <v>12170.43</v>
      </c>
      <c r="D23" s="15" t="n">
        <f aca="false">[4]t2!D22</f>
        <v>242793.38</v>
      </c>
      <c r="E23" s="15" t="n">
        <f aca="false">[4]t2!E22</f>
        <v>153145.16</v>
      </c>
      <c r="F23" s="15" t="n">
        <f aca="false">[4]t2!F22</f>
        <v>131254.94</v>
      </c>
      <c r="G23" s="15" t="n">
        <f aca="false">[4]t2!G22</f>
        <v>84881.95</v>
      </c>
      <c r="H23" s="15" t="n">
        <f aca="false">[4]t2!H22</f>
        <v>11142.96</v>
      </c>
      <c r="I23" s="15" t="str">
        <f aca="false">[4]t2!I22</f>
        <v>-</v>
      </c>
      <c r="J23" s="15" t="n">
        <f aca="false">[4]t2!J22</f>
        <v>31783.7</v>
      </c>
      <c r="K23" s="15" t="n">
        <f aca="false">[4]t2!K22</f>
        <v>19329.01</v>
      </c>
      <c r="L23" s="15" t="n">
        <f aca="false">[4]t2!L22</f>
        <v>15277.47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4"/>
      <c r="J24" s="44"/>
      <c r="K24" s="44"/>
      <c r="L24" s="44"/>
      <c r="M24" s="44"/>
      <c r="N24" s="44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911</v>
      </c>
      <c r="C29" s="13" t="n">
        <f aca="false">[4]t2!C27</f>
        <v>2118.98</v>
      </c>
      <c r="D29" s="13" t="n">
        <f aca="false">[4]t2!D27</f>
        <v>141562.41</v>
      </c>
      <c r="E29" s="13" t="n">
        <f aca="false">[4]t2!E27</f>
        <v>93713.49</v>
      </c>
      <c r="F29" s="13" t="n">
        <f aca="false">[4]t2!F27</f>
        <v>61852.91</v>
      </c>
      <c r="G29" s="13" t="n">
        <f aca="false">[4]t2!G27</f>
        <v>40054.03</v>
      </c>
      <c r="H29" s="13" t="n">
        <f aca="false">[4]t2!H27</f>
        <v>11062.75</v>
      </c>
      <c r="I29" s="13" t="str">
        <f aca="false">[4]t2!I27</f>
        <v>-</v>
      </c>
      <c r="J29" s="13" t="n">
        <f aca="false">[4]t2!J27</f>
        <v>13898.97</v>
      </c>
      <c r="K29" s="13" t="n">
        <f aca="false">[4]t2!K27</f>
        <v>14808.02</v>
      </c>
      <c r="L29" s="13" t="n">
        <f aca="false">[4]t2!L27</f>
        <v>7839.44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14</v>
      </c>
      <c r="C30" s="15" t="n">
        <f aca="false">[4]t2!C28</f>
        <v>933.17</v>
      </c>
      <c r="D30" s="15" t="n">
        <f aca="false">[4]t2!D28</f>
        <v>61593.79</v>
      </c>
      <c r="E30" s="15" t="n">
        <f aca="false">[4]t2!E28</f>
        <v>49144.54</v>
      </c>
      <c r="F30" s="15" t="n">
        <f aca="false">[4]t2!F28</f>
        <v>32371.51</v>
      </c>
      <c r="G30" s="15" t="n">
        <f aca="false">[4]t2!G28</f>
        <v>21956.15</v>
      </c>
      <c r="H30" s="15" t="n">
        <f aca="false">[4]t2!H28</f>
        <v>5638.3</v>
      </c>
      <c r="I30" s="15" t="str">
        <f aca="false">[4]t2!I28</f>
        <v>-</v>
      </c>
      <c r="J30" s="15" t="n">
        <f aca="false">[4]t2!J28</f>
        <v>7943.51</v>
      </c>
      <c r="K30" s="15" t="n">
        <f aca="false">[4]t2!K28</f>
        <v>5779.79</v>
      </c>
      <c r="L30" s="15" t="n">
        <f aca="false">[4]t2!L28</f>
        <v>1953.2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597</v>
      </c>
      <c r="C31" s="15" t="n">
        <f aca="false">[4]t2!C29</f>
        <v>1185.81</v>
      </c>
      <c r="D31" s="15" t="n">
        <f aca="false">[4]t2!D29</f>
        <v>79968.61</v>
      </c>
      <c r="E31" s="15" t="n">
        <f aca="false">[4]t2!E29</f>
        <v>44568.95</v>
      </c>
      <c r="F31" s="15" t="n">
        <f aca="false">[4]t2!F29</f>
        <v>29481.4</v>
      </c>
      <c r="G31" s="15" t="n">
        <f aca="false">[4]t2!G29</f>
        <v>18097.88</v>
      </c>
      <c r="H31" s="15" t="n">
        <f aca="false">[4]t2!H29</f>
        <v>5424.45</v>
      </c>
      <c r="I31" s="15" t="str">
        <f aca="false">[4]t2!I29</f>
        <v>-</v>
      </c>
      <c r="J31" s="15" t="n">
        <f aca="false">[4]t2!J29</f>
        <v>5955.45</v>
      </c>
      <c r="K31" s="15" t="n">
        <f aca="false">[4]t2!K29</f>
        <v>9028.24</v>
      </c>
      <c r="L31" s="15" t="n">
        <f aca="false">[4]t2!L29</f>
        <v>5886.2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8235</v>
      </c>
      <c r="C32" s="13" t="n">
        <f aca="false">[4]t2!C30</f>
        <v>14344.39</v>
      </c>
      <c r="D32" s="13" t="n">
        <f aca="false">[4]t2!D30</f>
        <v>279917.75</v>
      </c>
      <c r="E32" s="13" t="n">
        <f aca="false">[4]t2!E30</f>
        <v>154777.64</v>
      </c>
      <c r="F32" s="13" t="n">
        <f aca="false">[4]t2!F30</f>
        <v>144954.15</v>
      </c>
      <c r="G32" s="13" t="n">
        <f aca="false">[4]t2!G30</f>
        <v>94324.79</v>
      </c>
      <c r="H32" s="13" t="n">
        <f aca="false">[4]t2!H30</f>
        <v>10026.71</v>
      </c>
      <c r="I32" s="13" t="str">
        <f aca="false">[4]t2!I30</f>
        <v>-</v>
      </c>
      <c r="J32" s="13" t="n">
        <f aca="false">[4]t2!J30</f>
        <v>36938.2</v>
      </c>
      <c r="K32" s="13" t="n">
        <f aca="false">[4]t2!K30</f>
        <v>21977.25</v>
      </c>
      <c r="L32" s="13" t="n">
        <f aca="false">[4]t2!L30</f>
        <v>20974.13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554</v>
      </c>
      <c r="C33" s="15" t="n">
        <f aca="false">[4]t2!C31</f>
        <v>5365.34</v>
      </c>
      <c r="D33" s="15" t="n">
        <f aca="false">[4]t2!D31</f>
        <v>122439.84</v>
      </c>
      <c r="E33" s="15" t="n">
        <f aca="false">[4]t2!E31</f>
        <v>76316.31</v>
      </c>
      <c r="F33" s="15" t="n">
        <f aca="false">[4]t2!F31</f>
        <v>78380.28</v>
      </c>
      <c r="G33" s="15" t="n">
        <f aca="false">[4]t2!G31</f>
        <v>47627.09</v>
      </c>
      <c r="H33" s="15" t="n">
        <f aca="false">[4]t2!H31</f>
        <v>5673.19</v>
      </c>
      <c r="I33" s="15" t="str">
        <f aca="false">[4]t2!I31</f>
        <v>-</v>
      </c>
      <c r="J33" s="15" t="n">
        <f aca="false">[4]t2!J31</f>
        <v>18570.49</v>
      </c>
      <c r="K33" s="15" t="n">
        <f aca="false">[4]t2!K31</f>
        <v>10402.42</v>
      </c>
      <c r="L33" s="15" t="n">
        <f aca="false">[4]t2!L31</f>
        <v>8779.0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681</v>
      </c>
      <c r="C34" s="15" t="n">
        <f aca="false">[4]t2!C32</f>
        <v>8979.05</v>
      </c>
      <c r="D34" s="15" t="n">
        <f aca="false">[4]t2!D32</f>
        <v>157477.91</v>
      </c>
      <c r="E34" s="15" t="n">
        <f aca="false">[4]t2!E32</f>
        <v>78461.33</v>
      </c>
      <c r="F34" s="15" t="n">
        <f aca="false">[4]t2!F32</f>
        <v>66573.87</v>
      </c>
      <c r="G34" s="15" t="n">
        <f aca="false">[4]t2!G32</f>
        <v>46697.7</v>
      </c>
      <c r="H34" s="15" t="n">
        <f aca="false">[4]t2!H32</f>
        <v>4353.52</v>
      </c>
      <c r="I34" s="15" t="str">
        <f aca="false">[4]t2!I32</f>
        <v>-</v>
      </c>
      <c r="J34" s="15" t="n">
        <f aca="false">[4]t2!J32</f>
        <v>18367.72</v>
      </c>
      <c r="K34" s="15" t="n">
        <f aca="false">[4]t2!K32</f>
        <v>11574.83</v>
      </c>
      <c r="L34" s="15" t="n">
        <f aca="false">[4]t2!L32</f>
        <v>12195.08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89</v>
      </c>
      <c r="C35" s="13" t="n">
        <f aca="false">[4]t2!C33</f>
        <v>2937.59</v>
      </c>
      <c r="D35" s="13" t="n">
        <f aca="false">[4]t2!D33</f>
        <v>71801.42</v>
      </c>
      <c r="E35" s="13" t="n">
        <f aca="false">[4]t2!E33</f>
        <v>54327.53</v>
      </c>
      <c r="F35" s="13" t="n">
        <f aca="false">[4]t2!F33</f>
        <v>37533.74</v>
      </c>
      <c r="G35" s="13" t="n">
        <f aca="false">[4]t2!G33</f>
        <v>26452.92</v>
      </c>
      <c r="H35" s="13" t="n">
        <f aca="false">[4]t2!H33</f>
        <v>4750.39</v>
      </c>
      <c r="I35" s="13" t="str">
        <f aca="false">[4]t2!I33</f>
        <v>-</v>
      </c>
      <c r="J35" s="13" t="n">
        <f aca="false">[4]t2!J33</f>
        <v>11046.48</v>
      </c>
      <c r="K35" s="13" t="n">
        <f aca="false">[4]t2!K33</f>
        <v>6505.28</v>
      </c>
      <c r="L35" s="13" t="n">
        <f aca="false">[4]t2!L33</f>
        <v>4270.35</v>
      </c>
      <c r="M35" s="13" t="str">
        <f aca="false">[4]t2!M33</f>
        <v>-</v>
      </c>
      <c r="N35" s="13" t="n">
        <f aca="false">[4]t2!N33</f>
        <v>163.3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1</v>
      </c>
      <c r="C36" s="15" t="n">
        <f aca="false">[4]t2!C34</f>
        <v>1122.69</v>
      </c>
      <c r="D36" s="15" t="n">
        <f aca="false">[4]t2!D34</f>
        <v>31057.95</v>
      </c>
      <c r="E36" s="15" t="n">
        <f aca="false">[4]t2!E34</f>
        <v>28149.32</v>
      </c>
      <c r="F36" s="15" t="n">
        <f aca="false">[4]t2!F34</f>
        <v>18315.06</v>
      </c>
      <c r="G36" s="15" t="n">
        <f aca="false">[4]t2!G34</f>
        <v>13736.21</v>
      </c>
      <c r="H36" s="15" t="n">
        <f aca="false">[4]t2!H34</f>
        <v>3284.75</v>
      </c>
      <c r="I36" s="15" t="str">
        <f aca="false">[4]t2!I34</f>
        <v>-</v>
      </c>
      <c r="J36" s="15" t="n">
        <f aca="false">[4]t2!J34</f>
        <v>5206.81</v>
      </c>
      <c r="K36" s="15" t="n">
        <f aca="false">[4]t2!K34</f>
        <v>3988.1</v>
      </c>
      <c r="L36" s="15" t="n">
        <f aca="false">[4]t2!L34</f>
        <v>1356.8</v>
      </c>
      <c r="M36" s="15" t="str">
        <f aca="false">[4]t2!M34</f>
        <v>-</v>
      </c>
      <c r="N36" s="15" t="n">
        <f aca="false">[4]t2!N34</f>
        <v>163.3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08</v>
      </c>
      <c r="C37" s="15" t="n">
        <f aca="false">[4]t2!C35</f>
        <v>1814.9</v>
      </c>
      <c r="D37" s="15" t="n">
        <f aca="false">[4]t2!D35</f>
        <v>40743.46</v>
      </c>
      <c r="E37" s="15" t="n">
        <f aca="false">[4]t2!E35</f>
        <v>26178.21</v>
      </c>
      <c r="F37" s="15" t="n">
        <f aca="false">[4]t2!F35</f>
        <v>19218.67</v>
      </c>
      <c r="G37" s="15" t="n">
        <f aca="false">[4]t2!G35</f>
        <v>12716.71</v>
      </c>
      <c r="H37" s="15" t="n">
        <f aca="false">[4]t2!H35</f>
        <v>1465.64</v>
      </c>
      <c r="I37" s="15" t="str">
        <f aca="false">[4]t2!I35</f>
        <v>-</v>
      </c>
      <c r="J37" s="15" t="n">
        <f aca="false">[4]t2!J35</f>
        <v>5839.67</v>
      </c>
      <c r="K37" s="15" t="n">
        <f aca="false">[4]t2!K35</f>
        <v>2517.18</v>
      </c>
      <c r="L37" s="15" t="n">
        <f aca="false">[4]t2!L35</f>
        <v>2913.55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133</v>
      </c>
      <c r="C38" s="13" t="n">
        <f aca="false">[4]t2!C36</f>
        <v>5029.96</v>
      </c>
      <c r="D38" s="13" t="n">
        <f aca="false">[4]t2!D36</f>
        <v>89246.29</v>
      </c>
      <c r="E38" s="13" t="n">
        <f aca="false">[4]t2!E36</f>
        <v>71984.73</v>
      </c>
      <c r="F38" s="13" t="n">
        <f aca="false">[4]t2!F36</f>
        <v>47235.59</v>
      </c>
      <c r="G38" s="13" t="n">
        <f aca="false">[4]t2!G36</f>
        <v>30096.21</v>
      </c>
      <c r="H38" s="13" t="n">
        <f aca="false">[4]t2!H36</f>
        <v>5311.98</v>
      </c>
      <c r="I38" s="13" t="str">
        <f aca="false">[4]t2!I36</f>
        <v>-</v>
      </c>
      <c r="J38" s="13" t="n">
        <f aca="false">[4]t2!J36</f>
        <v>5764.07</v>
      </c>
      <c r="K38" s="13" t="n">
        <f aca="false">[4]t2!K36</f>
        <v>8320.05</v>
      </c>
      <c r="L38" s="13" t="n">
        <f aca="false">[4]t2!L36</f>
        <v>5343.46</v>
      </c>
      <c r="M38" s="13" t="str">
        <f aca="false">[4]t2!M36</f>
        <v>-</v>
      </c>
      <c r="N38" s="13" t="n">
        <f aca="false">[4]t2!N36</f>
        <v>800.64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29</v>
      </c>
      <c r="C39" s="15" t="n">
        <f aca="false">[4]t2!C37</f>
        <v>2501.81</v>
      </c>
      <c r="D39" s="15" t="n">
        <f aca="false">[4]t2!D37</f>
        <v>38697.1</v>
      </c>
      <c r="E39" s="15" t="n">
        <f aca="false">[4]t2!E37</f>
        <v>38029.72</v>
      </c>
      <c r="F39" s="15" t="n">
        <f aca="false">[4]t2!F37</f>
        <v>24470.55</v>
      </c>
      <c r="G39" s="15" t="n">
        <f aca="false">[4]t2!G37</f>
        <v>16320.15</v>
      </c>
      <c r="H39" s="15" t="n">
        <f aca="false">[4]t2!H37</f>
        <v>2099.16</v>
      </c>
      <c r="I39" s="15" t="str">
        <f aca="false">[4]t2!I37</f>
        <v>-</v>
      </c>
      <c r="J39" s="15" t="n">
        <f aca="false">[4]t2!J37</f>
        <v>1997.28</v>
      </c>
      <c r="K39" s="15" t="n">
        <f aca="false">[4]t2!K37</f>
        <v>4632.44</v>
      </c>
      <c r="L39" s="15" t="n">
        <f aca="false">[4]t2!L37</f>
        <v>1903.75</v>
      </c>
      <c r="M39" s="15" t="str">
        <f aca="false">[4]t2!M37</f>
        <v>-</v>
      </c>
      <c r="N39" s="15" t="n">
        <f aca="false">[4]t2!N37</f>
        <v>377.04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04</v>
      </c>
      <c r="C40" s="15" t="n">
        <f aca="false">[4]t2!C38</f>
        <v>2528.15</v>
      </c>
      <c r="D40" s="15" t="n">
        <f aca="false">[4]t2!D38</f>
        <v>50549.19</v>
      </c>
      <c r="E40" s="15" t="n">
        <f aca="false">[4]t2!E38</f>
        <v>33955.01</v>
      </c>
      <c r="F40" s="15" t="n">
        <f aca="false">[4]t2!F38</f>
        <v>22765.04</v>
      </c>
      <c r="G40" s="15" t="n">
        <f aca="false">[4]t2!G38</f>
        <v>13776.07</v>
      </c>
      <c r="H40" s="15" t="n">
        <f aca="false">[4]t2!H38</f>
        <v>3212.82</v>
      </c>
      <c r="I40" s="15" t="str">
        <f aca="false">[4]t2!I38</f>
        <v>-</v>
      </c>
      <c r="J40" s="15" t="n">
        <f aca="false">[4]t2!J38</f>
        <v>3766.79</v>
      </c>
      <c r="K40" s="15" t="n">
        <f aca="false">[4]t2!K38</f>
        <v>3687.61</v>
      </c>
      <c r="L40" s="15" t="n">
        <f aca="false">[4]t2!L38</f>
        <v>3439.71</v>
      </c>
      <c r="M40" s="15" t="str">
        <f aca="false">[4]t2!M38</f>
        <v>-</v>
      </c>
      <c r="N40" s="15" t="n">
        <f aca="false">[4]t2!N38</f>
        <v>423.61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905</v>
      </c>
      <c r="C41" s="13" t="n">
        <f aca="false">[4]t2!C39</f>
        <v>5049.44</v>
      </c>
      <c r="D41" s="13" t="n">
        <f aca="false">[4]t2!D39</f>
        <v>121151.66</v>
      </c>
      <c r="E41" s="13" t="n">
        <f aca="false">[4]t2!E39</f>
        <v>89315.58</v>
      </c>
      <c r="F41" s="13" t="n">
        <f aca="false">[4]t2!F39</f>
        <v>63702.55</v>
      </c>
      <c r="G41" s="13" t="n">
        <f aca="false">[4]t2!G39</f>
        <v>44979.48</v>
      </c>
      <c r="H41" s="13" t="n">
        <f aca="false">[4]t2!H39</f>
        <v>5882.03</v>
      </c>
      <c r="I41" s="13" t="str">
        <f aca="false">[4]t2!I39</f>
        <v>-</v>
      </c>
      <c r="J41" s="13" t="n">
        <f aca="false">[4]t2!J39</f>
        <v>14513.19</v>
      </c>
      <c r="K41" s="13" t="n">
        <f aca="false">[4]t2!K39</f>
        <v>15063.82</v>
      </c>
      <c r="L41" s="13" t="n">
        <f aca="false">[4]t2!L39</f>
        <v>8193.31</v>
      </c>
      <c r="M41" s="13" t="str">
        <f aca="false">[4]t2!M39</f>
        <v>-</v>
      </c>
      <c r="N41" s="13" t="n">
        <f aca="false">[4]t2!N39</f>
        <v>1053.95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46</v>
      </c>
      <c r="C42" s="15" t="n">
        <f aca="false">[4]t2!C40</f>
        <v>1269.9</v>
      </c>
      <c r="D42" s="15" t="n">
        <f aca="false">[4]t2!D40</f>
        <v>52256.03</v>
      </c>
      <c r="E42" s="15" t="n">
        <f aca="false">[4]t2!E40</f>
        <v>45025.76</v>
      </c>
      <c r="F42" s="15" t="n">
        <f aca="false">[4]t2!F40</f>
        <v>34048.51</v>
      </c>
      <c r="G42" s="15" t="n">
        <f aca="false">[4]t2!G40</f>
        <v>24077.52</v>
      </c>
      <c r="H42" s="15" t="n">
        <f aca="false">[4]t2!H40</f>
        <v>3083.79</v>
      </c>
      <c r="I42" s="15" t="str">
        <f aca="false">[4]t2!I40</f>
        <v>-</v>
      </c>
      <c r="J42" s="15" t="n">
        <f aca="false">[4]t2!J40</f>
        <v>5717.11</v>
      </c>
      <c r="K42" s="15" t="n">
        <f aca="false">[4]t2!K40</f>
        <v>7324.16</v>
      </c>
      <c r="L42" s="15" t="n">
        <f aca="false">[4]t2!L40</f>
        <v>2934.21</v>
      </c>
      <c r="M42" s="15" t="str">
        <f aca="false">[4]t2!M40</f>
        <v>-</v>
      </c>
      <c r="N42" s="15" t="n">
        <f aca="false">[4]t2!N40</f>
        <v>209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959</v>
      </c>
      <c r="C43" s="15" t="n">
        <f aca="false">[4]t2!C41</f>
        <v>3779.54</v>
      </c>
      <c r="D43" s="15" t="n">
        <f aca="false">[4]t2!D41</f>
        <v>68895.63</v>
      </c>
      <c r="E43" s="15" t="n">
        <f aca="false">[4]t2!E41</f>
        <v>44289.82</v>
      </c>
      <c r="F43" s="15" t="n">
        <f aca="false">[4]t2!F41</f>
        <v>29654.04</v>
      </c>
      <c r="G43" s="15" t="n">
        <f aca="false">[4]t2!G41</f>
        <v>20901.96</v>
      </c>
      <c r="H43" s="15" t="n">
        <f aca="false">[4]t2!H41</f>
        <v>2798.23</v>
      </c>
      <c r="I43" s="15" t="str">
        <f aca="false">[4]t2!I41</f>
        <v>-</v>
      </c>
      <c r="J43" s="15" t="n">
        <f aca="false">[4]t2!J41</f>
        <v>8796.08</v>
      </c>
      <c r="K43" s="15" t="n">
        <f aca="false">[4]t2!K41</f>
        <v>7739.66</v>
      </c>
      <c r="L43" s="15" t="n">
        <f aca="false">[4]t2!L41</f>
        <v>5259.1</v>
      </c>
      <c r="M43" s="15" t="str">
        <f aca="false">[4]t2!M41</f>
        <v>-</v>
      </c>
      <c r="N43" s="15" t="n">
        <f aca="false">[4]t2!N41</f>
        <v>844.95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8234</v>
      </c>
      <c r="C44" s="13" t="n">
        <f aca="false">[4]t2!C42</f>
        <v>7019.03</v>
      </c>
      <c r="D44" s="13" t="n">
        <f aca="false">[4]t2!D42</f>
        <v>416233.16</v>
      </c>
      <c r="E44" s="13" t="n">
        <f aca="false">[4]t2!E42</f>
        <v>301133.4</v>
      </c>
      <c r="F44" s="13" t="n">
        <f aca="false">[4]t2!F42</f>
        <v>309115.86</v>
      </c>
      <c r="G44" s="13" t="n">
        <f aca="false">[4]t2!G42</f>
        <v>209581.97</v>
      </c>
      <c r="H44" s="13" t="n">
        <f aca="false">[4]t2!H42</f>
        <v>30607.94</v>
      </c>
      <c r="I44" s="13" t="n">
        <f aca="false">[4]t2!I42</f>
        <v>570.41</v>
      </c>
      <c r="J44" s="13" t="n">
        <f aca="false">[4]t2!J42</f>
        <v>89538.39</v>
      </c>
      <c r="K44" s="13" t="n">
        <f aca="false">[4]t2!K42</f>
        <v>61819.4</v>
      </c>
      <c r="L44" s="13" t="n">
        <f aca="false">[4]t2!L42</f>
        <v>32614.45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004</v>
      </c>
      <c r="C45" s="15" t="n">
        <f aca="false">[4]t2!C43</f>
        <v>3409.59</v>
      </c>
      <c r="D45" s="15" t="n">
        <f aca="false">[4]t2!D43</f>
        <v>181233.6</v>
      </c>
      <c r="E45" s="15" t="n">
        <f aca="false">[4]t2!E43</f>
        <v>142818.08</v>
      </c>
      <c r="F45" s="15" t="n">
        <f aca="false">[4]t2!F43</f>
        <v>161432.49</v>
      </c>
      <c r="G45" s="15" t="n">
        <f aca="false">[4]t2!G43</f>
        <v>103836.73</v>
      </c>
      <c r="H45" s="15" t="n">
        <f aca="false">[4]t2!H43</f>
        <v>14148.46</v>
      </c>
      <c r="I45" s="15" t="n">
        <f aca="false">[4]t2!I43</f>
        <v>570.41</v>
      </c>
      <c r="J45" s="15" t="n">
        <f aca="false">[4]t2!J43</f>
        <v>37076.25</v>
      </c>
      <c r="K45" s="15" t="n">
        <f aca="false">[4]t2!K43</f>
        <v>36417.52</v>
      </c>
      <c r="L45" s="15" t="n">
        <f aca="false">[4]t2!L43</f>
        <v>13060.88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230</v>
      </c>
      <c r="C46" s="15" t="n">
        <f aca="false">[4]t2!C44</f>
        <v>3609.44</v>
      </c>
      <c r="D46" s="15" t="n">
        <f aca="false">[4]t2!D44</f>
        <v>234999.55</v>
      </c>
      <c r="E46" s="15" t="n">
        <f aca="false">[4]t2!E44</f>
        <v>158315.32</v>
      </c>
      <c r="F46" s="15" t="n">
        <f aca="false">[4]t2!F44</f>
        <v>147683.37</v>
      </c>
      <c r="G46" s="15" t="n">
        <f aca="false">[4]t2!G44</f>
        <v>105745.24</v>
      </c>
      <c r="H46" s="15" t="n">
        <f aca="false">[4]t2!H44</f>
        <v>16459.48</v>
      </c>
      <c r="I46" s="15" t="str">
        <f aca="false">[4]t2!I44</f>
        <v>-</v>
      </c>
      <c r="J46" s="15" t="n">
        <f aca="false">[4]t2!J44</f>
        <v>52462.14</v>
      </c>
      <c r="K46" s="15" t="n">
        <f aca="false">[4]t2!K44</f>
        <v>25401.89</v>
      </c>
      <c r="L46" s="15" t="n">
        <f aca="false">[4]t2!L44</f>
        <v>19553.56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47" s="44"/>
      <c r="J47" s="44"/>
      <c r="K47" s="44"/>
      <c r="L47" s="44"/>
      <c r="M47" s="44"/>
      <c r="N47" s="44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598</v>
      </c>
      <c r="C52" s="13" t="n">
        <f aca="false">[4]t2!C49</f>
        <v>11029.27</v>
      </c>
      <c r="D52" s="13" t="n">
        <f aca="false">[4]t2!D49</f>
        <v>300034.07</v>
      </c>
      <c r="E52" s="13" t="n">
        <f aca="false">[4]t2!E49</f>
        <v>225911.03</v>
      </c>
      <c r="F52" s="13" t="n">
        <f aca="false">[4]t2!F49</f>
        <v>197905.34</v>
      </c>
      <c r="G52" s="13" t="n">
        <f aca="false">[4]t2!G49</f>
        <v>126616.63</v>
      </c>
      <c r="H52" s="13" t="n">
        <f aca="false">[4]t2!H49</f>
        <v>27006.92</v>
      </c>
      <c r="I52" s="13" t="str">
        <f aca="false">[4]t2!I49</f>
        <v>-</v>
      </c>
      <c r="J52" s="13" t="n">
        <f aca="false">[4]t2!J49</f>
        <v>53503.95</v>
      </c>
      <c r="K52" s="13" t="n">
        <f aca="false">[4]t2!K49</f>
        <v>42724.83</v>
      </c>
      <c r="L52" s="13" t="n">
        <f aca="false">[4]t2!L49</f>
        <v>24431.56</v>
      </c>
      <c r="M52" s="13" t="str">
        <f aca="false">[4]t2!M49</f>
        <v>-</v>
      </c>
      <c r="N52" s="13" t="n">
        <f aca="false">[4]t2!N49</f>
        <v>434.4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54</v>
      </c>
      <c r="C53" s="15" t="n">
        <f aca="false">[4]t2!C50</f>
        <v>3893.95</v>
      </c>
      <c r="D53" s="15" t="n">
        <f aca="false">[4]t2!D50</f>
        <v>134454.7</v>
      </c>
      <c r="E53" s="15" t="n">
        <f aca="false">[4]t2!E50</f>
        <v>128752.1</v>
      </c>
      <c r="F53" s="15" t="n">
        <f aca="false">[4]t2!F50</f>
        <v>87136.34</v>
      </c>
      <c r="G53" s="15" t="n">
        <f aca="false">[4]t2!G50</f>
        <v>60878.25</v>
      </c>
      <c r="H53" s="15" t="n">
        <f aca="false">[4]t2!H50</f>
        <v>12915.16</v>
      </c>
      <c r="I53" s="15" t="str">
        <f aca="false">[4]t2!I50</f>
        <v>-</v>
      </c>
      <c r="J53" s="15" t="n">
        <f aca="false">[4]t2!J50</f>
        <v>25829.23</v>
      </c>
      <c r="K53" s="15" t="n">
        <f aca="false">[4]t2!K50</f>
        <v>27093.12</v>
      </c>
      <c r="L53" s="15" t="n">
        <f aca="false">[4]t2!L50</f>
        <v>5101.15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544</v>
      </c>
      <c r="C54" s="15" t="n">
        <f aca="false">[4]t2!C51</f>
        <v>7135.33</v>
      </c>
      <c r="D54" s="15" t="n">
        <f aca="false">[4]t2!D51</f>
        <v>165579.37</v>
      </c>
      <c r="E54" s="15" t="n">
        <f aca="false">[4]t2!E51</f>
        <v>97158.93</v>
      </c>
      <c r="F54" s="15" t="n">
        <f aca="false">[4]t2!F51</f>
        <v>110769</v>
      </c>
      <c r="G54" s="15" t="n">
        <f aca="false">[4]t2!G51</f>
        <v>65738.38</v>
      </c>
      <c r="H54" s="15" t="n">
        <f aca="false">[4]t2!H51</f>
        <v>14091.76</v>
      </c>
      <c r="I54" s="15" t="str">
        <f aca="false">[4]t2!I51</f>
        <v>-</v>
      </c>
      <c r="J54" s="15" t="n">
        <f aca="false">[4]t2!J51</f>
        <v>27674.72</v>
      </c>
      <c r="K54" s="15" t="n">
        <f aca="false">[4]t2!K51</f>
        <v>15631.71</v>
      </c>
      <c r="L54" s="15" t="n">
        <f aca="false">[4]t2!L51</f>
        <v>19330.41</v>
      </c>
      <c r="M54" s="15" t="str">
        <f aca="false">[4]t2!M51</f>
        <v>-</v>
      </c>
      <c r="N54" s="15" t="n">
        <f aca="false">[4]t2!N51</f>
        <v>434.4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647</v>
      </c>
      <c r="C55" s="13" t="n">
        <f aca="false">[4]t2!C52</f>
        <v>13246.89</v>
      </c>
      <c r="D55" s="13" t="n">
        <f aca="false">[4]t2!D52</f>
        <v>142161.21</v>
      </c>
      <c r="E55" s="13" t="n">
        <f aca="false">[4]t2!E52</f>
        <v>99646.64</v>
      </c>
      <c r="F55" s="13" t="n">
        <f aca="false">[4]t2!F52</f>
        <v>77530.94</v>
      </c>
      <c r="G55" s="13" t="n">
        <f aca="false">[4]t2!G52</f>
        <v>54760.2</v>
      </c>
      <c r="H55" s="13" t="n">
        <f aca="false">[4]t2!H52</f>
        <v>8281.43</v>
      </c>
      <c r="I55" s="13" t="str">
        <f aca="false">[4]t2!I52</f>
        <v>-</v>
      </c>
      <c r="J55" s="13" t="n">
        <f aca="false">[4]t2!J52</f>
        <v>24298.35</v>
      </c>
      <c r="K55" s="13" t="n">
        <f aca="false">[4]t2!K52</f>
        <v>13939.42</v>
      </c>
      <c r="L55" s="13" t="n">
        <f aca="false">[4]t2!L52</f>
        <v>11458.09</v>
      </c>
      <c r="M55" s="13" t="str">
        <f aca="false">[4]t2!M52</f>
        <v>-</v>
      </c>
      <c r="N55" s="13" t="n">
        <f aca="false">[4]t2!N52</f>
        <v>323.83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04</v>
      </c>
      <c r="C56" s="15" t="n">
        <f aca="false">[4]t2!C53</f>
        <v>6115.36</v>
      </c>
      <c r="D56" s="15" t="n">
        <f aca="false">[4]t2!D53</f>
        <v>64686.4</v>
      </c>
      <c r="E56" s="15" t="n">
        <f aca="false">[4]t2!E53</f>
        <v>48413.77</v>
      </c>
      <c r="F56" s="15" t="n">
        <f aca="false">[4]t2!F53</f>
        <v>43465.01</v>
      </c>
      <c r="G56" s="15" t="n">
        <f aca="false">[4]t2!G53</f>
        <v>27609.04</v>
      </c>
      <c r="H56" s="15" t="n">
        <f aca="false">[4]t2!H53</f>
        <v>4977.56</v>
      </c>
      <c r="I56" s="15" t="str">
        <f aca="false">[4]t2!I53</f>
        <v>-</v>
      </c>
      <c r="J56" s="15" t="n">
        <f aca="false">[4]t2!J53</f>
        <v>11872.54</v>
      </c>
      <c r="K56" s="15" t="n">
        <f aca="false">[4]t2!K53</f>
        <v>8284.27</v>
      </c>
      <c r="L56" s="15" t="n">
        <f aca="false">[4]t2!L53</f>
        <v>4380.04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843</v>
      </c>
      <c r="C57" s="15" t="n">
        <f aca="false">[4]t2!C54</f>
        <v>7131.54</v>
      </c>
      <c r="D57" s="15" t="n">
        <f aca="false">[4]t2!D54</f>
        <v>77474.81</v>
      </c>
      <c r="E57" s="15" t="n">
        <f aca="false">[4]t2!E54</f>
        <v>51232.87</v>
      </c>
      <c r="F57" s="15" t="n">
        <f aca="false">[4]t2!F54</f>
        <v>34065.93</v>
      </c>
      <c r="G57" s="15" t="n">
        <f aca="false">[4]t2!G54</f>
        <v>27151.15</v>
      </c>
      <c r="H57" s="15" t="n">
        <f aca="false">[4]t2!H54</f>
        <v>3303.87</v>
      </c>
      <c r="I57" s="15" t="str">
        <f aca="false">[4]t2!I54</f>
        <v>-</v>
      </c>
      <c r="J57" s="15" t="n">
        <f aca="false">[4]t2!J54</f>
        <v>12425.8</v>
      </c>
      <c r="K57" s="15" t="n">
        <f aca="false">[4]t2!K54</f>
        <v>5655.15</v>
      </c>
      <c r="L57" s="15" t="n">
        <f aca="false">[4]t2!L54</f>
        <v>7078.05</v>
      </c>
      <c r="M57" s="15" t="str">
        <f aca="false">[4]t2!M54</f>
        <v>-</v>
      </c>
      <c r="N57" s="15" t="n">
        <f aca="false">[4]t2!N54</f>
        <v>323.83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127</v>
      </c>
      <c r="C58" s="13" t="n">
        <f aca="false">[4]t2!C55</f>
        <v>6403.3</v>
      </c>
      <c r="D58" s="13" t="n">
        <f aca="false">[4]t2!D55</f>
        <v>110962.47</v>
      </c>
      <c r="E58" s="13" t="n">
        <f aca="false">[4]t2!E55</f>
        <v>72636.77</v>
      </c>
      <c r="F58" s="13" t="n">
        <f aca="false">[4]t2!F55</f>
        <v>64889.99</v>
      </c>
      <c r="G58" s="13" t="n">
        <f aca="false">[4]t2!G55</f>
        <v>41076.2</v>
      </c>
      <c r="H58" s="13" t="n">
        <f aca="false">[4]t2!H55</f>
        <v>9080.44</v>
      </c>
      <c r="I58" s="13" t="str">
        <f aca="false">[4]t2!I55</f>
        <v>-</v>
      </c>
      <c r="J58" s="13" t="n">
        <f aca="false">[4]t2!J55</f>
        <v>17852.26</v>
      </c>
      <c r="K58" s="13" t="n">
        <f aca="false">[4]t2!K55</f>
        <v>21844.69</v>
      </c>
      <c r="L58" s="13" t="n">
        <f aca="false">[4]t2!L55</f>
        <v>8311.03</v>
      </c>
      <c r="M58" s="13" t="str">
        <f aca="false">[4]t2!M55</f>
        <v>-</v>
      </c>
      <c r="N58" s="13" t="n">
        <f aca="false">[4]t2!N55</f>
        <v>69.84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49</v>
      </c>
      <c r="C59" s="15" t="n">
        <f aca="false">[4]t2!C56</f>
        <v>2164.42</v>
      </c>
      <c r="D59" s="15" t="n">
        <f aca="false">[4]t2!D56</f>
        <v>46292.42</v>
      </c>
      <c r="E59" s="15" t="n">
        <f aca="false">[4]t2!E56</f>
        <v>36423.73</v>
      </c>
      <c r="F59" s="15" t="n">
        <f aca="false">[4]t2!F56</f>
        <v>34840.81</v>
      </c>
      <c r="G59" s="15" t="n">
        <f aca="false">[4]t2!G56</f>
        <v>21961.99</v>
      </c>
      <c r="H59" s="15" t="n">
        <f aca="false">[4]t2!H56</f>
        <v>4455.02</v>
      </c>
      <c r="I59" s="15" t="str">
        <f aca="false">[4]t2!I56</f>
        <v>-</v>
      </c>
      <c r="J59" s="15" t="n">
        <f aca="false">[4]t2!J56</f>
        <v>9652.4</v>
      </c>
      <c r="K59" s="15" t="n">
        <f aca="false">[4]t2!K56</f>
        <v>8954.99</v>
      </c>
      <c r="L59" s="15" t="n">
        <f aca="false">[4]t2!L56</f>
        <v>3403.21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78</v>
      </c>
      <c r="C60" s="15" t="n">
        <f aca="false">[4]t2!C57</f>
        <v>4238.88</v>
      </c>
      <c r="D60" s="15" t="n">
        <f aca="false">[4]t2!D57</f>
        <v>64670.05</v>
      </c>
      <c r="E60" s="15" t="n">
        <f aca="false">[4]t2!E57</f>
        <v>36213.04</v>
      </c>
      <c r="F60" s="15" t="n">
        <f aca="false">[4]t2!F57</f>
        <v>30049.18</v>
      </c>
      <c r="G60" s="15" t="n">
        <f aca="false">[4]t2!G57</f>
        <v>19114.22</v>
      </c>
      <c r="H60" s="15" t="n">
        <f aca="false">[4]t2!H57</f>
        <v>4625.42</v>
      </c>
      <c r="I60" s="15" t="str">
        <f aca="false">[4]t2!I57</f>
        <v>-</v>
      </c>
      <c r="J60" s="15" t="n">
        <f aca="false">[4]t2!J57</f>
        <v>8199.86</v>
      </c>
      <c r="K60" s="15" t="n">
        <f aca="false">[4]t2!K57</f>
        <v>12889.7</v>
      </c>
      <c r="L60" s="15" t="n">
        <f aca="false">[4]t2!L57</f>
        <v>4907.81</v>
      </c>
      <c r="M60" s="15" t="str">
        <f aca="false">[4]t2!M57</f>
        <v>-</v>
      </c>
      <c r="N60" s="15" t="n">
        <f aca="false">[4]t2!N57</f>
        <v>69.84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578</v>
      </c>
      <c r="C61" s="13" t="n">
        <f aca="false">[4]t2!C58</f>
        <v>8217.65</v>
      </c>
      <c r="D61" s="13" t="n">
        <f aca="false">[4]t2!D58</f>
        <v>196152.62</v>
      </c>
      <c r="E61" s="13" t="n">
        <f aca="false">[4]t2!E58</f>
        <v>160152.24</v>
      </c>
      <c r="F61" s="13" t="n">
        <f aca="false">[4]t2!F58</f>
        <v>109684.48</v>
      </c>
      <c r="G61" s="13" t="n">
        <f aca="false">[4]t2!G58</f>
        <v>118242.3</v>
      </c>
      <c r="H61" s="13" t="n">
        <f aca="false">[4]t2!H58</f>
        <v>13047.41</v>
      </c>
      <c r="I61" s="13" t="str">
        <f aca="false">[4]t2!I58</f>
        <v>-</v>
      </c>
      <c r="J61" s="13" t="n">
        <f aca="false">[4]t2!J58</f>
        <v>35525.97</v>
      </c>
      <c r="K61" s="13" t="n">
        <f aca="false">[4]t2!K58</f>
        <v>19963.85</v>
      </c>
      <c r="L61" s="13" t="n">
        <f aca="false">[4]t2!L58</f>
        <v>19146.35</v>
      </c>
      <c r="M61" s="13" t="str">
        <f aca="false">[4]t2!M58</f>
        <v>-</v>
      </c>
      <c r="N61" s="13" t="n">
        <f aca="false">[4]t2!N58</f>
        <v>445.12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33</v>
      </c>
      <c r="C62" s="15" t="n">
        <f aca="false">[4]t2!C59</f>
        <v>1837.93</v>
      </c>
      <c r="D62" s="15" t="n">
        <f aca="false">[4]t2!D59</f>
        <v>83292.65</v>
      </c>
      <c r="E62" s="15" t="n">
        <f aca="false">[4]t2!E59</f>
        <v>77692.84</v>
      </c>
      <c r="F62" s="15" t="n">
        <f aca="false">[4]t2!F59</f>
        <v>57357.19</v>
      </c>
      <c r="G62" s="15" t="n">
        <f aca="false">[4]t2!G59</f>
        <v>64363.08</v>
      </c>
      <c r="H62" s="15" t="n">
        <f aca="false">[4]t2!H59</f>
        <v>6378.4</v>
      </c>
      <c r="I62" s="15" t="str">
        <f aca="false">[4]t2!I59</f>
        <v>-</v>
      </c>
      <c r="J62" s="15" t="n">
        <f aca="false">[4]t2!J59</f>
        <v>13595.15</v>
      </c>
      <c r="K62" s="15" t="n">
        <f aca="false">[4]t2!K59</f>
        <v>10084.7</v>
      </c>
      <c r="L62" s="15" t="n">
        <f aca="false">[4]t2!L59</f>
        <v>5131.0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845</v>
      </c>
      <c r="C63" s="15" t="n">
        <f aca="false">[4]t2!C60</f>
        <v>6379.73</v>
      </c>
      <c r="D63" s="15" t="n">
        <f aca="false">[4]t2!D60</f>
        <v>112859.97</v>
      </c>
      <c r="E63" s="15" t="n">
        <f aca="false">[4]t2!E60</f>
        <v>82459.4</v>
      </c>
      <c r="F63" s="15" t="n">
        <f aca="false">[4]t2!F60</f>
        <v>52327.29</v>
      </c>
      <c r="G63" s="15" t="n">
        <f aca="false">[4]t2!G60</f>
        <v>53879.22</v>
      </c>
      <c r="H63" s="15" t="n">
        <f aca="false">[4]t2!H60</f>
        <v>6669.01</v>
      </c>
      <c r="I63" s="15" t="str">
        <f aca="false">[4]t2!I60</f>
        <v>-</v>
      </c>
      <c r="J63" s="15" t="n">
        <f aca="false">[4]t2!J60</f>
        <v>21930.82</v>
      </c>
      <c r="K63" s="15" t="n">
        <f aca="false">[4]t2!K60</f>
        <v>9879.15</v>
      </c>
      <c r="L63" s="15" t="n">
        <f aca="false">[4]t2!L60</f>
        <v>14015.3</v>
      </c>
      <c r="M63" s="15" t="str">
        <f aca="false">[4]t2!M60</f>
        <v>-</v>
      </c>
      <c r="N63" s="15" t="n">
        <f aca="false">[4]t2!N60</f>
        <v>445.12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6571</v>
      </c>
      <c r="C64" s="13" t="n">
        <f aca="false">[4]t2!C61</f>
        <v>6679.87</v>
      </c>
      <c r="D64" s="13" t="n">
        <f aca="false">[4]t2!D61</f>
        <v>302135.07</v>
      </c>
      <c r="E64" s="13" t="n">
        <f aca="false">[4]t2!E61</f>
        <v>202457.24</v>
      </c>
      <c r="F64" s="13" t="n">
        <f aca="false">[4]t2!F61</f>
        <v>138134.42</v>
      </c>
      <c r="G64" s="13" t="n">
        <f aca="false">[4]t2!G61</f>
        <v>112215.15</v>
      </c>
      <c r="H64" s="13" t="n">
        <f aca="false">[4]t2!H61</f>
        <v>10308.51</v>
      </c>
      <c r="I64" s="13" t="str">
        <f aca="false">[4]t2!I61</f>
        <v>-</v>
      </c>
      <c r="J64" s="13" t="n">
        <f aca="false">[4]t2!J61</f>
        <v>30314.89</v>
      </c>
      <c r="K64" s="13" t="n">
        <f aca="false">[4]t2!K61</f>
        <v>31263.74</v>
      </c>
      <c r="L64" s="13" t="n">
        <f aca="false">[4]t2!L61</f>
        <v>23062.12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073</v>
      </c>
      <c r="C65" s="15" t="n">
        <f aca="false">[4]t2!C62</f>
        <v>4137.11</v>
      </c>
      <c r="D65" s="15" t="n">
        <f aca="false">[4]t2!D62</f>
        <v>126288.86</v>
      </c>
      <c r="E65" s="15" t="n">
        <f aca="false">[4]t2!E62</f>
        <v>103073.8</v>
      </c>
      <c r="F65" s="15" t="n">
        <f aca="false">[4]t2!F62</f>
        <v>74973.89</v>
      </c>
      <c r="G65" s="15" t="n">
        <f aca="false">[4]t2!G62</f>
        <v>59369.88</v>
      </c>
      <c r="H65" s="15" t="n">
        <f aca="false">[4]t2!H62</f>
        <v>8337.01</v>
      </c>
      <c r="I65" s="15" t="str">
        <f aca="false">[4]t2!I62</f>
        <v>-</v>
      </c>
      <c r="J65" s="15" t="n">
        <f aca="false">[4]t2!J62</f>
        <v>13788.35</v>
      </c>
      <c r="K65" s="15" t="n">
        <f aca="false">[4]t2!K62</f>
        <v>12480.19</v>
      </c>
      <c r="L65" s="15" t="n">
        <f aca="false">[4]t2!L62</f>
        <v>8623.92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498</v>
      </c>
      <c r="C66" s="15" t="n">
        <f aca="false">[4]t2!C63</f>
        <v>2542.76</v>
      </c>
      <c r="D66" s="15" t="n">
        <f aca="false">[4]t2!D63</f>
        <v>175846.21</v>
      </c>
      <c r="E66" s="15" t="n">
        <f aca="false">[4]t2!E63</f>
        <v>99383.44</v>
      </c>
      <c r="F66" s="15" t="n">
        <f aca="false">[4]t2!F63</f>
        <v>63160.53</v>
      </c>
      <c r="G66" s="15" t="n">
        <f aca="false">[4]t2!G63</f>
        <v>52845.27</v>
      </c>
      <c r="H66" s="15" t="n">
        <f aca="false">[4]t2!H63</f>
        <v>1971.5</v>
      </c>
      <c r="I66" s="15" t="str">
        <f aca="false">[4]t2!I63</f>
        <v>-</v>
      </c>
      <c r="J66" s="15" t="n">
        <f aca="false">[4]t2!J63</f>
        <v>16526.54</v>
      </c>
      <c r="K66" s="15" t="n">
        <f aca="false">[4]t2!K63</f>
        <v>18783.55</v>
      </c>
      <c r="L66" s="15" t="n">
        <f aca="false">[4]t2!L63</f>
        <v>14438.2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227</v>
      </c>
      <c r="C67" s="13" t="n">
        <f aca="false">[4]t2!C64</f>
        <v>3519.73</v>
      </c>
      <c r="D67" s="13" t="n">
        <f aca="false">[4]t2!D64</f>
        <v>204554.22</v>
      </c>
      <c r="E67" s="13" t="n">
        <f aca="false">[4]t2!E64</f>
        <v>171205.37</v>
      </c>
      <c r="F67" s="13" t="n">
        <f aca="false">[4]t2!F64</f>
        <v>110560.31</v>
      </c>
      <c r="G67" s="13" t="n">
        <f aca="false">[4]t2!G64</f>
        <v>79335.29</v>
      </c>
      <c r="H67" s="13" t="n">
        <f aca="false">[4]t2!H64</f>
        <v>8210.96</v>
      </c>
      <c r="I67" s="13" t="str">
        <f aca="false">[4]t2!I64</f>
        <v>-</v>
      </c>
      <c r="J67" s="13" t="n">
        <f aca="false">[4]t2!J64</f>
        <v>28219.47</v>
      </c>
      <c r="K67" s="13" t="n">
        <f aca="false">[4]t2!K64</f>
        <v>25112.45</v>
      </c>
      <c r="L67" s="13" t="n">
        <f aca="false">[4]t2!L64</f>
        <v>22509.21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546</v>
      </c>
      <c r="C68" s="15" t="n">
        <f aca="false">[4]t2!C65</f>
        <v>1715</v>
      </c>
      <c r="D68" s="15" t="n">
        <f aca="false">[4]t2!D65</f>
        <v>87951.88</v>
      </c>
      <c r="E68" s="15" t="n">
        <f aca="false">[4]t2!E65</f>
        <v>85282.95</v>
      </c>
      <c r="F68" s="15" t="n">
        <f aca="false">[4]t2!F65</f>
        <v>58207.56</v>
      </c>
      <c r="G68" s="15" t="n">
        <f aca="false">[4]t2!G65</f>
        <v>41888.14</v>
      </c>
      <c r="H68" s="15" t="n">
        <f aca="false">[4]t2!H65</f>
        <v>4529.4</v>
      </c>
      <c r="I68" s="15" t="str">
        <f aca="false">[4]t2!I65</f>
        <v>-</v>
      </c>
      <c r="J68" s="15" t="n">
        <f aca="false">[4]t2!J65</f>
        <v>15444.74</v>
      </c>
      <c r="K68" s="15" t="n">
        <f aca="false">[4]t2!K65</f>
        <v>11342.23</v>
      </c>
      <c r="L68" s="15" t="n">
        <f aca="false">[4]t2!L65</f>
        <v>7184.11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681</v>
      </c>
      <c r="C69" s="15" t="n">
        <f aca="false">[4]t2!C66</f>
        <v>1804.73</v>
      </c>
      <c r="D69" s="15" t="n">
        <f aca="false">[4]t2!D66</f>
        <v>116602.34</v>
      </c>
      <c r="E69" s="15" t="n">
        <f aca="false">[4]t2!E66</f>
        <v>85922.42</v>
      </c>
      <c r="F69" s="15" t="n">
        <f aca="false">[4]t2!F66</f>
        <v>52352.74</v>
      </c>
      <c r="G69" s="15" t="n">
        <f aca="false">[4]t2!G66</f>
        <v>37447.15</v>
      </c>
      <c r="H69" s="15" t="n">
        <f aca="false">[4]t2!H66</f>
        <v>3681.56</v>
      </c>
      <c r="I69" s="15" t="str">
        <f aca="false">[4]t2!I66</f>
        <v>-</v>
      </c>
      <c r="J69" s="15" t="n">
        <f aca="false">[4]t2!J66</f>
        <v>12774.73</v>
      </c>
      <c r="K69" s="15" t="n">
        <f aca="false">[4]t2!K66</f>
        <v>13770.22</v>
      </c>
      <c r="L69" s="15" t="n">
        <f aca="false">[4]t2!L66</f>
        <v>15325.1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70" s="45"/>
      <c r="J70" s="45"/>
      <c r="K70" s="45"/>
      <c r="L70" s="45"/>
      <c r="M70" s="45"/>
      <c r="N70" s="44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0783</v>
      </c>
      <c r="C75" s="13" t="n">
        <f aca="false">[4]t2!C71</f>
        <v>7124.42</v>
      </c>
      <c r="D75" s="13" t="n">
        <f aca="false">[4]t2!D71</f>
        <v>235722.97</v>
      </c>
      <c r="E75" s="13" t="n">
        <f aca="false">[4]t2!E71</f>
        <v>207258.55</v>
      </c>
      <c r="F75" s="13" t="n">
        <f aca="false">[4]t2!F71</f>
        <v>126295.23</v>
      </c>
      <c r="G75" s="13" t="n">
        <f aca="false">[4]t2!G71</f>
        <v>85396.54</v>
      </c>
      <c r="H75" s="13" t="n">
        <f aca="false">[4]t2!H71</f>
        <v>8657.51</v>
      </c>
      <c r="I75" s="13" t="str">
        <f aca="false">[4]t2!I71</f>
        <v>-</v>
      </c>
      <c r="J75" s="13" t="n">
        <f aca="false">[4]t2!J71</f>
        <v>20470.93</v>
      </c>
      <c r="K75" s="13" t="n">
        <f aca="false">[4]t2!K71</f>
        <v>24011.32</v>
      </c>
      <c r="L75" s="13" t="n">
        <f aca="false">[4]t2!L71</f>
        <v>14572.37</v>
      </c>
      <c r="M75" s="13" t="n">
        <f aca="false">[4]t2!M71</f>
        <v>374.71</v>
      </c>
      <c r="N75" s="13" t="n">
        <f aca="false">[4]t2!N71</f>
        <v>898.45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363</v>
      </c>
      <c r="C76" s="15" t="n">
        <f aca="false">[4]t2!C72</f>
        <v>5424</v>
      </c>
      <c r="D76" s="15" t="n">
        <f aca="false">[4]t2!D72</f>
        <v>102928.88</v>
      </c>
      <c r="E76" s="15" t="n">
        <f aca="false">[4]t2!E72</f>
        <v>105168.93</v>
      </c>
      <c r="F76" s="15" t="n">
        <f aca="false">[4]t2!F72</f>
        <v>66299.64</v>
      </c>
      <c r="G76" s="15" t="n">
        <f aca="false">[4]t2!G72</f>
        <v>38633.11</v>
      </c>
      <c r="H76" s="15" t="n">
        <f aca="false">[4]t2!H72</f>
        <v>7244.11</v>
      </c>
      <c r="I76" s="15" t="str">
        <f aca="false">[4]t2!I72</f>
        <v>-</v>
      </c>
      <c r="J76" s="15" t="n">
        <f aca="false">[4]t2!J72</f>
        <v>11459.5</v>
      </c>
      <c r="K76" s="15" t="n">
        <f aca="false">[4]t2!K72</f>
        <v>8904.48</v>
      </c>
      <c r="L76" s="15" t="n">
        <f aca="false">[4]t2!L72</f>
        <v>4530.38</v>
      </c>
      <c r="M76" s="15" t="n">
        <f aca="false">[4]t2!M72</f>
        <v>374.71</v>
      </c>
      <c r="N76" s="15" t="n">
        <f aca="false">[4]t2!N72</f>
        <v>395.26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20</v>
      </c>
      <c r="C77" s="15" t="n">
        <f aca="false">[4]t2!C73</f>
        <v>1700.42</v>
      </c>
      <c r="D77" s="15" t="n">
        <f aca="false">[4]t2!D73</f>
        <v>132794.1</v>
      </c>
      <c r="E77" s="15" t="n">
        <f aca="false">[4]t2!E73</f>
        <v>102089.62</v>
      </c>
      <c r="F77" s="15" t="n">
        <f aca="false">[4]t2!F73</f>
        <v>59995.59</v>
      </c>
      <c r="G77" s="15" t="n">
        <f aca="false">[4]t2!G73</f>
        <v>46763.43</v>
      </c>
      <c r="H77" s="15" t="n">
        <f aca="false">[4]t2!H73</f>
        <v>1413.4</v>
      </c>
      <c r="I77" s="15" t="str">
        <f aca="false">[4]t2!I73</f>
        <v>-</v>
      </c>
      <c r="J77" s="15" t="n">
        <f aca="false">[4]t2!J73</f>
        <v>9011.43</v>
      </c>
      <c r="K77" s="15" t="n">
        <f aca="false">[4]t2!K73</f>
        <v>15106.84</v>
      </c>
      <c r="L77" s="15" t="n">
        <f aca="false">[4]t2!L73</f>
        <v>10041.99</v>
      </c>
      <c r="M77" s="15" t="str">
        <f aca="false">[4]t2!M73</f>
        <v>-</v>
      </c>
      <c r="N77" s="15" t="n">
        <f aca="false">[4]t2!N73</f>
        <v>503.19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49.01</v>
      </c>
      <c r="C78" s="13" t="n">
        <f aca="false">[4]t2!C74</f>
        <v>10673.53</v>
      </c>
      <c r="D78" s="13" t="n">
        <f aca="false">[4]t2!D74</f>
        <v>120503.2</v>
      </c>
      <c r="E78" s="13" t="n">
        <f aca="false">[4]t2!E74</f>
        <v>127742.44</v>
      </c>
      <c r="F78" s="13" t="n">
        <f aca="false">[4]t2!F74</f>
        <v>73469.93</v>
      </c>
      <c r="G78" s="13" t="n">
        <f aca="false">[4]t2!G74</f>
        <v>51339.93</v>
      </c>
      <c r="H78" s="13" t="n">
        <f aca="false">[4]t2!H74</f>
        <v>10561.33</v>
      </c>
      <c r="I78" s="13" t="str">
        <f aca="false">[4]t2!I74</f>
        <v>-</v>
      </c>
      <c r="J78" s="13" t="n">
        <f aca="false">[4]t2!J74</f>
        <v>22970.49</v>
      </c>
      <c r="K78" s="13" t="n">
        <f aca="false">[4]t2!K74</f>
        <v>11620.86</v>
      </c>
      <c r="L78" s="13" t="n">
        <f aca="false">[4]t2!L74</f>
        <v>13067.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803</v>
      </c>
      <c r="C79" s="15" t="n">
        <f aca="false">[4]t2!C75</f>
        <v>2779.43</v>
      </c>
      <c r="D79" s="15" t="n">
        <f aca="false">[4]t2!D75</f>
        <v>51036.75</v>
      </c>
      <c r="E79" s="15" t="n">
        <f aca="false">[4]t2!E75</f>
        <v>68559.73</v>
      </c>
      <c r="F79" s="15" t="n">
        <f aca="false">[4]t2!F75</f>
        <v>35128.99</v>
      </c>
      <c r="G79" s="15" t="n">
        <f aca="false">[4]t2!G75</f>
        <v>26053.61</v>
      </c>
      <c r="H79" s="15" t="n">
        <f aca="false">[4]t2!H75</f>
        <v>6006.73</v>
      </c>
      <c r="I79" s="15" t="str">
        <f aca="false">[4]t2!I75</f>
        <v>-</v>
      </c>
      <c r="J79" s="15" t="n">
        <f aca="false">[4]t2!J75</f>
        <v>11000.05</v>
      </c>
      <c r="K79" s="15" t="n">
        <f aca="false">[4]t2!K75</f>
        <v>7030.27</v>
      </c>
      <c r="L79" s="15" t="n">
        <f aca="false">[4]t2!L75</f>
        <v>4207.4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146</v>
      </c>
      <c r="C80" s="15" t="n">
        <f aca="false">[4]t2!C76</f>
        <v>7894.1</v>
      </c>
      <c r="D80" s="15" t="n">
        <f aca="false">[4]t2!D76</f>
        <v>69466.45</v>
      </c>
      <c r="E80" s="15" t="n">
        <f aca="false">[4]t2!E76</f>
        <v>59182.71</v>
      </c>
      <c r="F80" s="15" t="n">
        <f aca="false">[4]t2!F76</f>
        <v>38340.95</v>
      </c>
      <c r="G80" s="15" t="n">
        <f aca="false">[4]t2!G76</f>
        <v>25286.32</v>
      </c>
      <c r="H80" s="15" t="n">
        <f aca="false">[4]t2!H76</f>
        <v>4554.59</v>
      </c>
      <c r="I80" s="15" t="str">
        <f aca="false">[4]t2!I76</f>
        <v>-</v>
      </c>
      <c r="J80" s="15" t="n">
        <f aca="false">[4]t2!J76</f>
        <v>11970.44</v>
      </c>
      <c r="K80" s="15" t="n">
        <f aca="false">[4]t2!K76</f>
        <v>4590.59</v>
      </c>
      <c r="L80" s="15" t="n">
        <f aca="false">[4]t2!L76</f>
        <v>8859.86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40</v>
      </c>
      <c r="C81" s="13" t="n">
        <f aca="false">[4]t2!C77</f>
        <v>11021.57</v>
      </c>
      <c r="D81" s="13" t="n">
        <f aca="false">[4]t2!D77</f>
        <v>81827.88</v>
      </c>
      <c r="E81" s="13" t="n">
        <f aca="false">[4]t2!E77</f>
        <v>65133.26</v>
      </c>
      <c r="F81" s="13" t="n">
        <f aca="false">[4]t2!F77</f>
        <v>51077.06</v>
      </c>
      <c r="G81" s="13" t="n">
        <f aca="false">[4]t2!G77</f>
        <v>36047.51</v>
      </c>
      <c r="H81" s="13" t="n">
        <f aca="false">[4]t2!H77</f>
        <v>3861.2</v>
      </c>
      <c r="I81" s="13" t="str">
        <f aca="false">[4]t2!I77</f>
        <v>-</v>
      </c>
      <c r="J81" s="13" t="n">
        <f aca="false">[4]t2!J77</f>
        <v>11082.94</v>
      </c>
      <c r="K81" s="13" t="n">
        <f aca="false">[4]t2!K77</f>
        <v>10698.99</v>
      </c>
      <c r="L81" s="13" t="n">
        <f aca="false">[4]t2!L77</f>
        <v>4689.59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17</v>
      </c>
      <c r="C82" s="15" t="n">
        <f aca="false">[4]t2!C78</f>
        <v>3973.8</v>
      </c>
      <c r="D82" s="15" t="n">
        <f aca="false">[4]t2!D78</f>
        <v>34856.23</v>
      </c>
      <c r="E82" s="15" t="n">
        <f aca="false">[4]t2!E78</f>
        <v>33103.02</v>
      </c>
      <c r="F82" s="15" t="n">
        <f aca="false">[4]t2!F78</f>
        <v>27606.9</v>
      </c>
      <c r="G82" s="15" t="n">
        <f aca="false">[4]t2!G78</f>
        <v>19333.6</v>
      </c>
      <c r="H82" s="15" t="n">
        <f aca="false">[4]t2!H78</f>
        <v>2802.31</v>
      </c>
      <c r="I82" s="15" t="str">
        <f aca="false">[4]t2!I78</f>
        <v>-</v>
      </c>
      <c r="J82" s="15" t="n">
        <f aca="false">[4]t2!J78</f>
        <v>6240.86</v>
      </c>
      <c r="K82" s="15" t="n">
        <f aca="false">[4]t2!K78</f>
        <v>5220.87</v>
      </c>
      <c r="L82" s="15" t="n">
        <f aca="false">[4]t2!L78</f>
        <v>1979.4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23</v>
      </c>
      <c r="C83" s="15" t="n">
        <f aca="false">[4]t2!C79</f>
        <v>7047.77</v>
      </c>
      <c r="D83" s="15" t="n">
        <f aca="false">[4]t2!D79</f>
        <v>46971.65</v>
      </c>
      <c r="E83" s="15" t="n">
        <f aca="false">[4]t2!E79</f>
        <v>32030.23</v>
      </c>
      <c r="F83" s="15" t="n">
        <f aca="false">[4]t2!F79</f>
        <v>23470.16</v>
      </c>
      <c r="G83" s="15" t="n">
        <f aca="false">[4]t2!G79</f>
        <v>16713.91</v>
      </c>
      <c r="H83" s="15" t="n">
        <f aca="false">[4]t2!H79</f>
        <v>1058.88</v>
      </c>
      <c r="I83" s="15" t="str">
        <f aca="false">[4]t2!I79</f>
        <v>-</v>
      </c>
      <c r="J83" s="15" t="n">
        <f aca="false">[4]t2!J79</f>
        <v>4842.09</v>
      </c>
      <c r="K83" s="15" t="n">
        <f aca="false">[4]t2!K79</f>
        <v>5478.13</v>
      </c>
      <c r="L83" s="15" t="n">
        <f aca="false">[4]t2!L79</f>
        <v>2710.19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30113.01</v>
      </c>
      <c r="C6" s="13" t="n">
        <f aca="false">[5]t2!C5</f>
        <v>371482.19</v>
      </c>
      <c r="D6" s="13" t="n">
        <f aca="false">[5]t2!D5</f>
        <v>1422604.58</v>
      </c>
      <c r="E6" s="13" t="n">
        <f aca="false">[5]t2!E5</f>
        <v>1696072.51</v>
      </c>
      <c r="F6" s="13" t="n">
        <f aca="false">[5]t2!F5</f>
        <v>1395716.21</v>
      </c>
      <c r="G6" s="13" t="n">
        <f aca="false">[5]t2!G5</f>
        <v>1049639.2</v>
      </c>
      <c r="H6" s="13" t="n">
        <f aca="false">[5]t2!H5</f>
        <v>228825.05</v>
      </c>
      <c r="I6" s="13" t="n">
        <f aca="false">[5]t2!I5</f>
        <v>591.45</v>
      </c>
      <c r="J6" s="13" t="n">
        <f aca="false">[5]t2!J5</f>
        <v>692851.76</v>
      </c>
      <c r="K6" s="13" t="n">
        <f aca="false">[5]t2!K5</f>
        <v>347344.19</v>
      </c>
      <c r="L6" s="13" t="n">
        <f aca="false">[5]t2!L5</f>
        <v>167124.83</v>
      </c>
      <c r="M6" s="13" t="n">
        <f aca="false">[5]t2!M5</f>
        <v>17912.78</v>
      </c>
      <c r="N6" s="13" t="n">
        <f aca="false">[5]t2!N5</f>
        <v>39948.27</v>
      </c>
      <c r="O6" s="47"/>
    </row>
    <row r="7" s="12" customFormat="true" ht="21.75" hidden="false" customHeight="true" outlineLevel="0" collapsed="false">
      <c r="A7" s="12" t="s">
        <v>21</v>
      </c>
      <c r="B7" s="13" t="n">
        <f aca="false">[5]t2!B6</f>
        <v>3616813</v>
      </c>
      <c r="C7" s="13" t="n">
        <f aca="false">[5]t2!C6</f>
        <v>143207.52</v>
      </c>
      <c r="D7" s="13" t="n">
        <f aca="false">[5]t2!D6</f>
        <v>614678.67</v>
      </c>
      <c r="E7" s="13" t="n">
        <f aca="false">[5]t2!E6</f>
        <v>923994.93</v>
      </c>
      <c r="F7" s="13" t="n">
        <f aca="false">[5]t2!F6</f>
        <v>740401.35</v>
      </c>
      <c r="G7" s="13" t="n">
        <f aca="false">[5]t2!G6</f>
        <v>520548.26</v>
      </c>
      <c r="H7" s="13" t="n">
        <f aca="false">[5]t2!H6</f>
        <v>133496.21</v>
      </c>
      <c r="I7" s="13" t="n">
        <f aca="false">[5]t2!I6</f>
        <v>409.53</v>
      </c>
      <c r="J7" s="13" t="n">
        <f aca="false">[5]t2!J6</f>
        <v>277065.22</v>
      </c>
      <c r="K7" s="13" t="n">
        <f aca="false">[5]t2!K6</f>
        <v>175219.43</v>
      </c>
      <c r="L7" s="13" t="n">
        <f aca="false">[5]t2!L6</f>
        <v>55574.16</v>
      </c>
      <c r="M7" s="13" t="n">
        <f aca="false">[5]t2!M6</f>
        <v>10502.99</v>
      </c>
      <c r="N7" s="13" t="n">
        <f aca="false">[5]t2!N6</f>
        <v>21714.74</v>
      </c>
      <c r="O7" s="47"/>
    </row>
    <row r="8" s="12" customFormat="true" ht="21.75" hidden="false" customHeight="true" outlineLevel="0" collapsed="false">
      <c r="A8" s="12" t="s">
        <v>22</v>
      </c>
      <c r="B8" s="13" t="n">
        <f aca="false">[5]t2!B7</f>
        <v>3813300.01</v>
      </c>
      <c r="C8" s="13" t="n">
        <f aca="false">[5]t2!C7</f>
        <v>228274.67</v>
      </c>
      <c r="D8" s="13" t="n">
        <f aca="false">[5]t2!D7</f>
        <v>807925.91</v>
      </c>
      <c r="E8" s="13" t="n">
        <f aca="false">[5]t2!E7</f>
        <v>772077.57</v>
      </c>
      <c r="F8" s="13" t="n">
        <f aca="false">[5]t2!F7</f>
        <v>655314.86</v>
      </c>
      <c r="G8" s="13" t="n">
        <f aca="false">[5]t2!G7</f>
        <v>529090.94</v>
      </c>
      <c r="H8" s="13" t="n">
        <f aca="false">[5]t2!H7</f>
        <v>95328.84</v>
      </c>
      <c r="I8" s="13" t="n">
        <f aca="false">[5]t2!I7</f>
        <v>181.92</v>
      </c>
      <c r="J8" s="13" t="n">
        <f aca="false">[5]t2!J7</f>
        <v>415786.54</v>
      </c>
      <c r="K8" s="13" t="n">
        <f aca="false">[5]t2!K7</f>
        <v>172124.75</v>
      </c>
      <c r="L8" s="13" t="n">
        <f aca="false">[5]t2!L7</f>
        <v>111550.67</v>
      </c>
      <c r="M8" s="13" t="n">
        <f aca="false">[5]t2!M7</f>
        <v>7409.79</v>
      </c>
      <c r="N8" s="13" t="n">
        <f aca="false">[5]t2!N7</f>
        <v>18233.53</v>
      </c>
      <c r="O8" s="47"/>
    </row>
    <row r="9" s="12" customFormat="true" ht="23.25" hidden="false" customHeight="true" outlineLevel="0" collapsed="false">
      <c r="A9" s="12" t="s">
        <v>100</v>
      </c>
      <c r="B9" s="13" t="n">
        <f aca="false">[5]t2!B8</f>
        <v>1259232</v>
      </c>
      <c r="C9" s="13" t="n">
        <f aca="false">[5]t2!C8</f>
        <v>29651.2</v>
      </c>
      <c r="D9" s="13" t="n">
        <f aca="false">[5]t2!D8</f>
        <v>296478.38</v>
      </c>
      <c r="E9" s="13" t="n">
        <f aca="false">[5]t2!E8</f>
        <v>296991.35</v>
      </c>
      <c r="F9" s="13" t="n">
        <f aca="false">[5]t2!F8</f>
        <v>218516.84</v>
      </c>
      <c r="G9" s="13" t="n">
        <f aca="false">[5]t2!G8</f>
        <v>157546.21</v>
      </c>
      <c r="H9" s="13" t="n">
        <f aca="false">[5]t2!H8</f>
        <v>42633.12</v>
      </c>
      <c r="I9" s="13" t="str">
        <f aca="false">[5]t2!I8</f>
        <v>-</v>
      </c>
      <c r="J9" s="13" t="n">
        <f aca="false">[5]t2!J8</f>
        <v>121432.36</v>
      </c>
      <c r="K9" s="13" t="n">
        <f aca="false">[5]t2!K8</f>
        <v>61841.26</v>
      </c>
      <c r="L9" s="13" t="n">
        <f aca="false">[5]t2!L8</f>
        <v>30664.91</v>
      </c>
      <c r="M9" s="13" t="n">
        <f aca="false">[5]t2!M8</f>
        <v>249.35</v>
      </c>
      <c r="N9" s="13" t="n">
        <f aca="false">[5]t2!N8</f>
        <v>3227.02</v>
      </c>
      <c r="O9" s="47"/>
    </row>
    <row r="10" customFormat="false" ht="21" hidden="false" customHeight="true" outlineLevel="0" collapsed="false">
      <c r="A10" s="14" t="s">
        <v>21</v>
      </c>
      <c r="B10" s="15" t="n">
        <f aca="false">[5]t2!B9</f>
        <v>608905</v>
      </c>
      <c r="C10" s="15" t="n">
        <f aca="false">[5]t2!C9</f>
        <v>10348.61</v>
      </c>
      <c r="D10" s="15" t="n">
        <f aca="false">[5]t2!D9</f>
        <v>116731.27</v>
      </c>
      <c r="E10" s="15" t="n">
        <f aca="false">[5]t2!E9</f>
        <v>164635.02</v>
      </c>
      <c r="F10" s="15" t="n">
        <f aca="false">[5]t2!F9</f>
        <v>115183.16</v>
      </c>
      <c r="G10" s="15" t="n">
        <f aca="false">[5]t2!G9</f>
        <v>80355.73</v>
      </c>
      <c r="H10" s="15" t="n">
        <f aca="false">[5]t2!H9</f>
        <v>24571.09</v>
      </c>
      <c r="I10" s="15" t="str">
        <f aca="false">[5]t2!I9</f>
        <v>-</v>
      </c>
      <c r="J10" s="15" t="n">
        <f aca="false">[5]t2!J9</f>
        <v>48455.42</v>
      </c>
      <c r="K10" s="15" t="n">
        <f aca="false">[5]t2!K9</f>
        <v>32172.59</v>
      </c>
      <c r="L10" s="15" t="n">
        <f aca="false">[5]t2!L9</f>
        <v>14910.29</v>
      </c>
      <c r="M10" s="15" t="n">
        <f aca="false">[5]t2!M9</f>
        <v>249.35</v>
      </c>
      <c r="N10" s="15" t="n">
        <f aca="false">[5]t2!N9</f>
        <v>1292.4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0327</v>
      </c>
      <c r="C11" s="15" t="n">
        <f aca="false">[5]t2!C10</f>
        <v>19302.59</v>
      </c>
      <c r="D11" s="15" t="n">
        <f aca="false">[5]t2!D10</f>
        <v>179747.11</v>
      </c>
      <c r="E11" s="15" t="n">
        <f aca="false">[5]t2!E10</f>
        <v>132356.34</v>
      </c>
      <c r="F11" s="15" t="n">
        <f aca="false">[5]t2!F10</f>
        <v>103333.68</v>
      </c>
      <c r="G11" s="15" t="n">
        <f aca="false">[5]t2!G10</f>
        <v>77190.47</v>
      </c>
      <c r="H11" s="15" t="n">
        <f aca="false">[5]t2!H10</f>
        <v>18062.03</v>
      </c>
      <c r="I11" s="15" t="str">
        <f aca="false">[5]t2!I10</f>
        <v>-</v>
      </c>
      <c r="J11" s="15" t="n">
        <f aca="false">[5]t2!J10</f>
        <v>72976.94</v>
      </c>
      <c r="K11" s="15" t="n">
        <f aca="false">[5]t2!K10</f>
        <v>29668.67</v>
      </c>
      <c r="L11" s="15" t="n">
        <f aca="false">[5]t2!L10</f>
        <v>15754.62</v>
      </c>
      <c r="M11" s="15" t="str">
        <f aca="false">[5]t2!M10</f>
        <v>-</v>
      </c>
      <c r="N11" s="15" t="n">
        <f aca="false">[5]t2!N10</f>
        <v>1934.56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5520</v>
      </c>
      <c r="C12" s="13" t="n">
        <f aca="false">[5]t2!C11</f>
        <v>6318.66</v>
      </c>
      <c r="D12" s="13" t="n">
        <f aca="false">[5]t2!D11</f>
        <v>55620.22</v>
      </c>
      <c r="E12" s="13" t="n">
        <f aca="false">[5]t2!E11</f>
        <v>69321.49</v>
      </c>
      <c r="F12" s="13" t="n">
        <f aca="false">[5]t2!F11</f>
        <v>66989.71</v>
      </c>
      <c r="G12" s="13" t="n">
        <f aca="false">[5]t2!G11</f>
        <v>38991.91</v>
      </c>
      <c r="H12" s="13" t="n">
        <f aca="false">[5]t2!H11</f>
        <v>11816.36</v>
      </c>
      <c r="I12" s="13" t="n">
        <f aca="false">[5]t2!I11</f>
        <v>79.91</v>
      </c>
      <c r="J12" s="13" t="n">
        <f aca="false">[5]t2!J11</f>
        <v>24557.48</v>
      </c>
      <c r="K12" s="13" t="n">
        <f aca="false">[5]t2!K11</f>
        <v>12885.24</v>
      </c>
      <c r="L12" s="13" t="n">
        <f aca="false">[5]t2!L11</f>
        <v>8080.69</v>
      </c>
      <c r="M12" s="13" t="str">
        <f aca="false">[5]t2!M11</f>
        <v>-</v>
      </c>
      <c r="N12" s="13" t="n">
        <f aca="false">[5]t2!N11</f>
        <v>858.34</v>
      </c>
      <c r="O12" s="47"/>
    </row>
    <row r="13" customFormat="false" ht="21" hidden="false" customHeight="true" outlineLevel="0" collapsed="false">
      <c r="A13" s="14" t="s">
        <v>21</v>
      </c>
      <c r="B13" s="15" t="n">
        <f aca="false">[5]t2!B12</f>
        <v>146008</v>
      </c>
      <c r="C13" s="15" t="n">
        <f aca="false">[5]t2!C12</f>
        <v>2309.7</v>
      </c>
      <c r="D13" s="15" t="n">
        <f aca="false">[5]t2!D12</f>
        <v>23428.35</v>
      </c>
      <c r="E13" s="15" t="n">
        <f aca="false">[5]t2!E12</f>
        <v>39307.91</v>
      </c>
      <c r="F13" s="15" t="n">
        <f aca="false">[5]t2!F12</f>
        <v>35007.47</v>
      </c>
      <c r="G13" s="15" t="n">
        <f aca="false">[5]t2!G12</f>
        <v>18838.67</v>
      </c>
      <c r="H13" s="15" t="n">
        <f aca="false">[5]t2!H12</f>
        <v>7060.96</v>
      </c>
      <c r="I13" s="15" t="n">
        <f aca="false">[5]t2!I12</f>
        <v>30.51</v>
      </c>
      <c r="J13" s="15" t="n">
        <f aca="false">[5]t2!J12</f>
        <v>10200.79</v>
      </c>
      <c r="K13" s="15" t="n">
        <f aca="false">[5]t2!K12</f>
        <v>6818.68</v>
      </c>
      <c r="L13" s="15" t="n">
        <f aca="false">[5]t2!L12</f>
        <v>2254.82</v>
      </c>
      <c r="M13" s="15" t="str">
        <f aca="false">[5]t2!M12</f>
        <v>-</v>
      </c>
      <c r="N13" s="15" t="n">
        <f aca="false">[5]t2!N12</f>
        <v>750.13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512</v>
      </c>
      <c r="C14" s="15" t="n">
        <f aca="false">[5]t2!C13</f>
        <v>4008.96</v>
      </c>
      <c r="D14" s="15" t="n">
        <f aca="false">[5]t2!D13</f>
        <v>32191.87</v>
      </c>
      <c r="E14" s="15" t="n">
        <f aca="false">[5]t2!E13</f>
        <v>30013.58</v>
      </c>
      <c r="F14" s="15" t="n">
        <f aca="false">[5]t2!F13</f>
        <v>31982.24</v>
      </c>
      <c r="G14" s="15" t="n">
        <f aca="false">[5]t2!G13</f>
        <v>20153.23</v>
      </c>
      <c r="H14" s="15" t="n">
        <f aca="false">[5]t2!H13</f>
        <v>4755.39</v>
      </c>
      <c r="I14" s="15" t="n">
        <f aca="false">[5]t2!I13</f>
        <v>49.4</v>
      </c>
      <c r="J14" s="15" t="n">
        <f aca="false">[5]t2!J13</f>
        <v>14356.7</v>
      </c>
      <c r="K14" s="15" t="n">
        <f aca="false">[5]t2!K13</f>
        <v>6066.56</v>
      </c>
      <c r="L14" s="15" t="n">
        <f aca="false">[5]t2!L13</f>
        <v>5825.87</v>
      </c>
      <c r="M14" s="15" t="str">
        <f aca="false">[5]t2!M13</f>
        <v>-</v>
      </c>
      <c r="N14" s="15" t="n">
        <f aca="false">[5]t2!N13</f>
        <v>108.21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7351</v>
      </c>
      <c r="C15" s="13" t="n">
        <f aca="false">[5]t2!C14</f>
        <v>6758.85</v>
      </c>
      <c r="D15" s="13" t="n">
        <f aca="false">[5]t2!D14</f>
        <v>50075.21</v>
      </c>
      <c r="E15" s="13" t="n">
        <f aca="false">[5]t2!E14</f>
        <v>47758.95</v>
      </c>
      <c r="F15" s="13" t="n">
        <f aca="false">[5]t2!F14</f>
        <v>39562.98</v>
      </c>
      <c r="G15" s="13" t="n">
        <f aca="false">[5]t2!G14</f>
        <v>22984.75</v>
      </c>
      <c r="H15" s="13" t="n">
        <f aca="false">[5]t2!H14</f>
        <v>8566.37</v>
      </c>
      <c r="I15" s="13" t="str">
        <f aca="false">[5]t2!I14</f>
        <v>-</v>
      </c>
      <c r="J15" s="13" t="n">
        <f aca="false">[5]t2!J14</f>
        <v>18671.18</v>
      </c>
      <c r="K15" s="13" t="n">
        <f aca="false">[5]t2!K14</f>
        <v>15062.08</v>
      </c>
      <c r="L15" s="13" t="n">
        <f aca="false">[5]t2!L14</f>
        <v>5467.48</v>
      </c>
      <c r="M15" s="13" t="n">
        <f aca="false">[5]t2!M14</f>
        <v>620.72</v>
      </c>
      <c r="N15" s="13" t="n">
        <f aca="false">[5]t2!N14</f>
        <v>1822.43</v>
      </c>
      <c r="O15" s="47"/>
    </row>
    <row r="16" customFormat="false" ht="21" hidden="false" customHeight="true" outlineLevel="0" collapsed="false">
      <c r="A16" s="14" t="s">
        <v>21</v>
      </c>
      <c r="B16" s="15" t="n">
        <f aca="false">[5]t2!B15</f>
        <v>110193</v>
      </c>
      <c r="C16" s="15" t="n">
        <f aca="false">[5]t2!C15</f>
        <v>3768.6</v>
      </c>
      <c r="D16" s="15" t="n">
        <f aca="false">[5]t2!D15</f>
        <v>22569.93</v>
      </c>
      <c r="E16" s="15" t="n">
        <f aca="false">[5]t2!E15</f>
        <v>27421.02</v>
      </c>
      <c r="F16" s="15" t="n">
        <f aca="false">[5]t2!F15</f>
        <v>21370.79</v>
      </c>
      <c r="G16" s="15" t="n">
        <f aca="false">[5]t2!G15</f>
        <v>12418.32</v>
      </c>
      <c r="H16" s="15" t="n">
        <f aca="false">[5]t2!H15</f>
        <v>5756.86</v>
      </c>
      <c r="I16" s="15" t="str">
        <f aca="false">[5]t2!I15</f>
        <v>-</v>
      </c>
      <c r="J16" s="15" t="n">
        <f aca="false">[5]t2!J15</f>
        <v>6232.74</v>
      </c>
      <c r="K16" s="15" t="n">
        <f aca="false">[5]t2!K15</f>
        <v>7833.7</v>
      </c>
      <c r="L16" s="15" t="n">
        <f aca="false">[5]t2!L15</f>
        <v>1738.87</v>
      </c>
      <c r="M16" s="15" t="n">
        <f aca="false">[5]t2!M15</f>
        <v>332.36</v>
      </c>
      <c r="N16" s="15" t="n">
        <f aca="false">[5]t2!N15</f>
        <v>749.82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158</v>
      </c>
      <c r="C17" s="15" t="n">
        <f aca="false">[5]t2!C16</f>
        <v>2990.25</v>
      </c>
      <c r="D17" s="15" t="n">
        <f aca="false">[5]t2!D16</f>
        <v>27505.28</v>
      </c>
      <c r="E17" s="15" t="n">
        <f aca="false">[5]t2!E16</f>
        <v>20337.93</v>
      </c>
      <c r="F17" s="15" t="n">
        <f aca="false">[5]t2!F16</f>
        <v>18192.19</v>
      </c>
      <c r="G17" s="15" t="n">
        <f aca="false">[5]t2!G16</f>
        <v>10566.43</v>
      </c>
      <c r="H17" s="15" t="n">
        <f aca="false">[5]t2!H16</f>
        <v>2809.51</v>
      </c>
      <c r="I17" s="15" t="str">
        <f aca="false">[5]t2!I16</f>
        <v>-</v>
      </c>
      <c r="J17" s="15" t="n">
        <f aca="false">[5]t2!J16</f>
        <v>12438.45</v>
      </c>
      <c r="K17" s="15" t="n">
        <f aca="false">[5]t2!K16</f>
        <v>7228.38</v>
      </c>
      <c r="L17" s="15" t="n">
        <f aca="false">[5]t2!L16</f>
        <v>3728.61</v>
      </c>
      <c r="M17" s="15" t="n">
        <f aca="false">[5]t2!M16</f>
        <v>288.36</v>
      </c>
      <c r="N17" s="15" t="n">
        <f aca="false">[5]t2!N16</f>
        <v>1072.61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1549</v>
      </c>
      <c r="C18" s="13" t="n">
        <f aca="false">[5]t2!C17</f>
        <v>14406.3</v>
      </c>
      <c r="D18" s="13" t="n">
        <f aca="false">[5]t2!D17</f>
        <v>46331.92</v>
      </c>
      <c r="E18" s="13" t="n">
        <f aca="false">[5]t2!E17</f>
        <v>80944.4</v>
      </c>
      <c r="F18" s="13" t="n">
        <f aca="false">[5]t2!F17</f>
        <v>93885.56</v>
      </c>
      <c r="G18" s="13" t="n">
        <f aca="false">[5]t2!G17</f>
        <v>78047.42</v>
      </c>
      <c r="H18" s="13" t="n">
        <f aca="false">[5]t2!H17</f>
        <v>22666.59</v>
      </c>
      <c r="I18" s="13" t="str">
        <f aca="false">[5]t2!I17</f>
        <v>-</v>
      </c>
      <c r="J18" s="13" t="n">
        <f aca="false">[5]t2!J17</f>
        <v>68233.56</v>
      </c>
      <c r="K18" s="13" t="n">
        <f aca="false">[5]t2!K17</f>
        <v>29781.45</v>
      </c>
      <c r="L18" s="13" t="n">
        <f aca="false">[5]t2!L17</f>
        <v>7307.61</v>
      </c>
      <c r="M18" s="13" t="str">
        <f aca="false">[5]t2!M17</f>
        <v>-</v>
      </c>
      <c r="N18" s="13" t="n">
        <f aca="false">[5]t2!N17</f>
        <v>9944.17</v>
      </c>
      <c r="O18" s="47"/>
    </row>
    <row r="19" customFormat="false" ht="21" hidden="false" customHeight="true" outlineLevel="0" collapsed="false">
      <c r="A19" s="14" t="s">
        <v>21</v>
      </c>
      <c r="B19" s="15" t="n">
        <f aca="false">[5]t2!B18</f>
        <v>224964</v>
      </c>
      <c r="C19" s="15" t="n">
        <f aca="false">[5]t2!C18</f>
        <v>5518.01</v>
      </c>
      <c r="D19" s="15" t="n">
        <f aca="false">[5]t2!D18</f>
        <v>22341.69</v>
      </c>
      <c r="E19" s="15" t="n">
        <f aca="false">[5]t2!E18</f>
        <v>43172.5</v>
      </c>
      <c r="F19" s="15" t="n">
        <f aca="false">[5]t2!F18</f>
        <v>51289.65</v>
      </c>
      <c r="G19" s="15" t="n">
        <f aca="false">[5]t2!G18</f>
        <v>37027.41</v>
      </c>
      <c r="H19" s="15" t="n">
        <f aca="false">[5]t2!H18</f>
        <v>12928.15</v>
      </c>
      <c r="I19" s="15" t="str">
        <f aca="false">[5]t2!I18</f>
        <v>-</v>
      </c>
      <c r="J19" s="15" t="n">
        <f aca="false">[5]t2!J18</f>
        <v>29646.55</v>
      </c>
      <c r="K19" s="15" t="n">
        <f aca="false">[5]t2!K18</f>
        <v>15485.92</v>
      </c>
      <c r="L19" s="15" t="n">
        <f aca="false">[5]t2!L18</f>
        <v>2747.26</v>
      </c>
      <c r="M19" s="15" t="str">
        <f aca="false">[5]t2!M18</f>
        <v>-</v>
      </c>
      <c r="N19" s="15" t="n">
        <f aca="false">[5]t2!N18</f>
        <v>4806.86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585</v>
      </c>
      <c r="C20" s="15" t="n">
        <f aca="false">[5]t2!C19</f>
        <v>8888.29</v>
      </c>
      <c r="D20" s="15" t="n">
        <f aca="false">[5]t2!D19</f>
        <v>23990.24</v>
      </c>
      <c r="E20" s="15" t="n">
        <f aca="false">[5]t2!E19</f>
        <v>37771.9</v>
      </c>
      <c r="F20" s="15" t="n">
        <f aca="false">[5]t2!F19</f>
        <v>42595.92</v>
      </c>
      <c r="G20" s="15" t="n">
        <f aca="false">[5]t2!G19</f>
        <v>41020.01</v>
      </c>
      <c r="H20" s="15" t="n">
        <f aca="false">[5]t2!H19</f>
        <v>9738.44</v>
      </c>
      <c r="I20" s="15" t="str">
        <f aca="false">[5]t2!I19</f>
        <v>-</v>
      </c>
      <c r="J20" s="15" t="n">
        <f aca="false">[5]t2!J19</f>
        <v>38587.01</v>
      </c>
      <c r="K20" s="15" t="n">
        <f aca="false">[5]t2!K19</f>
        <v>14295.53</v>
      </c>
      <c r="L20" s="15" t="n">
        <f aca="false">[5]t2!L19</f>
        <v>4560.35</v>
      </c>
      <c r="M20" s="15" t="str">
        <f aca="false">[5]t2!M19</f>
        <v>-</v>
      </c>
      <c r="N20" s="15" t="n">
        <f aca="false">[5]t2!N19</f>
        <v>5137.32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73289</v>
      </c>
      <c r="C21" s="13" t="n">
        <f aca="false">[5]t2!C20</f>
        <v>51781.25</v>
      </c>
      <c r="D21" s="13" t="n">
        <f aca="false">[5]t2!D20</f>
        <v>142950.05</v>
      </c>
      <c r="E21" s="13" t="n">
        <f aca="false">[5]t2!E20</f>
        <v>206703.43</v>
      </c>
      <c r="F21" s="13" t="n">
        <f aca="false">[5]t2!F20</f>
        <v>173868.01</v>
      </c>
      <c r="G21" s="13" t="n">
        <f aca="false">[5]t2!G20</f>
        <v>122742.34</v>
      </c>
      <c r="H21" s="13" t="n">
        <f aca="false">[5]t2!H20</f>
        <v>26440.05</v>
      </c>
      <c r="I21" s="13" t="str">
        <f aca="false">[5]t2!I20</f>
        <v>-</v>
      </c>
      <c r="J21" s="13" t="n">
        <f aca="false">[5]t2!J20</f>
        <v>80960.69</v>
      </c>
      <c r="K21" s="13" t="n">
        <f aca="false">[5]t2!K20</f>
        <v>38074.09</v>
      </c>
      <c r="L21" s="13" t="n">
        <f aca="false">[5]t2!L20</f>
        <v>12494.61</v>
      </c>
      <c r="M21" s="13" t="str">
        <f aca="false">[5]t2!M20</f>
        <v>-</v>
      </c>
      <c r="N21" s="13" t="n">
        <f aca="false">[5]t2!N20</f>
        <v>17274.48</v>
      </c>
      <c r="O21" s="47"/>
    </row>
    <row r="22" customFormat="false" ht="21" hidden="false" customHeight="true" outlineLevel="0" collapsed="false">
      <c r="A22" s="14" t="s">
        <v>21</v>
      </c>
      <c r="B22" s="15" t="n">
        <f aca="false">[5]t2!B21</f>
        <v>424907</v>
      </c>
      <c r="C22" s="15" t="n">
        <f aca="false">[5]t2!C21</f>
        <v>22479.18</v>
      </c>
      <c r="D22" s="15" t="n">
        <f aca="false">[5]t2!D21</f>
        <v>58846.7</v>
      </c>
      <c r="E22" s="15" t="n">
        <f aca="false">[5]t2!E21</f>
        <v>107812.35</v>
      </c>
      <c r="F22" s="15" t="n">
        <f aca="false">[5]t2!F21</f>
        <v>92051.83</v>
      </c>
      <c r="G22" s="15" t="n">
        <f aca="false">[5]t2!G21</f>
        <v>63351.5</v>
      </c>
      <c r="H22" s="15" t="n">
        <f aca="false">[5]t2!H21</f>
        <v>13811.82</v>
      </c>
      <c r="I22" s="15" t="str">
        <f aca="false">[5]t2!I21</f>
        <v>-</v>
      </c>
      <c r="J22" s="15" t="n">
        <f aca="false">[5]t2!J21</f>
        <v>34683.38</v>
      </c>
      <c r="K22" s="15" t="n">
        <f aca="false">[5]t2!K21</f>
        <v>20163.51</v>
      </c>
      <c r="L22" s="15" t="n">
        <f aca="false">[5]t2!L21</f>
        <v>2198.15</v>
      </c>
      <c r="M22" s="15" t="str">
        <f aca="false">[5]t2!M21</f>
        <v>-</v>
      </c>
      <c r="N22" s="15" t="n">
        <f aca="false">[5]t2!N21</f>
        <v>9508.5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8382</v>
      </c>
      <c r="C23" s="15" t="n">
        <f aca="false">[5]t2!C22</f>
        <v>29302.07</v>
      </c>
      <c r="D23" s="15" t="n">
        <f aca="false">[5]t2!D22</f>
        <v>84103.35</v>
      </c>
      <c r="E23" s="15" t="n">
        <f aca="false">[5]t2!E22</f>
        <v>98891.08</v>
      </c>
      <c r="F23" s="15" t="n">
        <f aca="false">[5]t2!F22</f>
        <v>81816.17</v>
      </c>
      <c r="G23" s="15" t="n">
        <f aca="false">[5]t2!G22</f>
        <v>59390.84</v>
      </c>
      <c r="H23" s="15" t="n">
        <f aca="false">[5]t2!H22</f>
        <v>12628.23</v>
      </c>
      <c r="I23" s="15" t="str">
        <f aca="false">[5]t2!I22</f>
        <v>-</v>
      </c>
      <c r="J23" s="15" t="n">
        <f aca="false">[5]t2!J22</f>
        <v>46277.31</v>
      </c>
      <c r="K23" s="15" t="n">
        <f aca="false">[5]t2!K22</f>
        <v>17910.58</v>
      </c>
      <c r="L23" s="15" t="n">
        <f aca="false">[5]t2!L22</f>
        <v>10296.46</v>
      </c>
      <c r="M23" s="15" t="str">
        <f aca="false">[5]t2!M22</f>
        <v>-</v>
      </c>
      <c r="N23" s="15" t="n">
        <f aca="false">[5]t2!N22</f>
        <v>7765.91</v>
      </c>
      <c r="O23" s="23"/>
    </row>
    <row r="24" s="3" customFormat="true" ht="29.25" hidden="false" customHeight="true" outlineLevel="0" collapsed="false">
      <c r="A24" s="24" t="s">
        <v>10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888</v>
      </c>
      <c r="C29" s="13" t="n">
        <f aca="false">[5]t2!C27</f>
        <v>17355.59</v>
      </c>
      <c r="D29" s="13" t="n">
        <f aca="false">[5]t2!D27</f>
        <v>44991.55</v>
      </c>
      <c r="E29" s="13" t="n">
        <f aca="false">[5]t2!E27</f>
        <v>41377.08</v>
      </c>
      <c r="F29" s="13" t="n">
        <f aca="false">[5]t2!F27</f>
        <v>38827.14</v>
      </c>
      <c r="G29" s="13" t="n">
        <f aca="false">[5]t2!G27</f>
        <v>25741.5</v>
      </c>
      <c r="H29" s="13" t="n">
        <f aca="false">[5]t2!H27</f>
        <v>6016.13</v>
      </c>
      <c r="I29" s="13" t="str">
        <f aca="false">[5]t2!I27</f>
        <v>-</v>
      </c>
      <c r="J29" s="13" t="n">
        <f aca="false">[5]t2!J27</f>
        <v>17034.83</v>
      </c>
      <c r="K29" s="13" t="n">
        <f aca="false">[5]t2!K27</f>
        <v>7962.7</v>
      </c>
      <c r="L29" s="13" t="n">
        <f aca="false">[5]t2!L27</f>
        <v>4581.49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699</v>
      </c>
      <c r="C30" s="15" t="n">
        <f aca="false">[5]t2!C28</f>
        <v>8917.38</v>
      </c>
      <c r="D30" s="15" t="n">
        <f aca="false">[5]t2!D28</f>
        <v>21138.23</v>
      </c>
      <c r="E30" s="15" t="n">
        <f aca="false">[5]t2!E28</f>
        <v>22712.33</v>
      </c>
      <c r="F30" s="15" t="n">
        <f aca="false">[5]t2!F28</f>
        <v>20360.49</v>
      </c>
      <c r="G30" s="15" t="n">
        <f aca="false">[5]t2!G28</f>
        <v>13533.46</v>
      </c>
      <c r="H30" s="15" t="n">
        <f aca="false">[5]t2!H28</f>
        <v>3706.39</v>
      </c>
      <c r="I30" s="15" t="str">
        <f aca="false">[5]t2!I28</f>
        <v>-</v>
      </c>
      <c r="J30" s="15" t="n">
        <f aca="false">[5]t2!J28</f>
        <v>6514.79</v>
      </c>
      <c r="K30" s="15" t="n">
        <f aca="false">[5]t2!K28</f>
        <v>4524.35</v>
      </c>
      <c r="L30" s="15" t="n">
        <f aca="false">[5]t2!L28</f>
        <v>1291.57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189</v>
      </c>
      <c r="C31" s="15" t="n">
        <f aca="false">[5]t2!C29</f>
        <v>8438.21</v>
      </c>
      <c r="D31" s="15" t="n">
        <f aca="false">[5]t2!D29</f>
        <v>23853.32</v>
      </c>
      <c r="E31" s="15" t="n">
        <f aca="false">[5]t2!E29</f>
        <v>18664.75</v>
      </c>
      <c r="F31" s="15" t="n">
        <f aca="false">[5]t2!F29</f>
        <v>18466.64</v>
      </c>
      <c r="G31" s="15" t="n">
        <f aca="false">[5]t2!G29</f>
        <v>12208.04</v>
      </c>
      <c r="H31" s="15" t="n">
        <f aca="false">[5]t2!H29</f>
        <v>2309.74</v>
      </c>
      <c r="I31" s="15" t="str">
        <f aca="false">[5]t2!I29</f>
        <v>-</v>
      </c>
      <c r="J31" s="15" t="n">
        <f aca="false">[5]t2!J29</f>
        <v>10520.04</v>
      </c>
      <c r="K31" s="15" t="n">
        <f aca="false">[5]t2!K29</f>
        <v>3438.35</v>
      </c>
      <c r="L31" s="15" t="n">
        <f aca="false">[5]t2!L29</f>
        <v>3289.92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9055</v>
      </c>
      <c r="C32" s="13" t="n">
        <f aca="false">[5]t2!C30</f>
        <v>15175.94</v>
      </c>
      <c r="D32" s="13" t="n">
        <f aca="false">[5]t2!D30</f>
        <v>105193.21</v>
      </c>
      <c r="E32" s="13" t="n">
        <f aca="false">[5]t2!E30</f>
        <v>74599.37</v>
      </c>
      <c r="F32" s="13" t="n">
        <f aca="false">[5]t2!F30</f>
        <v>90151.92</v>
      </c>
      <c r="G32" s="13" t="n">
        <f aca="false">[5]t2!G30</f>
        <v>53111.48</v>
      </c>
      <c r="H32" s="13" t="n">
        <f aca="false">[5]t2!H30</f>
        <v>18301.48</v>
      </c>
      <c r="I32" s="13" t="n">
        <f aca="false">[5]t2!I30</f>
        <v>74.32</v>
      </c>
      <c r="J32" s="13" t="n">
        <f aca="false">[5]t2!J30</f>
        <v>31095.53</v>
      </c>
      <c r="K32" s="13" t="n">
        <f aca="false">[5]t2!K30</f>
        <v>15994.44</v>
      </c>
      <c r="L32" s="13" t="n">
        <f aca="false">[5]t2!L30</f>
        <v>5357.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673</v>
      </c>
      <c r="C33" s="15" t="n">
        <f aca="false">[5]t2!C31</f>
        <v>7852.63</v>
      </c>
      <c r="D33" s="15" t="n">
        <f aca="false">[5]t2!D31</f>
        <v>46553.75</v>
      </c>
      <c r="E33" s="15" t="n">
        <f aca="false">[5]t2!E31</f>
        <v>42133.59</v>
      </c>
      <c r="F33" s="15" t="n">
        <f aca="false">[5]t2!F31</f>
        <v>49049.93</v>
      </c>
      <c r="G33" s="15" t="n">
        <f aca="false">[5]t2!G31</f>
        <v>27722.32</v>
      </c>
      <c r="H33" s="15" t="n">
        <f aca="false">[5]t2!H31</f>
        <v>10219.55</v>
      </c>
      <c r="I33" s="15" t="str">
        <f aca="false">[5]t2!I31</f>
        <v>-</v>
      </c>
      <c r="J33" s="15" t="n">
        <f aca="false">[5]t2!J31</f>
        <v>13203.88</v>
      </c>
      <c r="K33" s="15" t="n">
        <f aca="false">[5]t2!K31</f>
        <v>7231.88</v>
      </c>
      <c r="L33" s="15" t="n">
        <f aca="false">[5]t2!L31</f>
        <v>1705.45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3382</v>
      </c>
      <c r="C34" s="15" t="n">
        <f aca="false">[5]t2!C32</f>
        <v>7323.3</v>
      </c>
      <c r="D34" s="15" t="n">
        <f aca="false">[5]t2!D32</f>
        <v>58639.47</v>
      </c>
      <c r="E34" s="15" t="n">
        <f aca="false">[5]t2!E32</f>
        <v>32465.77</v>
      </c>
      <c r="F34" s="15" t="n">
        <f aca="false">[5]t2!F32</f>
        <v>41101.98</v>
      </c>
      <c r="G34" s="15" t="n">
        <f aca="false">[5]t2!G32</f>
        <v>25389.16</v>
      </c>
      <c r="H34" s="15" t="n">
        <f aca="false">[5]t2!H32</f>
        <v>8081.93</v>
      </c>
      <c r="I34" s="15" t="n">
        <f aca="false">[5]t2!I32</f>
        <v>74.32</v>
      </c>
      <c r="J34" s="15" t="n">
        <f aca="false">[5]t2!J32</f>
        <v>17891.65</v>
      </c>
      <c r="K34" s="15" t="n">
        <f aca="false">[5]t2!K32</f>
        <v>8762.57</v>
      </c>
      <c r="L34" s="15" t="n">
        <f aca="false">[5]t2!L32</f>
        <v>3651.85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8851</v>
      </c>
      <c r="C35" s="13" t="n">
        <f aca="false">[5]t2!C33</f>
        <v>39959.61</v>
      </c>
      <c r="D35" s="13" t="n">
        <f aca="false">[5]t2!D33</f>
        <v>262027.41</v>
      </c>
      <c r="E35" s="13" t="n">
        <f aca="false">[5]t2!E33</f>
        <v>234144.1</v>
      </c>
      <c r="F35" s="13" t="n">
        <f aca="false">[5]t2!F33</f>
        <v>235066.09</v>
      </c>
      <c r="G35" s="13" t="n">
        <f aca="false">[5]t2!G33</f>
        <v>183582.09</v>
      </c>
      <c r="H35" s="13" t="n">
        <f aca="false">[5]t2!H33</f>
        <v>44293.67</v>
      </c>
      <c r="I35" s="13" t="n">
        <f aca="false">[5]t2!I33</f>
        <v>379.01</v>
      </c>
      <c r="J35" s="13" t="n">
        <f aca="false">[5]t2!J33</f>
        <v>147131.29</v>
      </c>
      <c r="K35" s="13" t="n">
        <f aca="false">[5]t2!K33</f>
        <v>76941.97</v>
      </c>
      <c r="L35" s="13" t="n">
        <f aca="false">[5]t2!L33</f>
        <v>25119.42</v>
      </c>
      <c r="M35" s="13" t="n">
        <f aca="false">[5]t2!M33</f>
        <v>8580.69</v>
      </c>
      <c r="N35" s="13" t="n">
        <f aca="false">[5]t2!N33</f>
        <v>1625.65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2322</v>
      </c>
      <c r="C36" s="15" t="n">
        <f aca="false">[5]t2!C34</f>
        <v>11626.55</v>
      </c>
      <c r="D36" s="15" t="n">
        <f aca="false">[5]t2!D34</f>
        <v>112005.31</v>
      </c>
      <c r="E36" s="15" t="n">
        <f aca="false">[5]t2!E34</f>
        <v>121504.46</v>
      </c>
      <c r="F36" s="15" t="n">
        <f aca="false">[5]t2!F34</f>
        <v>127557.02</v>
      </c>
      <c r="G36" s="15" t="n">
        <f aca="false">[5]t2!G34</f>
        <v>94302.8</v>
      </c>
      <c r="H36" s="15" t="n">
        <f aca="false">[5]t2!H34</f>
        <v>26310</v>
      </c>
      <c r="I36" s="15" t="n">
        <f aca="false">[5]t2!I34</f>
        <v>379.01</v>
      </c>
      <c r="J36" s="15" t="n">
        <f aca="false">[5]t2!J34</f>
        <v>53236.76</v>
      </c>
      <c r="K36" s="15" t="n">
        <f aca="false">[5]t2!K34</f>
        <v>40140.29</v>
      </c>
      <c r="L36" s="15" t="n">
        <f aca="false">[5]t2!L34</f>
        <v>8148.33</v>
      </c>
      <c r="M36" s="15" t="n">
        <f aca="false">[5]t2!M34</f>
        <v>5962.07</v>
      </c>
      <c r="N36" s="15" t="n">
        <f aca="false">[5]t2!N34</f>
        <v>1149.41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6529</v>
      </c>
      <c r="C37" s="15" t="n">
        <f aca="false">[5]t2!C35</f>
        <v>28333.06</v>
      </c>
      <c r="D37" s="15" t="n">
        <f aca="false">[5]t2!D35</f>
        <v>150022.09</v>
      </c>
      <c r="E37" s="15" t="n">
        <f aca="false">[5]t2!E35</f>
        <v>112639.65</v>
      </c>
      <c r="F37" s="15" t="n">
        <f aca="false">[5]t2!F35</f>
        <v>107509.07</v>
      </c>
      <c r="G37" s="15" t="n">
        <f aca="false">[5]t2!G35</f>
        <v>89279.29</v>
      </c>
      <c r="H37" s="15" t="n">
        <f aca="false">[5]t2!H35</f>
        <v>17983.67</v>
      </c>
      <c r="I37" s="15" t="str">
        <f aca="false">[5]t2!I35</f>
        <v>-</v>
      </c>
      <c r="J37" s="15" t="n">
        <f aca="false">[5]t2!J35</f>
        <v>93894.52</v>
      </c>
      <c r="K37" s="15" t="n">
        <f aca="false">[5]t2!K35</f>
        <v>36801.69</v>
      </c>
      <c r="L37" s="15" t="n">
        <f aca="false">[5]t2!L35</f>
        <v>16971.09</v>
      </c>
      <c r="M37" s="15" t="n">
        <f aca="false">[5]t2!M35</f>
        <v>2618.62</v>
      </c>
      <c r="N37" s="15" t="n">
        <f aca="false">[5]t2!N35</f>
        <v>476.24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6113</v>
      </c>
      <c r="C38" s="13" t="n">
        <f aca="false">[5]t2!C36</f>
        <v>9351.47</v>
      </c>
      <c r="D38" s="13" t="n">
        <f aca="false">[5]t2!D36</f>
        <v>37918.45</v>
      </c>
      <c r="E38" s="13" t="n">
        <f aca="false">[5]t2!E36</f>
        <v>55487.09</v>
      </c>
      <c r="F38" s="13" t="n">
        <f aca="false">[5]t2!F36</f>
        <v>37764.04</v>
      </c>
      <c r="G38" s="13" t="n">
        <f aca="false">[5]t2!G36</f>
        <v>31301.31</v>
      </c>
      <c r="H38" s="13" t="n">
        <f aca="false">[5]t2!H36</f>
        <v>6551.39</v>
      </c>
      <c r="I38" s="13" t="str">
        <f aca="false">[5]t2!I36</f>
        <v>-</v>
      </c>
      <c r="J38" s="13" t="n">
        <f aca="false">[5]t2!J36</f>
        <v>22940.62</v>
      </c>
      <c r="K38" s="13" t="n">
        <f aca="false">[5]t2!K36</f>
        <v>8205.78</v>
      </c>
      <c r="L38" s="13" t="n">
        <f aca="false">[5]t2!L36</f>
        <v>6539.04</v>
      </c>
      <c r="M38" s="13" t="n">
        <f aca="false">[5]t2!M36</f>
        <v>53.81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573</v>
      </c>
      <c r="C39" s="15" t="n">
        <f aca="false">[5]t2!C37</f>
        <v>2378.43</v>
      </c>
      <c r="D39" s="15" t="n">
        <f aca="false">[5]t2!D37</f>
        <v>17803.27</v>
      </c>
      <c r="E39" s="15" t="n">
        <f aca="false">[5]t2!E37</f>
        <v>32157.06</v>
      </c>
      <c r="F39" s="15" t="n">
        <f aca="false">[5]t2!F37</f>
        <v>20985.57</v>
      </c>
      <c r="G39" s="15" t="n">
        <f aca="false">[5]t2!G37</f>
        <v>16665.74</v>
      </c>
      <c r="H39" s="15" t="n">
        <f aca="false">[5]t2!H37</f>
        <v>4671.39</v>
      </c>
      <c r="I39" s="15" t="str">
        <f aca="false">[5]t2!I37</f>
        <v>-</v>
      </c>
      <c r="J39" s="15" t="n">
        <f aca="false">[5]t2!J37</f>
        <v>8857.8</v>
      </c>
      <c r="K39" s="15" t="n">
        <f aca="false">[5]t2!K37</f>
        <v>3348.22</v>
      </c>
      <c r="L39" s="15" t="n">
        <f aca="false">[5]t2!L37</f>
        <v>1705.52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540</v>
      </c>
      <c r="C40" s="15" t="n">
        <f aca="false">[5]t2!C38</f>
        <v>6973.04</v>
      </c>
      <c r="D40" s="15" t="n">
        <f aca="false">[5]t2!D38</f>
        <v>20115.18</v>
      </c>
      <c r="E40" s="15" t="n">
        <f aca="false">[5]t2!E38</f>
        <v>23330.03</v>
      </c>
      <c r="F40" s="15" t="n">
        <f aca="false">[5]t2!F38</f>
        <v>16778.47</v>
      </c>
      <c r="G40" s="15" t="n">
        <f aca="false">[5]t2!G38</f>
        <v>14635.57</v>
      </c>
      <c r="H40" s="15" t="n">
        <f aca="false">[5]t2!H38</f>
        <v>1880</v>
      </c>
      <c r="I40" s="15" t="str">
        <f aca="false">[5]t2!I38</f>
        <v>-</v>
      </c>
      <c r="J40" s="15" t="n">
        <f aca="false">[5]t2!J38</f>
        <v>14082.82</v>
      </c>
      <c r="K40" s="15" t="n">
        <f aca="false">[5]t2!K38</f>
        <v>4857.56</v>
      </c>
      <c r="L40" s="15" t="n">
        <f aca="false">[5]t2!L38</f>
        <v>4833.52</v>
      </c>
      <c r="M40" s="15" t="n">
        <f aca="false">[5]t2!M38</f>
        <v>53.81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10003</v>
      </c>
      <c r="C41" s="13" t="n">
        <f aca="false">[5]t2!C39</f>
        <v>18337.41</v>
      </c>
      <c r="D41" s="13" t="n">
        <f aca="false">[5]t2!D39</f>
        <v>118641.91</v>
      </c>
      <c r="E41" s="13" t="n">
        <f aca="false">[5]t2!E39</f>
        <v>123997.33</v>
      </c>
      <c r="F41" s="13" t="n">
        <f aca="false">[5]t2!F39</f>
        <v>89250.12</v>
      </c>
      <c r="G41" s="13" t="n">
        <f aca="false">[5]t2!G39</f>
        <v>56986.47</v>
      </c>
      <c r="H41" s="13" t="n">
        <f aca="false">[5]t2!H39</f>
        <v>18811.04</v>
      </c>
      <c r="I41" s="13" t="n">
        <f aca="false">[5]t2!I39</f>
        <v>58.2</v>
      </c>
      <c r="J41" s="13" t="n">
        <f aca="false">[5]t2!J39</f>
        <v>46904.95</v>
      </c>
      <c r="K41" s="13" t="n">
        <f aca="false">[5]t2!K39</f>
        <v>24725.18</v>
      </c>
      <c r="L41" s="13" t="n">
        <f aca="false">[5]t2!L39</f>
        <v>12290.39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4375</v>
      </c>
      <c r="C42" s="15" t="n">
        <f aca="false">[5]t2!C40</f>
        <v>5928.28</v>
      </c>
      <c r="D42" s="15" t="n">
        <f aca="false">[5]t2!D40</f>
        <v>52515.45</v>
      </c>
      <c r="E42" s="15" t="n">
        <f aca="false">[5]t2!E40</f>
        <v>66420.39</v>
      </c>
      <c r="F42" s="15" t="n">
        <f aca="false">[5]t2!F40</f>
        <v>46494.39</v>
      </c>
      <c r="G42" s="15" t="n">
        <f aca="false">[5]t2!G40</f>
        <v>28003.6</v>
      </c>
      <c r="H42" s="15" t="n">
        <f aca="false">[5]t2!H40</f>
        <v>8987.48</v>
      </c>
      <c r="I42" s="15" t="str">
        <f aca="false">[5]t2!I40</f>
        <v>-</v>
      </c>
      <c r="J42" s="15" t="n">
        <f aca="false">[5]t2!J40</f>
        <v>19698.48</v>
      </c>
      <c r="K42" s="15" t="n">
        <f aca="false">[5]t2!K40</f>
        <v>12163.52</v>
      </c>
      <c r="L42" s="15" t="n">
        <f aca="false">[5]t2!L40</f>
        <v>4163.41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628</v>
      </c>
      <c r="C43" s="15" t="n">
        <f aca="false">[5]t2!C41</f>
        <v>12409.13</v>
      </c>
      <c r="D43" s="15" t="n">
        <f aca="false">[5]t2!D41</f>
        <v>66126.46</v>
      </c>
      <c r="E43" s="15" t="n">
        <f aca="false">[5]t2!E41</f>
        <v>57576.94</v>
      </c>
      <c r="F43" s="15" t="n">
        <f aca="false">[5]t2!F41</f>
        <v>42755.73</v>
      </c>
      <c r="G43" s="15" t="n">
        <f aca="false">[5]t2!G41</f>
        <v>28982.88</v>
      </c>
      <c r="H43" s="15" t="n">
        <f aca="false">[5]t2!H41</f>
        <v>9823.56</v>
      </c>
      <c r="I43" s="15" t="n">
        <f aca="false">[5]t2!I41</f>
        <v>58.2</v>
      </c>
      <c r="J43" s="15" t="n">
        <f aca="false">[5]t2!J41</f>
        <v>27206.46</v>
      </c>
      <c r="K43" s="15" t="n">
        <f aca="false">[5]t2!K41</f>
        <v>12561.66</v>
      </c>
      <c r="L43" s="15" t="n">
        <f aca="false">[5]t2!L41</f>
        <v>8126.9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6950</v>
      </c>
      <c r="C44" s="13" t="n">
        <f aca="false">[5]t2!C42</f>
        <v>7979.4</v>
      </c>
      <c r="D44" s="13" t="n">
        <f aca="false">[5]t2!D42</f>
        <v>109862.89</v>
      </c>
      <c r="E44" s="13" t="n">
        <f aca="false">[5]t2!E42</f>
        <v>79163.41</v>
      </c>
      <c r="F44" s="13" t="n">
        <f aca="false">[5]t2!F42</f>
        <v>75766.08</v>
      </c>
      <c r="G44" s="13" t="n">
        <f aca="false">[5]t2!G42</f>
        <v>56282.26</v>
      </c>
      <c r="H44" s="13" t="n">
        <f aca="false">[5]t2!H42</f>
        <v>13505.64</v>
      </c>
      <c r="I44" s="13" t="str">
        <f aca="false">[5]t2!I42</f>
        <v>-</v>
      </c>
      <c r="J44" s="13" t="n">
        <f aca="false">[5]t2!J42</f>
        <v>39738.26</v>
      </c>
      <c r="K44" s="13" t="n">
        <f aca="false">[5]t2!K42</f>
        <v>22668.77</v>
      </c>
      <c r="L44" s="13" t="n">
        <f aca="false">[5]t2!L42</f>
        <v>11983.29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495</v>
      </c>
      <c r="C45" s="15" t="n">
        <f aca="false">[5]t2!C43</f>
        <v>3134.54</v>
      </c>
      <c r="D45" s="15" t="n">
        <f aca="false">[5]t2!D43</f>
        <v>44264.95</v>
      </c>
      <c r="E45" s="15" t="n">
        <f aca="false">[5]t2!E43</f>
        <v>39190.53</v>
      </c>
      <c r="F45" s="15" t="n">
        <f aca="false">[5]t2!F43</f>
        <v>42374.08</v>
      </c>
      <c r="G45" s="15" t="n">
        <f aca="false">[5]t2!G43</f>
        <v>30759.77</v>
      </c>
      <c r="H45" s="15" t="n">
        <f aca="false">[5]t2!H43</f>
        <v>8789.31</v>
      </c>
      <c r="I45" s="15" t="str">
        <f aca="false">[5]t2!I43</f>
        <v>-</v>
      </c>
      <c r="J45" s="15" t="n">
        <f aca="false">[5]t2!J43</f>
        <v>14920.47</v>
      </c>
      <c r="K45" s="15" t="n">
        <f aca="false">[5]t2!K43</f>
        <v>10086.71</v>
      </c>
      <c r="L45" s="15" t="n">
        <f aca="false">[5]t2!L43</f>
        <v>3974.64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9455</v>
      </c>
      <c r="C46" s="15" t="n">
        <f aca="false">[5]t2!C44</f>
        <v>4844.86</v>
      </c>
      <c r="D46" s="15" t="n">
        <f aca="false">[5]t2!D44</f>
        <v>65597.93</v>
      </c>
      <c r="E46" s="15" t="n">
        <f aca="false">[5]t2!E44</f>
        <v>39972.88</v>
      </c>
      <c r="F46" s="15" t="n">
        <f aca="false">[5]t2!F44</f>
        <v>33392</v>
      </c>
      <c r="G46" s="15" t="n">
        <f aca="false">[5]t2!G44</f>
        <v>25522.49</v>
      </c>
      <c r="H46" s="15" t="n">
        <f aca="false">[5]t2!H44</f>
        <v>4716.33</v>
      </c>
      <c r="I46" s="15" t="str">
        <f aca="false">[5]t2!I44</f>
        <v>-</v>
      </c>
      <c r="J46" s="15" t="n">
        <f aca="false">[5]t2!J44</f>
        <v>24817.79</v>
      </c>
      <c r="K46" s="15" t="n">
        <f aca="false">[5]t2!K44</f>
        <v>12582.06</v>
      </c>
      <c r="L46" s="15" t="n">
        <f aca="false">[5]t2!L44</f>
        <v>8008.65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9" t="n">
        <f aca="false">[5]t2!B49</f>
        <v>468311</v>
      </c>
      <c r="C52" s="49" t="n">
        <f aca="false">[5]t2!C49</f>
        <v>50281.05</v>
      </c>
      <c r="D52" s="49" t="n">
        <f aca="false">[5]t2!D49</f>
        <v>78218.08</v>
      </c>
      <c r="E52" s="49" t="n">
        <f aca="false">[5]t2!E49</f>
        <v>127340.84</v>
      </c>
      <c r="F52" s="49" t="n">
        <f aca="false">[5]t2!F49</f>
        <v>82097.6</v>
      </c>
      <c r="G52" s="49" t="n">
        <f aca="false">[5]t2!G49</f>
        <v>72016.69</v>
      </c>
      <c r="H52" s="49" t="n">
        <f aca="false">[5]t2!H49</f>
        <v>2460.72</v>
      </c>
      <c r="I52" s="49" t="str">
        <f aca="false">[5]t2!I49</f>
        <v>-</v>
      </c>
      <c r="J52" s="49" t="n">
        <f aca="false">[5]t2!J49</f>
        <v>22528.3</v>
      </c>
      <c r="K52" s="49" t="n">
        <f aca="false">[5]t2!K49</f>
        <v>15307.27</v>
      </c>
      <c r="L52" s="49" t="n">
        <f aca="false">[5]t2!L49</f>
        <v>10133.1</v>
      </c>
      <c r="M52" s="49" t="n">
        <f aca="false">[5]t2!M49</f>
        <v>2731.17</v>
      </c>
      <c r="N52" s="49" t="n">
        <f aca="false">[5]t2!N49</f>
        <v>5196.18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794</v>
      </c>
      <c r="C53" s="18" t="n">
        <f aca="false">[5]t2!C50</f>
        <v>17800.16</v>
      </c>
      <c r="D53" s="18" t="n">
        <f aca="false">[5]t2!D50</f>
        <v>40097.96</v>
      </c>
      <c r="E53" s="18" t="n">
        <f aca="false">[5]t2!E50</f>
        <v>67740.11</v>
      </c>
      <c r="F53" s="18" t="n">
        <f aca="false">[5]t2!F50</f>
        <v>41452.96</v>
      </c>
      <c r="G53" s="18" t="n">
        <f aca="false">[5]t2!G50</f>
        <v>31896.7</v>
      </c>
      <c r="H53" s="18" t="n">
        <f aca="false">[5]t2!H50</f>
        <v>1921.85</v>
      </c>
      <c r="I53" s="18" t="str">
        <f aca="false">[5]t2!I50</f>
        <v>-</v>
      </c>
      <c r="J53" s="18" t="n">
        <f aca="false">[5]t2!J50</f>
        <v>8623.47</v>
      </c>
      <c r="K53" s="18" t="n">
        <f aca="false">[5]t2!K50</f>
        <v>6808.3</v>
      </c>
      <c r="L53" s="18" t="n">
        <f aca="false">[5]t2!L50</f>
        <v>3131.84</v>
      </c>
      <c r="M53" s="18" t="n">
        <f aca="false">[5]t2!M50</f>
        <v>1863.17</v>
      </c>
      <c r="N53" s="18" t="n">
        <f aca="false">[5]t2!N50</f>
        <v>3457.49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3517</v>
      </c>
      <c r="C54" s="18" t="n">
        <f aca="false">[5]t2!C51</f>
        <v>32480.89</v>
      </c>
      <c r="D54" s="18" t="n">
        <f aca="false">[5]t2!D51</f>
        <v>38120.12</v>
      </c>
      <c r="E54" s="18" t="n">
        <f aca="false">[5]t2!E51</f>
        <v>59600.73</v>
      </c>
      <c r="F54" s="18" t="n">
        <f aca="false">[5]t2!F51</f>
        <v>40644.64</v>
      </c>
      <c r="G54" s="18" t="n">
        <f aca="false">[5]t2!G51</f>
        <v>40119.98</v>
      </c>
      <c r="H54" s="18" t="n">
        <f aca="false">[5]t2!H51</f>
        <v>538.87</v>
      </c>
      <c r="I54" s="18" t="str">
        <f aca="false">[5]t2!I51</f>
        <v>-</v>
      </c>
      <c r="J54" s="18" t="n">
        <f aca="false">[5]t2!J51</f>
        <v>13904.83</v>
      </c>
      <c r="K54" s="18" t="n">
        <f aca="false">[5]t2!K51</f>
        <v>8498.98</v>
      </c>
      <c r="L54" s="18" t="n">
        <f aca="false">[5]t2!L51</f>
        <v>7001.26</v>
      </c>
      <c r="M54" s="18" t="n">
        <f aca="false">[5]t2!M51</f>
        <v>868</v>
      </c>
      <c r="N54" s="18" t="n">
        <f aca="false">[5]t2!N51</f>
        <v>1738.69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4543.01</v>
      </c>
      <c r="C55" s="17" t="n">
        <f aca="false">[5]t2!C52</f>
        <v>25755.45</v>
      </c>
      <c r="D55" s="17" t="n">
        <f aca="false">[5]t2!D52</f>
        <v>33165.6</v>
      </c>
      <c r="E55" s="17" t="n">
        <f aca="false">[5]t2!E52</f>
        <v>87488.23</v>
      </c>
      <c r="F55" s="17" t="n">
        <f aca="false">[5]t2!F52</f>
        <v>67616.91</v>
      </c>
      <c r="G55" s="17" t="n">
        <f aca="false">[5]t2!G52</f>
        <v>83337.87</v>
      </c>
      <c r="H55" s="17" t="n">
        <f aca="false">[5]t2!H52</f>
        <v>2123</v>
      </c>
      <c r="I55" s="17" t="str">
        <f aca="false">[5]t2!I52</f>
        <v>-</v>
      </c>
      <c r="J55" s="17" t="n">
        <f aca="false">[5]t2!J52</f>
        <v>12761.91</v>
      </c>
      <c r="K55" s="17" t="n">
        <f aca="false">[5]t2!K52</f>
        <v>8282.48</v>
      </c>
      <c r="L55" s="17" t="n">
        <f aca="false">[5]t2!L52</f>
        <v>8334.51</v>
      </c>
      <c r="M55" s="17" t="n">
        <f aca="false">[5]t2!M52</f>
        <v>5677.0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676</v>
      </c>
      <c r="C56" s="18" t="n">
        <f aca="false">[5]t2!C53</f>
        <v>11191.95</v>
      </c>
      <c r="D56" s="18" t="n">
        <f aca="false">[5]t2!D53</f>
        <v>15486.65</v>
      </c>
      <c r="E56" s="18" t="n">
        <f aca="false">[5]t2!E53</f>
        <v>49857.23</v>
      </c>
      <c r="F56" s="18" t="n">
        <f aca="false">[5]t2!F53</f>
        <v>35811.12</v>
      </c>
      <c r="G56" s="18" t="n">
        <f aca="false">[5]t2!G53</f>
        <v>35236.18</v>
      </c>
      <c r="H56" s="18" t="n">
        <f aca="false">[5]t2!H53</f>
        <v>1144.51</v>
      </c>
      <c r="I56" s="18" t="str">
        <f aca="false">[5]t2!I53</f>
        <v>-</v>
      </c>
      <c r="J56" s="18" t="n">
        <f aca="false">[5]t2!J53</f>
        <v>4970</v>
      </c>
      <c r="K56" s="18" t="n">
        <f aca="false">[5]t2!K53</f>
        <v>4656.58</v>
      </c>
      <c r="L56" s="18" t="n">
        <f aca="false">[5]t2!L53</f>
        <v>3225.75</v>
      </c>
      <c r="M56" s="18" t="n">
        <f aca="false">[5]t2!M53</f>
        <v>2096.04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867</v>
      </c>
      <c r="C57" s="18" t="n">
        <f aca="false">[5]t2!C54</f>
        <v>14563.5</v>
      </c>
      <c r="D57" s="18" t="n">
        <f aca="false">[5]t2!D54</f>
        <v>17678.95</v>
      </c>
      <c r="E57" s="18" t="n">
        <f aca="false">[5]t2!E54</f>
        <v>37631</v>
      </c>
      <c r="F57" s="18" t="n">
        <f aca="false">[5]t2!F54</f>
        <v>31805.8</v>
      </c>
      <c r="G57" s="18" t="n">
        <f aca="false">[5]t2!G54</f>
        <v>48101.69</v>
      </c>
      <c r="H57" s="18" t="n">
        <f aca="false">[5]t2!H54</f>
        <v>978.49</v>
      </c>
      <c r="I57" s="18" t="str">
        <f aca="false">[5]t2!I54</f>
        <v>-</v>
      </c>
      <c r="J57" s="18" t="n">
        <f aca="false">[5]t2!J54</f>
        <v>7791.91</v>
      </c>
      <c r="K57" s="18" t="n">
        <f aca="false">[5]t2!K54</f>
        <v>3625.91</v>
      </c>
      <c r="L57" s="18" t="n">
        <f aca="false">[5]t2!L54</f>
        <v>5108.76</v>
      </c>
      <c r="M57" s="18" t="n">
        <f aca="false">[5]t2!M54</f>
        <v>3580.99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5458</v>
      </c>
      <c r="C58" s="17" t="n">
        <f aca="false">[5]t2!C55</f>
        <v>78370.03</v>
      </c>
      <c r="D58" s="17" t="n">
        <f aca="false">[5]t2!D55</f>
        <v>41129.69</v>
      </c>
      <c r="E58" s="17" t="n">
        <f aca="false">[5]t2!E55</f>
        <v>170755.44</v>
      </c>
      <c r="F58" s="17" t="n">
        <f aca="false">[5]t2!F55</f>
        <v>86353.2</v>
      </c>
      <c r="G58" s="17" t="n">
        <f aca="false">[5]t2!G55</f>
        <v>66966.9</v>
      </c>
      <c r="H58" s="17" t="n">
        <f aca="false">[5]t2!H55</f>
        <v>4639.49</v>
      </c>
      <c r="I58" s="17" t="str">
        <f aca="false">[5]t2!I55</f>
        <v>-</v>
      </c>
      <c r="J58" s="17" t="n">
        <f aca="false">[5]t2!J55</f>
        <v>38860.79</v>
      </c>
      <c r="K58" s="17" t="n">
        <f aca="false">[5]t2!K55</f>
        <v>9611.46</v>
      </c>
      <c r="L58" s="17" t="n">
        <f aca="false">[5]t2!L55</f>
        <v>18771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229</v>
      </c>
      <c r="C59" s="18" t="n">
        <f aca="false">[5]t2!C56</f>
        <v>29953.51</v>
      </c>
      <c r="D59" s="18" t="n">
        <f aca="false">[5]t2!D56</f>
        <v>20895.14</v>
      </c>
      <c r="E59" s="18" t="n">
        <f aca="false">[5]t2!E56</f>
        <v>99930.44</v>
      </c>
      <c r="F59" s="18" t="n">
        <f aca="false">[5]t2!F56</f>
        <v>41412.88</v>
      </c>
      <c r="G59" s="18" t="n">
        <f aca="false">[5]t2!G56</f>
        <v>30436.05</v>
      </c>
      <c r="H59" s="18" t="n">
        <f aca="false">[5]t2!H56</f>
        <v>3616.84</v>
      </c>
      <c r="I59" s="18" t="str">
        <f aca="false">[5]t2!I56</f>
        <v>-</v>
      </c>
      <c r="J59" s="18" t="n">
        <f aca="false">[5]t2!J56</f>
        <v>17820.68</v>
      </c>
      <c r="K59" s="18" t="n">
        <f aca="false">[5]t2!K56</f>
        <v>3785.2</v>
      </c>
      <c r="L59" s="18" t="n">
        <f aca="false">[5]t2!L56</f>
        <v>4378.26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229</v>
      </c>
      <c r="C60" s="18" t="n">
        <f aca="false">[5]t2!C57</f>
        <v>48416.52</v>
      </c>
      <c r="D60" s="18" t="n">
        <f aca="false">[5]t2!D57</f>
        <v>20234.55</v>
      </c>
      <c r="E60" s="18" t="n">
        <f aca="false">[5]t2!E57</f>
        <v>70825</v>
      </c>
      <c r="F60" s="18" t="n">
        <f aca="false">[5]t2!F57</f>
        <v>44940.32</v>
      </c>
      <c r="G60" s="18" t="n">
        <f aca="false">[5]t2!G57</f>
        <v>36530.85</v>
      </c>
      <c r="H60" s="18" t="n">
        <f aca="false">[5]t2!H57</f>
        <v>1022.65</v>
      </c>
      <c r="I60" s="18" t="str">
        <f aca="false">[5]t2!I57</f>
        <v>-</v>
      </c>
      <c r="J60" s="18" t="n">
        <f aca="false">[5]t2!J57</f>
        <v>21040.11</v>
      </c>
      <c r="K60" s="18" t="n">
        <f aca="false">[5]t2!K57</f>
        <v>5826.26</v>
      </c>
      <c r="L60" s="18" t="n">
        <f aca="false">[5]t2!L57</f>
        <v>14392.73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OWNER</cp:lastModifiedBy>
  <cp:lastPrinted>2019-07-31T02:31:09Z</cp:lastPrinted>
  <dcterms:modified xsi:type="dcterms:W3CDTF">2019-07-31T02:31:44Z</dcterms:modified>
  <cp:revision>0</cp:revision>
  <dc:subject/>
  <dc:title/>
</cp:coreProperties>
</file>