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พะเยา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9026.01</v>
          </cell>
          <cell r="C5">
            <v>754975.21</v>
          </cell>
          <cell r="D5">
            <v>2882856.41</v>
          </cell>
          <cell r="E5">
            <v>1609391.29</v>
          </cell>
          <cell r="F5">
            <v>1595920.79</v>
          </cell>
          <cell r="G5">
            <v>1097791.05</v>
          </cell>
          <cell r="H5">
            <v>248413.43</v>
          </cell>
          <cell r="I5">
            <v>1200.61</v>
          </cell>
          <cell r="J5">
            <v>722531.07</v>
          </cell>
          <cell r="K5">
            <v>370851.39</v>
          </cell>
          <cell r="L5">
            <v>184573.62</v>
          </cell>
          <cell r="M5">
            <v>13377.11</v>
          </cell>
          <cell r="N5">
            <v>7144.03</v>
          </cell>
        </row>
        <row r="6">
          <cell r="B6">
            <v>4565238.01</v>
          </cell>
          <cell r="C6">
            <v>275906.96</v>
          </cell>
          <cell r="D6">
            <v>1289528.49</v>
          </cell>
          <cell r="E6">
            <v>853362.65</v>
          </cell>
          <cell r="F6">
            <v>860677.12</v>
          </cell>
          <cell r="G6">
            <v>556697</v>
          </cell>
          <cell r="H6">
            <v>142818.37</v>
          </cell>
          <cell r="I6">
            <v>953.37</v>
          </cell>
          <cell r="J6">
            <v>309081.08</v>
          </cell>
          <cell r="K6">
            <v>208806.58</v>
          </cell>
          <cell r="L6">
            <v>57687.79</v>
          </cell>
          <cell r="M6">
            <v>5175.96</v>
          </cell>
          <cell r="N6">
            <v>4542.65</v>
          </cell>
        </row>
        <row r="7">
          <cell r="B7">
            <v>4923788</v>
          </cell>
          <cell r="C7">
            <v>479068.25</v>
          </cell>
          <cell r="D7">
            <v>1593327.92</v>
          </cell>
          <cell r="E7">
            <v>756028.65</v>
          </cell>
          <cell r="F7">
            <v>735243.67</v>
          </cell>
          <cell r="G7">
            <v>541094.06</v>
          </cell>
          <cell r="H7">
            <v>105595.06</v>
          </cell>
          <cell r="I7">
            <v>247.24</v>
          </cell>
          <cell r="J7">
            <v>413449.99</v>
          </cell>
          <cell r="K7">
            <v>162044.8</v>
          </cell>
          <cell r="L7">
            <v>126885.83</v>
          </cell>
          <cell r="M7">
            <v>8201.15</v>
          </cell>
          <cell r="N7">
            <v>2601.38</v>
          </cell>
        </row>
        <row r="30">
          <cell r="B30">
            <v>346761</v>
          </cell>
          <cell r="C30">
            <v>23999.51</v>
          </cell>
          <cell r="D30">
            <v>106875.93</v>
          </cell>
          <cell r="E30">
            <v>49928.13</v>
          </cell>
          <cell r="F30">
            <v>53672.99</v>
          </cell>
          <cell r="G30">
            <v>57662.43</v>
          </cell>
          <cell r="H30">
            <v>7046.29</v>
          </cell>
          <cell r="I30" t="str">
            <v>-</v>
          </cell>
          <cell r="J30">
            <v>25157.4</v>
          </cell>
          <cell r="K30">
            <v>13431.57</v>
          </cell>
          <cell r="L30">
            <v>8719.41</v>
          </cell>
          <cell r="M30" t="str">
            <v>-</v>
          </cell>
          <cell r="N30">
            <v>267.34</v>
          </cell>
        </row>
        <row r="31">
          <cell r="B31">
            <v>167910</v>
          </cell>
          <cell r="C31">
            <v>7736.56</v>
          </cell>
          <cell r="D31">
            <v>50292.51</v>
          </cell>
          <cell r="E31">
            <v>22327.8</v>
          </cell>
          <cell r="F31">
            <v>28085.52</v>
          </cell>
          <cell r="G31">
            <v>33197.72</v>
          </cell>
          <cell r="H31">
            <v>3602.24</v>
          </cell>
          <cell r="I31" t="str">
            <v>-</v>
          </cell>
          <cell r="J31">
            <v>12138.99</v>
          </cell>
          <cell r="K31">
            <v>7522.99</v>
          </cell>
          <cell r="L31">
            <v>2738.33</v>
          </cell>
          <cell r="M31" t="str">
            <v>-</v>
          </cell>
          <cell r="N31">
            <v>267.34</v>
          </cell>
        </row>
        <row r="32">
          <cell r="B32">
            <v>178851</v>
          </cell>
          <cell r="C32">
            <v>16262.95</v>
          </cell>
          <cell r="D32">
            <v>56583.42</v>
          </cell>
          <cell r="E32">
            <v>27600.33</v>
          </cell>
          <cell r="F32">
            <v>25587.47</v>
          </cell>
          <cell r="G32">
            <v>24464.71</v>
          </cell>
          <cell r="H32">
            <v>3444.05</v>
          </cell>
          <cell r="I32" t="str">
            <v>-</v>
          </cell>
          <cell r="J32">
            <v>13018.42</v>
          </cell>
          <cell r="K32">
            <v>5908.58</v>
          </cell>
          <cell r="L32">
            <v>5981.08</v>
          </cell>
          <cell r="M32" t="str">
            <v>-</v>
          </cell>
          <cell r="N32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30" hidden="false" customHeight="true" outlineLevel="0" collapsed="false">
      <c r="A6" s="14" t="s">
        <v>20</v>
      </c>
      <c r="B6" s="15" t="n">
        <f aca="false">[1]t2!B5</f>
        <v>9489026.01</v>
      </c>
      <c r="C6" s="15" t="n">
        <f aca="false">[1]t2!C5</f>
        <v>754975.21</v>
      </c>
      <c r="D6" s="15" t="n">
        <f aca="false">[1]t2!D5</f>
        <v>2882856.41</v>
      </c>
      <c r="E6" s="15" t="n">
        <f aca="false">[1]t2!E5</f>
        <v>1609391.29</v>
      </c>
      <c r="F6" s="15" t="n">
        <f aca="false">[1]t2!F5</f>
        <v>1595920.79</v>
      </c>
      <c r="G6" s="15" t="n">
        <f aca="false">[1]t2!G5</f>
        <v>1097791.05</v>
      </c>
      <c r="H6" s="15" t="n">
        <f aca="false">[1]t2!H5</f>
        <v>248413.43</v>
      </c>
      <c r="I6" s="15" t="n">
        <f aca="false">[1]t2!I5</f>
        <v>1200.61</v>
      </c>
      <c r="J6" s="15" t="n">
        <f aca="false">[1]t2!J5</f>
        <v>722531.07</v>
      </c>
      <c r="K6" s="15" t="n">
        <f aca="false">[1]t2!K5</f>
        <v>370851.39</v>
      </c>
      <c r="L6" s="15" t="n">
        <f aca="false">[1]t2!L5</f>
        <v>184573.62</v>
      </c>
      <c r="M6" s="15" t="n">
        <f aca="false">[1]t2!M5</f>
        <v>13377.11</v>
      </c>
      <c r="N6" s="15" t="n">
        <f aca="false">[1]t2!N5</f>
        <v>7144.03</v>
      </c>
    </row>
    <row r="7" s="14" customFormat="true" ht="21.75" hidden="false" customHeight="true" outlineLevel="0" collapsed="false">
      <c r="A7" s="14" t="s">
        <v>21</v>
      </c>
      <c r="B7" s="15" t="n">
        <f aca="false">[1]t2!B6</f>
        <v>4565238.01</v>
      </c>
      <c r="C7" s="15" t="n">
        <f aca="false">[1]t2!C6</f>
        <v>275906.96</v>
      </c>
      <c r="D7" s="15" t="n">
        <f aca="false">[1]t2!D6</f>
        <v>1289528.49</v>
      </c>
      <c r="E7" s="15" t="n">
        <f aca="false">[1]t2!E6</f>
        <v>853362.65</v>
      </c>
      <c r="F7" s="15" t="n">
        <f aca="false">[1]t2!F6</f>
        <v>860677.12</v>
      </c>
      <c r="G7" s="15" t="n">
        <f aca="false">[1]t2!G6</f>
        <v>556697</v>
      </c>
      <c r="H7" s="15" t="n">
        <f aca="false">[1]t2!H6</f>
        <v>142818.37</v>
      </c>
      <c r="I7" s="15" t="n">
        <f aca="false">[1]t2!I6</f>
        <v>953.37</v>
      </c>
      <c r="J7" s="15" t="n">
        <f aca="false">[1]t2!J6</f>
        <v>309081.08</v>
      </c>
      <c r="K7" s="15" t="n">
        <f aca="false">[1]t2!K6</f>
        <v>208806.58</v>
      </c>
      <c r="L7" s="15" t="n">
        <f aca="false">[1]t2!L6</f>
        <v>57687.79</v>
      </c>
      <c r="M7" s="15" t="n">
        <f aca="false">[1]t2!M6</f>
        <v>5175.96</v>
      </c>
      <c r="N7" s="15" t="n">
        <f aca="false">[1]t2!N6</f>
        <v>4542.65</v>
      </c>
    </row>
    <row r="8" s="14" customFormat="true" ht="21.75" hidden="false" customHeight="true" outlineLevel="0" collapsed="false">
      <c r="A8" s="14" t="s">
        <v>22</v>
      </c>
      <c r="B8" s="15" t="n">
        <f aca="false">[1]t2!B7</f>
        <v>4923788</v>
      </c>
      <c r="C8" s="15" t="n">
        <f aca="false">[1]t2!C7</f>
        <v>479068.25</v>
      </c>
      <c r="D8" s="15" t="n">
        <f aca="false">[1]t2!D7</f>
        <v>1593327.92</v>
      </c>
      <c r="E8" s="15" t="n">
        <f aca="false">[1]t2!E7</f>
        <v>756028.65</v>
      </c>
      <c r="F8" s="15" t="n">
        <f aca="false">[1]t2!F7</f>
        <v>735243.67</v>
      </c>
      <c r="G8" s="15" t="n">
        <f aca="false">[1]t2!G7</f>
        <v>541094.06</v>
      </c>
      <c r="H8" s="15" t="n">
        <f aca="false">[1]t2!H7</f>
        <v>105595.06</v>
      </c>
      <c r="I8" s="15" t="n">
        <f aca="false">[1]t2!I7</f>
        <v>247.24</v>
      </c>
      <c r="J8" s="15" t="n">
        <f aca="false">[1]t2!J7</f>
        <v>413449.99</v>
      </c>
      <c r="K8" s="15" t="n">
        <f aca="false">[1]t2!K7</f>
        <v>162044.8</v>
      </c>
      <c r="L8" s="15" t="n">
        <f aca="false">[1]t2!L7</f>
        <v>126885.83</v>
      </c>
      <c r="M8" s="15" t="n">
        <f aca="false">[1]t2!M7</f>
        <v>8201.15</v>
      </c>
      <c r="N8" s="15" t="n">
        <f aca="false">[1]t2!N7</f>
        <v>2601.38</v>
      </c>
    </row>
    <row r="9" s="14" customFormat="true" ht="22.5" hidden="false" customHeight="true" outlineLevel="0" collapsed="false">
      <c r="A9" s="16" t="s">
        <v>23</v>
      </c>
      <c r="B9" s="17" t="n">
        <f aca="false">[1]t2!B30</f>
        <v>346761</v>
      </c>
      <c r="C9" s="17" t="n">
        <f aca="false">[1]t2!C30</f>
        <v>23999.51</v>
      </c>
      <c r="D9" s="17" t="n">
        <f aca="false">[1]t2!D30</f>
        <v>106875.93</v>
      </c>
      <c r="E9" s="17" t="n">
        <f aca="false">[1]t2!E30</f>
        <v>49928.13</v>
      </c>
      <c r="F9" s="17" t="n">
        <f aca="false">[1]t2!F30</f>
        <v>53672.99</v>
      </c>
      <c r="G9" s="17" t="n">
        <f aca="false">[1]t2!G30</f>
        <v>57662.43</v>
      </c>
      <c r="H9" s="17" t="n">
        <f aca="false">[1]t2!H30</f>
        <v>7046.29</v>
      </c>
      <c r="I9" s="17" t="str">
        <f aca="false">[1]t2!I30</f>
        <v>-</v>
      </c>
      <c r="J9" s="17" t="n">
        <f aca="false">[1]t2!J30</f>
        <v>25157.4</v>
      </c>
      <c r="K9" s="17" t="n">
        <f aca="false">[1]t2!K30</f>
        <v>13431.57</v>
      </c>
      <c r="L9" s="17" t="n">
        <f aca="false">[1]t2!L30</f>
        <v>8719.41</v>
      </c>
      <c r="M9" s="17" t="str">
        <f aca="false">[1]t2!M30</f>
        <v>-</v>
      </c>
      <c r="N9" s="17" t="n">
        <f aca="false">[1]t2!N30</f>
        <v>267.34</v>
      </c>
    </row>
    <row r="10" customFormat="false" ht="21" hidden="false" customHeight="true" outlineLevel="0" collapsed="false">
      <c r="A10" s="18" t="s">
        <v>21</v>
      </c>
      <c r="B10" s="19" t="n">
        <f aca="false">[1]t2!B31</f>
        <v>167910</v>
      </c>
      <c r="C10" s="19" t="n">
        <f aca="false">[1]t2!C31</f>
        <v>7736.56</v>
      </c>
      <c r="D10" s="19" t="n">
        <f aca="false">[1]t2!D31</f>
        <v>50292.51</v>
      </c>
      <c r="E10" s="19" t="n">
        <f aca="false">[1]t2!E31</f>
        <v>22327.8</v>
      </c>
      <c r="F10" s="19" t="n">
        <f aca="false">[1]t2!F31</f>
        <v>28085.52</v>
      </c>
      <c r="G10" s="19" t="n">
        <f aca="false">[1]t2!G31</f>
        <v>33197.72</v>
      </c>
      <c r="H10" s="19" t="n">
        <f aca="false">[1]t2!H31</f>
        <v>3602.24</v>
      </c>
      <c r="I10" s="19" t="str">
        <f aca="false">[1]t2!I31</f>
        <v>-</v>
      </c>
      <c r="J10" s="19" t="n">
        <f aca="false">[1]t2!J31</f>
        <v>12138.99</v>
      </c>
      <c r="K10" s="19" t="n">
        <f aca="false">[1]t2!K31</f>
        <v>7522.99</v>
      </c>
      <c r="L10" s="19" t="n">
        <f aca="false">[1]t2!L31</f>
        <v>2738.33</v>
      </c>
      <c r="M10" s="19" t="str">
        <f aca="false">[1]t2!M31</f>
        <v>-</v>
      </c>
      <c r="N10" s="19" t="n">
        <f aca="false">[1]t2!N31</f>
        <v>267.34</v>
      </c>
    </row>
    <row r="11" customFormat="false" ht="21" hidden="false" customHeight="true" outlineLevel="0" collapsed="false">
      <c r="A11" s="18" t="s">
        <v>22</v>
      </c>
      <c r="B11" s="19" t="n">
        <f aca="false">[1]t2!B32</f>
        <v>178851</v>
      </c>
      <c r="C11" s="19" t="n">
        <f aca="false">[1]t2!C32</f>
        <v>16262.95</v>
      </c>
      <c r="D11" s="19" t="n">
        <f aca="false">[1]t2!D32</f>
        <v>56583.42</v>
      </c>
      <c r="E11" s="19" t="n">
        <f aca="false">[1]t2!E32</f>
        <v>27600.33</v>
      </c>
      <c r="F11" s="19" t="n">
        <f aca="false">[1]t2!F32</f>
        <v>25587.47</v>
      </c>
      <c r="G11" s="19" t="n">
        <f aca="false">[1]t2!G32</f>
        <v>24464.71</v>
      </c>
      <c r="H11" s="19" t="n">
        <f aca="false">[1]t2!H32</f>
        <v>3444.05</v>
      </c>
      <c r="I11" s="19" t="str">
        <f aca="false">[1]t2!I32</f>
        <v>-</v>
      </c>
      <c r="J11" s="19" t="n">
        <f aca="false">[1]t2!J32</f>
        <v>13018.42</v>
      </c>
      <c r="K11" s="19" t="n">
        <f aca="false">[1]t2!K32</f>
        <v>5908.58</v>
      </c>
      <c r="L11" s="19" t="n">
        <f aca="false">[1]t2!L32</f>
        <v>5981.08</v>
      </c>
      <c r="M11" s="19" t="str">
        <f aca="false">[1]t2!M32</f>
        <v>-</v>
      </c>
      <c r="N11" s="19" t="str">
        <f aca="false">[1]t2!N32</f>
        <v>-</v>
      </c>
    </row>
    <row r="12" customFormat="fals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9" s="1" customFormat="true" ht="17.25" hidden="false" customHeight="false" outlineLevel="0" collapsed="false"/>
    <row r="22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1" s="1" customFormat="true" ht="17.25" hidden="false" customHeight="false" outlineLevel="0" collapsed="false"/>
    <row r="34" s="1" customFormat="true" ht="17.25" hidden="false" customHeight="false" outlineLevel="0" collapsed="false"/>
    <row r="43" s="1" customFormat="true" ht="17.25" hidden="false" customHeight="false" outlineLevel="0" collapsed="false"/>
    <row r="46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ผอ.วิชาการ</cp:lastModifiedBy>
  <cp:lastPrinted>2018-07-02T02:20:46Z</cp:lastPrinted>
  <dcterms:modified xsi:type="dcterms:W3CDTF">2020-02-11T07:03:35Z</dcterms:modified>
  <cp:revision>0</cp:revision>
  <dc:subject/>
  <dc:title/>
</cp:coreProperties>
</file>