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48;&#3627;&#3609;&#3639;&#3629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27">
          <cell r="B27">
            <v>362071</v>
          </cell>
          <cell r="C27">
            <v>28164.78</v>
          </cell>
          <cell r="D27">
            <v>108879.4</v>
          </cell>
          <cell r="E27">
            <v>60555.13</v>
          </cell>
          <cell r="F27">
            <v>53432.14</v>
          </cell>
          <cell r="G27">
            <v>46635.87</v>
          </cell>
          <cell r="H27">
            <v>8497.06</v>
          </cell>
          <cell r="I27" t="str">
            <v>-</v>
          </cell>
          <cell r="J27">
            <v>26744.29</v>
          </cell>
          <cell r="K27">
            <v>17954.76</v>
          </cell>
          <cell r="L27">
            <v>11207.57</v>
          </cell>
          <cell r="M27" t="str">
            <v>-</v>
          </cell>
          <cell r="N27" t="str">
            <v>-</v>
          </cell>
        </row>
        <row r="28">
          <cell r="B28">
            <v>178539</v>
          </cell>
          <cell r="C28">
            <v>10594.9</v>
          </cell>
          <cell r="D28">
            <v>51802.35</v>
          </cell>
          <cell r="E28">
            <v>31464.11</v>
          </cell>
          <cell r="F28">
            <v>29906.54</v>
          </cell>
          <cell r="G28">
            <v>23248.23</v>
          </cell>
          <cell r="H28">
            <v>6443.3</v>
          </cell>
          <cell r="I28" t="str">
            <v>-</v>
          </cell>
          <cell r="J28">
            <v>10786.69</v>
          </cell>
          <cell r="K28">
            <v>9639.35</v>
          </cell>
          <cell r="L28">
            <v>4653.53</v>
          </cell>
          <cell r="M28" t="str">
            <v>-</v>
          </cell>
          <cell r="N28" t="str">
            <v>-</v>
          </cell>
        </row>
        <row r="29">
          <cell r="B29">
            <v>183532</v>
          </cell>
          <cell r="C29">
            <v>17569.88</v>
          </cell>
          <cell r="D29">
            <v>57077.04</v>
          </cell>
          <cell r="E29">
            <v>29091.02</v>
          </cell>
          <cell r="F29">
            <v>23525.6</v>
          </cell>
          <cell r="G29">
            <v>23387.64</v>
          </cell>
          <cell r="H29">
            <v>2053.76</v>
          </cell>
          <cell r="I29" t="str">
            <v>-</v>
          </cell>
          <cell r="J29">
            <v>15957.61</v>
          </cell>
          <cell r="K29">
            <v>8315.41</v>
          </cell>
          <cell r="L29">
            <v>6554.04</v>
          </cell>
          <cell r="M29" t="str">
            <v>-</v>
          </cell>
          <cell r="N2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9" min="8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5.7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  <c r="I1" s="5"/>
      <c r="J1" s="5"/>
      <c r="K1" s="5"/>
      <c r="L1" s="5"/>
      <c r="M1" s="5"/>
      <c r="N1" s="5"/>
    </row>
    <row r="2" s="4" customFormat="true" ht="9" hidden="false" customHeight="true" outlineLevel="0" collapsed="false">
      <c r="A2" s="6"/>
    </row>
    <row r="3" s="14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11"/>
      <c r="J3" s="11"/>
      <c r="K3" s="12" t="s">
        <v>6</v>
      </c>
      <c r="L3" s="11"/>
      <c r="M3" s="13"/>
      <c r="N3" s="13"/>
    </row>
    <row r="4" s="14" customFormat="true" ht="22.5" hidden="false" customHeight="true" outlineLevel="0" collapsed="false">
      <c r="A4" s="15" t="s">
        <v>7</v>
      </c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6" t="s">
        <v>15</v>
      </c>
      <c r="J4" s="15" t="s">
        <v>16</v>
      </c>
      <c r="K4" s="15" t="s">
        <v>17</v>
      </c>
      <c r="L4" s="16" t="s">
        <v>15</v>
      </c>
      <c r="M4" s="16" t="s">
        <v>18</v>
      </c>
      <c r="N4" s="16" t="s">
        <v>19</v>
      </c>
    </row>
    <row r="5" s="14" customFormat="true" ht="22.5" hidden="false" customHeight="true" outlineLevel="0" collapsed="false">
      <c r="A5" s="17"/>
      <c r="B5" s="17"/>
      <c r="C5" s="17"/>
      <c r="D5" s="17"/>
      <c r="E5" s="17"/>
      <c r="F5" s="17"/>
      <c r="G5" s="17"/>
      <c r="H5" s="18" t="s">
        <v>11</v>
      </c>
      <c r="I5" s="19" t="s">
        <v>9</v>
      </c>
      <c r="J5" s="19"/>
      <c r="K5" s="19"/>
      <c r="L5" s="19" t="s">
        <v>9</v>
      </c>
      <c r="M5" s="19"/>
      <c r="N5" s="19"/>
    </row>
    <row r="6" s="20" customFormat="true" ht="24" hidden="false" customHeight="true" outlineLevel="0" collapsed="false">
      <c r="A6" s="20" t="s">
        <v>20</v>
      </c>
      <c r="B6" s="21" t="n">
        <f aca="false">[1]t2!B27</f>
        <v>362071</v>
      </c>
      <c r="C6" s="21" t="n">
        <f aca="false">[1]t2!C27</f>
        <v>28164.78</v>
      </c>
      <c r="D6" s="21" t="n">
        <f aca="false">[1]t2!D27</f>
        <v>108879.4</v>
      </c>
      <c r="E6" s="21" t="n">
        <f aca="false">[1]t2!E27</f>
        <v>60555.13</v>
      </c>
      <c r="F6" s="21" t="n">
        <f aca="false">[1]t2!F27</f>
        <v>53432.14</v>
      </c>
      <c r="G6" s="21" t="n">
        <f aca="false">[1]t2!G27</f>
        <v>46635.87</v>
      </c>
      <c r="H6" s="21" t="n">
        <f aca="false">[1]t2!H27</f>
        <v>8497.06</v>
      </c>
      <c r="I6" s="21" t="str">
        <f aca="false">[1]t2!I27</f>
        <v>-</v>
      </c>
      <c r="J6" s="21" t="n">
        <f aca="false">[1]t2!J27</f>
        <v>26744.29</v>
      </c>
      <c r="K6" s="21" t="n">
        <f aca="false">[1]t2!K27</f>
        <v>17954.76</v>
      </c>
      <c r="L6" s="21" t="n">
        <f aca="false">[1]t2!L27</f>
        <v>11207.57</v>
      </c>
      <c r="M6" s="21" t="str">
        <f aca="false">[1]t2!M27</f>
        <v>-</v>
      </c>
      <c r="N6" s="21" t="str">
        <f aca="false">[1]t2!N27</f>
        <v>-</v>
      </c>
    </row>
    <row r="7" customFormat="false" ht="21" hidden="false" customHeight="true" outlineLevel="0" collapsed="false">
      <c r="A7" s="22" t="s">
        <v>21</v>
      </c>
      <c r="B7" s="23" t="n">
        <f aca="false">[1]t2!B28</f>
        <v>178539</v>
      </c>
      <c r="C7" s="23" t="n">
        <f aca="false">[1]t2!C28</f>
        <v>10594.9</v>
      </c>
      <c r="D7" s="23" t="n">
        <f aca="false">[1]t2!D28</f>
        <v>51802.35</v>
      </c>
      <c r="E7" s="23" t="n">
        <f aca="false">[1]t2!E28</f>
        <v>31464.11</v>
      </c>
      <c r="F7" s="23" t="n">
        <f aca="false">[1]t2!F28</f>
        <v>29906.54</v>
      </c>
      <c r="G7" s="23" t="n">
        <f aca="false">[1]t2!G28</f>
        <v>23248.23</v>
      </c>
      <c r="H7" s="23" t="n">
        <f aca="false">[1]t2!H28</f>
        <v>6443.3</v>
      </c>
      <c r="I7" s="23" t="str">
        <f aca="false">[1]t2!I28</f>
        <v>-</v>
      </c>
      <c r="J7" s="23" t="n">
        <f aca="false">[1]t2!J28</f>
        <v>10786.69</v>
      </c>
      <c r="K7" s="23" t="n">
        <f aca="false">[1]t2!K28</f>
        <v>9639.35</v>
      </c>
      <c r="L7" s="23" t="n">
        <f aca="false">[1]t2!L28</f>
        <v>4653.53</v>
      </c>
      <c r="M7" s="23" t="str">
        <f aca="false">[1]t2!M28</f>
        <v>-</v>
      </c>
      <c r="N7" s="23" t="str">
        <f aca="false">[1]t2!N28</f>
        <v>-</v>
      </c>
    </row>
    <row r="8" customFormat="false" ht="21" hidden="false" customHeight="true" outlineLevel="0" collapsed="false">
      <c r="A8" s="22" t="s">
        <v>22</v>
      </c>
      <c r="B8" s="23" t="n">
        <f aca="false">[1]t2!B29</f>
        <v>183532</v>
      </c>
      <c r="C8" s="23" t="n">
        <f aca="false">[1]t2!C29</f>
        <v>17569.88</v>
      </c>
      <c r="D8" s="23" t="n">
        <f aca="false">[1]t2!D29</f>
        <v>57077.04</v>
      </c>
      <c r="E8" s="23" t="n">
        <f aca="false">[1]t2!E29</f>
        <v>29091.02</v>
      </c>
      <c r="F8" s="23" t="n">
        <f aca="false">[1]t2!F29</f>
        <v>23525.6</v>
      </c>
      <c r="G8" s="23" t="n">
        <f aca="false">[1]t2!G29</f>
        <v>23387.64</v>
      </c>
      <c r="H8" s="23" t="n">
        <f aca="false">[1]t2!H29</f>
        <v>2053.76</v>
      </c>
      <c r="I8" s="23" t="str">
        <f aca="false">[1]t2!I29</f>
        <v>-</v>
      </c>
      <c r="J8" s="23" t="n">
        <f aca="false">[1]t2!J29</f>
        <v>15957.61</v>
      </c>
      <c r="K8" s="23" t="n">
        <f aca="false">[1]t2!K29</f>
        <v>8315.41</v>
      </c>
      <c r="L8" s="23" t="n">
        <f aca="false">[1]t2!L29</f>
        <v>6554.04</v>
      </c>
      <c r="M8" s="23" t="str">
        <f aca="false">[1]t2!M29</f>
        <v>-</v>
      </c>
      <c r="N8" s="23" t="str">
        <f aca="false">[1]t2!N29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20-02-05T02:11:48Z</dcterms:modified>
  <cp:revision>0</cp:revision>
  <dc:subject/>
  <dc:title/>
</cp:coreProperties>
</file>