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จังหวัดมุกดาหาร  </t>
    </r>
    <r>
      <rPr>
        <b val="true"/>
        <sz val="15"/>
        <rFont val="TH SarabunPSK"/>
        <family val="2"/>
      </rPr>
      <t xml:space="preserve">MA.0362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เ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2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362/MA362(&#3585;.&#3614;.-&#3648;&#3617;.&#3618;.62)/&#3616;&#3634;&#3588;&#3605;&#3629;.&#3648;&#3593;&#3637;&#3618;&#3591;&#3648;&#3627;&#3609;&#3639;&#3629;%203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77">
          <cell r="B77">
            <v>275408</v>
          </cell>
          <cell r="C77">
            <v>9888.65</v>
          </cell>
          <cell r="D77">
            <v>81072.76</v>
          </cell>
          <cell r="E77">
            <v>70061.82</v>
          </cell>
          <cell r="F77">
            <v>50454.6</v>
          </cell>
          <cell r="G77">
            <v>34517.71</v>
          </cell>
          <cell r="H77">
            <v>4816.19</v>
          </cell>
          <cell r="I77" t="str">
            <v>-</v>
          </cell>
          <cell r="J77">
            <v>11494.79</v>
          </cell>
          <cell r="K77">
            <v>8677.66</v>
          </cell>
          <cell r="L77">
            <v>4423.83</v>
          </cell>
          <cell r="M77" t="str">
            <v>-</v>
          </cell>
          <cell r="N77" t="str">
            <v>-</v>
          </cell>
        </row>
        <row r="78">
          <cell r="B78">
            <v>135108</v>
          </cell>
          <cell r="C78">
            <v>3001.07</v>
          </cell>
          <cell r="D78">
            <v>35163.63</v>
          </cell>
          <cell r="E78">
            <v>37032.49</v>
          </cell>
          <cell r="F78">
            <v>27347.25</v>
          </cell>
          <cell r="G78">
            <v>18410.22</v>
          </cell>
          <cell r="H78">
            <v>2652.99</v>
          </cell>
          <cell r="I78" t="str">
            <v>-</v>
          </cell>
          <cell r="J78">
            <v>6214.87</v>
          </cell>
          <cell r="K78">
            <v>3400.15</v>
          </cell>
          <cell r="L78">
            <v>1885.33</v>
          </cell>
          <cell r="M78" t="str">
            <v>-</v>
          </cell>
          <cell r="N78" t="str">
            <v>-</v>
          </cell>
        </row>
        <row r="79">
          <cell r="B79">
            <v>140300</v>
          </cell>
          <cell r="C79">
            <v>6887.58</v>
          </cell>
          <cell r="D79">
            <v>45909.12</v>
          </cell>
          <cell r="E79">
            <v>33029.33</v>
          </cell>
          <cell r="F79">
            <v>23107.35</v>
          </cell>
          <cell r="G79">
            <v>16107.5</v>
          </cell>
          <cell r="H79">
            <v>2163.19</v>
          </cell>
          <cell r="I79" t="str">
            <v>-</v>
          </cell>
          <cell r="J79">
            <v>5279.93</v>
          </cell>
          <cell r="K79">
            <v>5277.51</v>
          </cell>
          <cell r="L79">
            <v>2538.5</v>
          </cell>
          <cell r="M79" t="str">
            <v>-</v>
          </cell>
          <cell r="N79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6" min="5" style="1" width="10.56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2.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6.25" hidden="false" customHeight="true" outlineLevel="0" collapsed="false">
      <c r="A6" s="15" t="s">
        <v>20</v>
      </c>
      <c r="B6" s="16" t="n">
        <f aca="false">[1]t2!B77</f>
        <v>275408</v>
      </c>
      <c r="C6" s="16" t="n">
        <f aca="false">[1]t2!C77</f>
        <v>9888.65</v>
      </c>
      <c r="D6" s="16" t="n">
        <f aca="false">[1]t2!D77</f>
        <v>81072.76</v>
      </c>
      <c r="E6" s="16" t="n">
        <f aca="false">[1]t2!E77</f>
        <v>70061.82</v>
      </c>
      <c r="F6" s="16" t="n">
        <f aca="false">[1]t2!F77</f>
        <v>50454.6</v>
      </c>
      <c r="G6" s="16" t="n">
        <f aca="false">[1]t2!G77</f>
        <v>34517.71</v>
      </c>
      <c r="H6" s="16" t="n">
        <f aca="false">[1]t2!H77</f>
        <v>4816.19</v>
      </c>
      <c r="I6" s="16" t="str">
        <f aca="false">[1]t2!I77</f>
        <v>-</v>
      </c>
      <c r="J6" s="16" t="n">
        <f aca="false">[1]t2!J77</f>
        <v>11494.79</v>
      </c>
      <c r="K6" s="16" t="n">
        <f aca="false">[1]t2!K77</f>
        <v>8677.66</v>
      </c>
      <c r="L6" s="16" t="n">
        <f aca="false">[1]t2!L77</f>
        <v>4423.83</v>
      </c>
      <c r="M6" s="16" t="str">
        <f aca="false">[1]t2!M77</f>
        <v>-</v>
      </c>
      <c r="N6" s="16" t="str">
        <f aca="false">[1]t2!N77</f>
        <v>-</v>
      </c>
    </row>
    <row r="7" customFormat="false" ht="22.5" hidden="false" customHeight="true" outlineLevel="0" collapsed="false">
      <c r="A7" s="17" t="s">
        <v>21</v>
      </c>
      <c r="B7" s="18" t="n">
        <f aca="false">[1]t2!B78</f>
        <v>135108</v>
      </c>
      <c r="C7" s="18" t="n">
        <f aca="false">[1]t2!C78</f>
        <v>3001.07</v>
      </c>
      <c r="D7" s="18" t="n">
        <f aca="false">[1]t2!D78</f>
        <v>35163.63</v>
      </c>
      <c r="E7" s="18" t="n">
        <f aca="false">[1]t2!E78</f>
        <v>37032.49</v>
      </c>
      <c r="F7" s="18" t="n">
        <f aca="false">[1]t2!F78</f>
        <v>27347.25</v>
      </c>
      <c r="G7" s="18" t="n">
        <f aca="false">[1]t2!G78</f>
        <v>18410.22</v>
      </c>
      <c r="H7" s="18" t="n">
        <f aca="false">[1]t2!H78</f>
        <v>2652.99</v>
      </c>
      <c r="I7" s="18" t="str">
        <f aca="false">[1]t2!I78</f>
        <v>-</v>
      </c>
      <c r="J7" s="18" t="n">
        <f aca="false">[1]t2!J78</f>
        <v>6214.87</v>
      </c>
      <c r="K7" s="18" t="n">
        <f aca="false">[1]t2!K78</f>
        <v>3400.15</v>
      </c>
      <c r="L7" s="18" t="n">
        <f aca="false">[1]t2!L78</f>
        <v>1885.33</v>
      </c>
      <c r="M7" s="18" t="str">
        <f aca="false">[1]t2!M78</f>
        <v>-</v>
      </c>
      <c r="N7" s="18" t="str">
        <f aca="false">[1]t2!N78</f>
        <v>-</v>
      </c>
    </row>
    <row r="8" s="19" customFormat="true" ht="22.5" hidden="false" customHeight="true" outlineLevel="0" collapsed="false">
      <c r="A8" s="19" t="s">
        <v>22</v>
      </c>
      <c r="B8" s="18" t="n">
        <f aca="false">[1]t2!B79</f>
        <v>140300</v>
      </c>
      <c r="C8" s="18" t="n">
        <f aca="false">[1]t2!C79</f>
        <v>6887.58</v>
      </c>
      <c r="D8" s="18" t="n">
        <f aca="false">[1]t2!D79</f>
        <v>45909.12</v>
      </c>
      <c r="E8" s="18" t="n">
        <f aca="false">[1]t2!E79</f>
        <v>33029.33</v>
      </c>
      <c r="F8" s="18" t="n">
        <f aca="false">[1]t2!F79</f>
        <v>23107.35</v>
      </c>
      <c r="G8" s="18" t="n">
        <f aca="false">[1]t2!G79</f>
        <v>16107.5</v>
      </c>
      <c r="H8" s="18" t="n">
        <f aca="false">[1]t2!H79</f>
        <v>2163.19</v>
      </c>
      <c r="I8" s="18" t="str">
        <f aca="false">[1]t2!I79</f>
        <v>-</v>
      </c>
      <c r="J8" s="18" t="n">
        <f aca="false">[1]t2!J79</f>
        <v>5279.93</v>
      </c>
      <c r="K8" s="18" t="n">
        <f aca="false">[1]t2!K79</f>
        <v>5277.51</v>
      </c>
      <c r="L8" s="18" t="n">
        <f aca="false">[1]t2!L79</f>
        <v>2538.5</v>
      </c>
      <c r="M8" s="18" t="str">
        <f aca="false">[1]t2!M79</f>
        <v>-</v>
      </c>
      <c r="N8" s="18" t="str">
        <f aca="false">[1]t2!N79</f>
        <v>-</v>
      </c>
    </row>
    <row r="9" customFormat="false" ht="21.7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8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3" customFormat="false" ht="18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6" customFormat="false" ht="18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9" customFormat="false" ht="18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8" customFormat="false" ht="18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31" customFormat="false" ht="18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Windows User</cp:lastModifiedBy>
  <cp:lastPrinted>2018-07-02T02:20:46Z</cp:lastPrinted>
  <dcterms:modified xsi:type="dcterms:W3CDTF">2019-05-13T05:52:59Z</dcterms:modified>
  <cp:revision>0</cp:revision>
  <dc:subject/>
  <dc:title/>
</cp:coreProperties>
</file>