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จังหวัดมุกดาหาร  </t>
    </r>
    <r>
      <rPr>
        <b val="true"/>
        <sz val="15"/>
        <rFont val="TH SarabunPSK"/>
        <family val="2"/>
      </rPr>
      <t xml:space="preserve">MA.0462 (</t>
    </r>
    <r>
      <rPr>
        <b val="true"/>
        <sz val="15"/>
        <rFont val="Noto Sans Devanagari"/>
        <family val="2"/>
      </rPr>
      <t xml:space="preserve">มี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.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462/MA462(&#3617;&#3637;.&#3588;.-&#3614;.&#3588;.62)/&#3616;&#3634;&#3588;&#3605;&#3629;.&#3648;&#3593;&#3637;&#3618;&#3591;&#3648;&#3627;&#3609;&#3639;&#3629;%204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77">
          <cell r="B77">
            <v>275427.99</v>
          </cell>
          <cell r="C77">
            <v>11075.81</v>
          </cell>
          <cell r="D77">
            <v>81162.03</v>
          </cell>
          <cell r="E77">
            <v>68086.5</v>
          </cell>
          <cell r="F77">
            <v>49170.13</v>
          </cell>
          <cell r="G77">
            <v>37394.41</v>
          </cell>
          <cell r="H77">
            <v>4253.49</v>
          </cell>
          <cell r="I77" t="str">
            <v>-</v>
          </cell>
          <cell r="J77">
            <v>10287.26</v>
          </cell>
          <cell r="K77">
            <v>9612.25</v>
          </cell>
          <cell r="L77">
            <v>4386.1</v>
          </cell>
          <cell r="M77" t="str">
            <v>-</v>
          </cell>
          <cell r="N77" t="str">
            <v>-</v>
          </cell>
        </row>
        <row r="78">
          <cell r="B78">
            <v>135115</v>
          </cell>
          <cell r="C78">
            <v>3588.48</v>
          </cell>
          <cell r="D78">
            <v>34712.58</v>
          </cell>
          <cell r="E78">
            <v>36319.28</v>
          </cell>
          <cell r="F78">
            <v>25928.76</v>
          </cell>
          <cell r="G78">
            <v>19934.89</v>
          </cell>
          <cell r="H78">
            <v>2720.11</v>
          </cell>
          <cell r="I78" t="str">
            <v>-</v>
          </cell>
          <cell r="J78">
            <v>5955.48</v>
          </cell>
          <cell r="K78">
            <v>4227.65</v>
          </cell>
          <cell r="L78">
            <v>1727.76</v>
          </cell>
          <cell r="M78" t="str">
            <v>-</v>
          </cell>
          <cell r="N78" t="str">
            <v>-</v>
          </cell>
        </row>
        <row r="79">
          <cell r="B79">
            <v>140313</v>
          </cell>
          <cell r="C79">
            <v>7487.33</v>
          </cell>
          <cell r="D79">
            <v>46449.45</v>
          </cell>
          <cell r="E79">
            <v>31767.22</v>
          </cell>
          <cell r="F79">
            <v>23241.37</v>
          </cell>
          <cell r="G79">
            <v>17459.52</v>
          </cell>
          <cell r="H79">
            <v>1533.38</v>
          </cell>
          <cell r="I79" t="str">
            <v>-</v>
          </cell>
          <cell r="J79">
            <v>4331.79</v>
          </cell>
          <cell r="K79">
            <v>5384.6</v>
          </cell>
          <cell r="L79">
            <v>2658.34</v>
          </cell>
          <cell r="M79" t="str">
            <v>-</v>
          </cell>
          <cell r="N79" t="str">
            <v>-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6" min="5" style="1" width="10.56"/>
    <col collapsed="false" customWidth="true" hidden="false" outlineLevel="0" max="7" min="7" style="1" width="9.56"/>
    <col collapsed="false" customWidth="true" hidden="false" outlineLevel="0" max="8" min="8" style="1" width="11.56"/>
    <col collapsed="false" customWidth="true" hidden="false" outlineLevel="0" max="9" min="9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11.42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</row>
    <row r="2" s="6" customFormat="true" ht="9" hidden="false" customHeight="true" outlineLevel="0" collapsed="false">
      <c r="A2" s="5"/>
    </row>
    <row r="3" s="11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9"/>
      <c r="J3" s="9"/>
      <c r="K3" s="10" t="s">
        <v>6</v>
      </c>
      <c r="L3" s="9"/>
      <c r="M3" s="7"/>
      <c r="N3" s="7"/>
    </row>
    <row r="4" s="11" customFormat="true" ht="22.5" hidden="false" customHeight="true" outlineLevel="0" collapsed="false">
      <c r="A4" s="12" t="s">
        <v>7</v>
      </c>
      <c r="B4" s="12" t="s">
        <v>8</v>
      </c>
      <c r="C4" s="12" t="s">
        <v>9</v>
      </c>
      <c r="D4" s="12" t="s">
        <v>10</v>
      </c>
      <c r="E4" s="12" t="s">
        <v>11</v>
      </c>
      <c r="F4" s="12" t="s">
        <v>12</v>
      </c>
      <c r="G4" s="12" t="s">
        <v>13</v>
      </c>
      <c r="H4" s="12" t="s">
        <v>14</v>
      </c>
      <c r="I4" s="12" t="s">
        <v>15</v>
      </c>
      <c r="J4" s="12" t="s">
        <v>16</v>
      </c>
      <c r="K4" s="12" t="s">
        <v>17</v>
      </c>
      <c r="L4" s="12" t="s">
        <v>15</v>
      </c>
      <c r="M4" s="12" t="s">
        <v>18</v>
      </c>
      <c r="N4" s="12" t="s">
        <v>19</v>
      </c>
    </row>
    <row r="5" s="11" customFormat="true" ht="22.5" hidden="false" customHeight="true" outlineLevel="0" collapsed="false">
      <c r="A5" s="13"/>
      <c r="B5" s="13"/>
      <c r="C5" s="13"/>
      <c r="D5" s="13"/>
      <c r="E5" s="13"/>
      <c r="F5" s="13"/>
      <c r="G5" s="13"/>
      <c r="H5" s="14" t="s">
        <v>11</v>
      </c>
      <c r="I5" s="14" t="s">
        <v>9</v>
      </c>
      <c r="J5" s="13"/>
      <c r="K5" s="13"/>
      <c r="L5" s="14" t="s">
        <v>9</v>
      </c>
      <c r="M5" s="13"/>
      <c r="N5" s="13"/>
    </row>
    <row r="6" s="15" customFormat="true" ht="26.25" hidden="false" customHeight="true" outlineLevel="0" collapsed="false">
      <c r="A6" s="15" t="s">
        <v>20</v>
      </c>
      <c r="B6" s="16" t="n">
        <f aca="false">[1]t2!B77</f>
        <v>275427.99</v>
      </c>
      <c r="C6" s="16" t="n">
        <f aca="false">[1]t2!C77</f>
        <v>11075.81</v>
      </c>
      <c r="D6" s="16" t="n">
        <f aca="false">[1]t2!D77</f>
        <v>81162.03</v>
      </c>
      <c r="E6" s="16" t="n">
        <f aca="false">[1]t2!E77</f>
        <v>68086.5</v>
      </c>
      <c r="F6" s="16" t="n">
        <f aca="false">[1]t2!F77</f>
        <v>49170.13</v>
      </c>
      <c r="G6" s="16" t="n">
        <f aca="false">[1]t2!G77</f>
        <v>37394.41</v>
      </c>
      <c r="H6" s="16" t="n">
        <f aca="false">[1]t2!H77</f>
        <v>4253.49</v>
      </c>
      <c r="I6" s="16" t="str">
        <f aca="false">[1]t2!I77</f>
        <v>-</v>
      </c>
      <c r="J6" s="16" t="n">
        <f aca="false">[1]t2!J77</f>
        <v>10287.26</v>
      </c>
      <c r="K6" s="16" t="n">
        <f aca="false">[1]t2!K77</f>
        <v>9612.25</v>
      </c>
      <c r="L6" s="16" t="n">
        <f aca="false">[1]t2!L77</f>
        <v>4386.1</v>
      </c>
      <c r="M6" s="16" t="str">
        <f aca="false">[1]t2!M77</f>
        <v>-</v>
      </c>
      <c r="N6" s="16" t="str">
        <f aca="false">[1]t2!N77</f>
        <v>-</v>
      </c>
    </row>
    <row r="7" customFormat="false" ht="22.5" hidden="false" customHeight="true" outlineLevel="0" collapsed="false">
      <c r="A7" s="17" t="s">
        <v>21</v>
      </c>
      <c r="B7" s="18" t="n">
        <f aca="false">[1]t2!B78</f>
        <v>135115</v>
      </c>
      <c r="C7" s="18" t="n">
        <f aca="false">[1]t2!C78</f>
        <v>3588.48</v>
      </c>
      <c r="D7" s="18" t="n">
        <f aca="false">[1]t2!D78</f>
        <v>34712.58</v>
      </c>
      <c r="E7" s="18" t="n">
        <f aca="false">[1]t2!E78</f>
        <v>36319.28</v>
      </c>
      <c r="F7" s="18" t="n">
        <f aca="false">[1]t2!F78</f>
        <v>25928.76</v>
      </c>
      <c r="G7" s="18" t="n">
        <f aca="false">[1]t2!G78</f>
        <v>19934.89</v>
      </c>
      <c r="H7" s="18" t="n">
        <f aca="false">[1]t2!H78</f>
        <v>2720.11</v>
      </c>
      <c r="I7" s="18" t="str">
        <f aca="false">[1]t2!I78</f>
        <v>-</v>
      </c>
      <c r="J7" s="18" t="n">
        <f aca="false">[1]t2!J78</f>
        <v>5955.48</v>
      </c>
      <c r="K7" s="18" t="n">
        <f aca="false">[1]t2!K78</f>
        <v>4227.65</v>
      </c>
      <c r="L7" s="18" t="n">
        <f aca="false">[1]t2!L78</f>
        <v>1727.76</v>
      </c>
      <c r="M7" s="18" t="str">
        <f aca="false">[1]t2!M78</f>
        <v>-</v>
      </c>
      <c r="N7" s="18" t="str">
        <f aca="false">[1]t2!N78</f>
        <v>-</v>
      </c>
    </row>
    <row r="8" s="19" customFormat="true" ht="22.5" hidden="false" customHeight="true" outlineLevel="0" collapsed="false">
      <c r="A8" s="19" t="s">
        <v>22</v>
      </c>
      <c r="B8" s="18" t="n">
        <f aca="false">[1]t2!B79</f>
        <v>140313</v>
      </c>
      <c r="C8" s="18" t="n">
        <f aca="false">[1]t2!C79</f>
        <v>7487.33</v>
      </c>
      <c r="D8" s="18" t="n">
        <f aca="false">[1]t2!D79</f>
        <v>46449.45</v>
      </c>
      <c r="E8" s="18" t="n">
        <f aca="false">[1]t2!E79</f>
        <v>31767.22</v>
      </c>
      <c r="F8" s="18" t="n">
        <f aca="false">[1]t2!F79</f>
        <v>23241.37</v>
      </c>
      <c r="G8" s="18" t="n">
        <f aca="false">[1]t2!G79</f>
        <v>17459.52</v>
      </c>
      <c r="H8" s="18" t="n">
        <f aca="false">[1]t2!H79</f>
        <v>1533.38</v>
      </c>
      <c r="I8" s="18" t="str">
        <f aca="false">[1]t2!I79</f>
        <v>-</v>
      </c>
      <c r="J8" s="18" t="n">
        <f aca="false">[1]t2!J79</f>
        <v>4331.79</v>
      </c>
      <c r="K8" s="18" t="n">
        <f aca="false">[1]t2!K79</f>
        <v>5384.6</v>
      </c>
      <c r="L8" s="18" t="n">
        <f aca="false">[1]t2!L79</f>
        <v>2658.34</v>
      </c>
      <c r="M8" s="18" t="str">
        <f aca="false">[1]t2!M79</f>
        <v>-</v>
      </c>
      <c r="N8" s="18" t="str">
        <f aca="false">[1]t2!N79</f>
        <v>-</v>
      </c>
    </row>
    <row r="9" customFormat="false" ht="21.7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8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8" customFormat="false" ht="18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31" customFormat="false" ht="18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0:43Z</dcterms:created>
  <dc:creator>nso</dc:creator>
  <dc:description/>
  <dc:language>en-US</dc:language>
  <cp:lastModifiedBy>NSO</cp:lastModifiedBy>
  <cp:lastPrinted>2018-07-02T02:20:46Z</cp:lastPrinted>
  <dcterms:modified xsi:type="dcterms:W3CDTF">2019-07-09T07:52:52Z</dcterms:modified>
  <cp:revision>0</cp:revision>
  <dc:subject/>
  <dc:title/>
</cp:coreProperties>
</file>