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ไตรมาส </t>
    </r>
    <r>
      <rPr>
        <b val="true"/>
        <sz val="16"/>
        <rFont val="TH SarabunPSK"/>
        <family val="2"/>
      </rPr>
      <t xml:space="preserve">4/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t xml:space="preserve">.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 /2562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87117</v>
      </c>
      <c r="C5" s="15" t="n">
        <f aca="false">C8+C9+C10+C11+C15</f>
        <v>147178</v>
      </c>
      <c r="D5" s="15" t="n">
        <f aca="false">D7+D8+D9+D10+D11+D15</f>
        <v>139939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21"/>
      <c r="C6" s="15"/>
      <c r="D6" s="15" t="s">
        <v>8</v>
      </c>
      <c r="E6" s="16"/>
      <c r="F6" s="17"/>
      <c r="G6" s="18"/>
      <c r="H6" s="19"/>
      <c r="J6" s="19"/>
    </row>
    <row r="7" s="20" customFormat="true" ht="21" hidden="false" customHeight="true" outlineLevel="0" collapsed="false">
      <c r="A7" s="22" t="s">
        <v>9</v>
      </c>
      <c r="B7" s="21" t="n">
        <f aca="false">SUM(C7:D7)</f>
        <v>74</v>
      </c>
      <c r="C7" s="21" t="s">
        <v>10</v>
      </c>
      <c r="D7" s="21" t="n">
        <v>74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1</v>
      </c>
      <c r="B8" s="21" t="n">
        <f aca="false">SUM(C8:D8)</f>
        <v>86550</v>
      </c>
      <c r="C8" s="21" t="n">
        <v>43525</v>
      </c>
      <c r="D8" s="21" t="n">
        <v>43025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2</v>
      </c>
      <c r="B9" s="21" t="n">
        <f aca="false">SUM(C9:D9)</f>
        <v>83816</v>
      </c>
      <c r="C9" s="21" t="n">
        <v>40604</v>
      </c>
      <c r="D9" s="21" t="n">
        <v>43212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3</v>
      </c>
      <c r="B10" s="21" t="n">
        <f aca="false">SUM(C10:D10)</f>
        <v>43367</v>
      </c>
      <c r="C10" s="21" t="n">
        <v>25117</v>
      </c>
      <c r="D10" s="27" t="n">
        <v>18250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4</v>
      </c>
      <c r="B11" s="21" t="n">
        <f aca="false">SUM(B12:B14)</f>
        <v>41326</v>
      </c>
      <c r="C11" s="21" t="n">
        <f aca="false">SUM(C12:C14)</f>
        <v>23164</v>
      </c>
      <c r="D11" s="21" t="n">
        <f aca="false">SUM(D12:D14)</f>
        <v>18162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5</v>
      </c>
      <c r="B12" s="21" t="n">
        <f aca="false">SUM(C12:D12)</f>
        <v>36125</v>
      </c>
      <c r="C12" s="21" t="n">
        <v>20673</v>
      </c>
      <c r="D12" s="21" t="n">
        <v>15452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6</v>
      </c>
      <c r="B13" s="21" t="n">
        <f aca="false">SUM(C13:D13)</f>
        <v>5201</v>
      </c>
      <c r="C13" s="21" t="n">
        <v>2491</v>
      </c>
      <c r="D13" s="21" t="n">
        <v>2710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7</v>
      </c>
      <c r="B14" s="21" t="s">
        <v>18</v>
      </c>
      <c r="C14" s="21" t="s">
        <v>10</v>
      </c>
      <c r="D14" s="21" t="s">
        <v>10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9</v>
      </c>
      <c r="B15" s="21" t="n">
        <f aca="false">SUM(B16:B18)</f>
        <v>31984</v>
      </c>
      <c r="C15" s="21" t="n">
        <f aca="false">SUM(C16:C18)</f>
        <v>14768</v>
      </c>
      <c r="D15" s="21" t="n">
        <f aca="false">SUM(D16:D18)</f>
        <v>17216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20</v>
      </c>
      <c r="B16" s="21" t="n">
        <f aca="false">SUM(C16:D16)</f>
        <v>16466</v>
      </c>
      <c r="C16" s="21" t="n">
        <v>7471</v>
      </c>
      <c r="D16" s="21" t="n">
        <v>8995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21</v>
      </c>
      <c r="B17" s="21" t="n">
        <f aca="false">SUM(C17:D17)</f>
        <v>10641</v>
      </c>
      <c r="C17" s="36" t="n">
        <v>5259</v>
      </c>
      <c r="D17" s="21" t="n">
        <v>5382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2</v>
      </c>
      <c r="B18" s="21" t="n">
        <f aca="false">SUM(C18:D18)</f>
        <v>4877</v>
      </c>
      <c r="C18" s="36" t="n">
        <v>2038</v>
      </c>
      <c r="D18" s="21" t="n">
        <v>2839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3</v>
      </c>
      <c r="B19" s="36" t="s">
        <v>24</v>
      </c>
      <c r="C19" s="36" t="s">
        <v>24</v>
      </c>
      <c r="D19" s="21" t="s">
        <v>24</v>
      </c>
      <c r="E19" s="23"/>
    </row>
    <row r="20" s="20" customFormat="true" ht="21" hidden="false" customHeight="true" outlineLevel="0" collapsed="false">
      <c r="A20" s="30" t="s">
        <v>25</v>
      </c>
      <c r="B20" s="36" t="s">
        <v>24</v>
      </c>
      <c r="C20" s="36" t="s">
        <v>24</v>
      </c>
      <c r="D20" s="36" t="s">
        <v>24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6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v>100</v>
      </c>
      <c r="C22" s="39" t="n">
        <v>100</v>
      </c>
      <c r="D22" s="39" t="n">
        <v>100</v>
      </c>
      <c r="F22" s="40"/>
    </row>
    <row r="23" s="25" customFormat="true" ht="6" hidden="false" customHeight="true" outlineLevel="0" collapsed="false">
      <c r="A23" s="41"/>
      <c r="B23" s="42"/>
      <c r="C23" s="42"/>
      <c r="D23" s="42"/>
      <c r="E23" s="29"/>
    </row>
    <row r="24" s="25" customFormat="true" ht="21" hidden="false" customHeight="true" outlineLevel="0" collapsed="false">
      <c r="A24" s="22" t="s">
        <v>9</v>
      </c>
      <c r="B24" s="42" t="s">
        <v>27</v>
      </c>
      <c r="C24" s="36" t="s">
        <v>24</v>
      </c>
      <c r="D24" s="42" t="n">
        <f aca="false">D7*100/D5</f>
        <v>0.0528801835085287</v>
      </c>
      <c r="G24" s="43"/>
    </row>
    <row r="25" s="25" customFormat="true" ht="21" hidden="false" customHeight="true" outlineLevel="0" collapsed="false">
      <c r="A25" s="25" t="s">
        <v>11</v>
      </c>
      <c r="B25" s="42" t="n">
        <v>30.2</v>
      </c>
      <c r="C25" s="42" t="n">
        <f aca="false">C8*100/C5</f>
        <v>29.5730340132357</v>
      </c>
      <c r="D25" s="42" t="n">
        <f aca="false">D8*100/D5</f>
        <v>30.7455391277628</v>
      </c>
      <c r="F25" s="29"/>
      <c r="G25" s="44"/>
    </row>
    <row r="26" s="25" customFormat="true" ht="21" hidden="false" customHeight="true" outlineLevel="0" collapsed="false">
      <c r="A26" s="26" t="s">
        <v>12</v>
      </c>
      <c r="B26" s="42" t="n">
        <f aca="false">B9*100/B5</f>
        <v>29.1922804988907</v>
      </c>
      <c r="C26" s="42" t="n">
        <f aca="false">C9*100/C5</f>
        <v>27.5883623911182</v>
      </c>
      <c r="D26" s="42" t="n">
        <f aca="false">D9*100/D5</f>
        <v>30.879168780683</v>
      </c>
      <c r="G26" s="43"/>
    </row>
    <row r="27" s="25" customFormat="true" ht="21" hidden="false" customHeight="true" outlineLevel="0" collapsed="false">
      <c r="A27" s="26" t="s">
        <v>13</v>
      </c>
      <c r="B27" s="42" t="n">
        <f aca="false">B10*100/B5</f>
        <v>15.1042954614321</v>
      </c>
      <c r="C27" s="42" t="n">
        <f aca="false">C10*100/C5</f>
        <v>17.0657299324627</v>
      </c>
      <c r="D27" s="42" t="n">
        <f aca="false">D10*100/D5</f>
        <v>13.0413966085223</v>
      </c>
      <c r="G27" s="43"/>
    </row>
    <row r="28" s="25" customFormat="true" ht="21" hidden="false" customHeight="true" outlineLevel="0" collapsed="false">
      <c r="A28" s="25" t="s">
        <v>14</v>
      </c>
      <c r="B28" s="42" t="n">
        <f aca="false">B11*100/B5</f>
        <v>14.3934354287625</v>
      </c>
      <c r="C28" s="42" t="n">
        <f aca="false">C11*100/C5</f>
        <v>15.7387653045972</v>
      </c>
      <c r="D28" s="42" t="n">
        <f aca="false">D11*100/D5</f>
        <v>12.9785120659716</v>
      </c>
      <c r="G28" s="43"/>
    </row>
    <row r="29" s="25" customFormat="true" ht="21" hidden="false" customHeight="true" outlineLevel="0" collapsed="false">
      <c r="A29" s="30" t="s">
        <v>15</v>
      </c>
      <c r="B29" s="42" t="n">
        <f aca="false">B12*100/B5</f>
        <v>12.5819787752031</v>
      </c>
      <c r="C29" s="42" t="n">
        <f aca="false">C12*100/C5</f>
        <v>14.0462569133974</v>
      </c>
      <c r="D29" s="42" t="n">
        <v>11.1</v>
      </c>
      <c r="G29" s="43"/>
    </row>
    <row r="30" s="25" customFormat="true" ht="21" hidden="false" customHeight="true" outlineLevel="0" collapsed="false">
      <c r="A30" s="30" t="s">
        <v>16</v>
      </c>
      <c r="B30" s="42" t="n">
        <f aca="false">B13*100/B5</f>
        <v>1.81145665355935</v>
      </c>
      <c r="C30" s="42" t="n">
        <f aca="false">C13*100/C5</f>
        <v>1.69250839119977</v>
      </c>
      <c r="D30" s="42" t="n">
        <f aca="false">D13*100/D5</f>
        <v>1.93655807173125</v>
      </c>
      <c r="G30" s="43"/>
    </row>
    <row r="31" s="25" customFormat="true" ht="21" hidden="false" customHeight="true" outlineLevel="0" collapsed="false">
      <c r="A31" s="31" t="s">
        <v>17</v>
      </c>
      <c r="B31" s="42" t="s">
        <v>10</v>
      </c>
      <c r="C31" s="42" t="s">
        <v>10</v>
      </c>
      <c r="D31" s="42" t="s">
        <v>10</v>
      </c>
      <c r="E31" s="42"/>
      <c r="G31" s="43"/>
    </row>
    <row r="32" s="25" customFormat="true" ht="21" hidden="false" customHeight="true" outlineLevel="0" collapsed="false">
      <c r="A32" s="25" t="s">
        <v>19</v>
      </c>
      <c r="B32" s="42" t="n">
        <f aca="false">B15*100/B5</f>
        <v>11.1397095957397</v>
      </c>
      <c r="C32" s="42" t="n">
        <f aca="false">C15*100/C5</f>
        <v>10.0341083585862</v>
      </c>
      <c r="D32" s="42" t="n">
        <f aca="false">D15*100/D5</f>
        <v>12.3025032335518</v>
      </c>
      <c r="G32" s="43"/>
    </row>
    <row r="33" s="25" customFormat="true" ht="21" hidden="false" customHeight="true" outlineLevel="0" collapsed="false">
      <c r="A33" s="31" t="s">
        <v>20</v>
      </c>
      <c r="B33" s="42" t="n">
        <f aca="false">B16*100/B5</f>
        <v>5.73494429100332</v>
      </c>
      <c r="C33" s="42" t="n">
        <f aca="false">C16*100/C5</f>
        <v>5.07616627485086</v>
      </c>
      <c r="D33" s="42" t="n">
        <f aca="false">D16*100/D5</f>
        <v>6.427800684584</v>
      </c>
      <c r="G33" s="43"/>
    </row>
    <row r="34" s="25" customFormat="true" ht="21" hidden="false" customHeight="true" outlineLevel="0" collapsed="false">
      <c r="A34" s="31" t="s">
        <v>21</v>
      </c>
      <c r="B34" s="42" t="n">
        <f aca="false">B17*100/B5</f>
        <v>3.70615463382524</v>
      </c>
      <c r="C34" s="42" t="n">
        <v>3.5</v>
      </c>
      <c r="D34" s="42" t="n">
        <v>3.9</v>
      </c>
      <c r="G34" s="43"/>
    </row>
    <row r="35" s="25" customFormat="true" ht="21" hidden="false" customHeight="true" outlineLevel="0" collapsed="false">
      <c r="A35" s="31" t="s">
        <v>22</v>
      </c>
      <c r="B35" s="42" t="n">
        <f aca="false">B18*100/B5</f>
        <v>1.69861067091116</v>
      </c>
      <c r="C35" s="42" t="n">
        <f aca="false">C18*100/C5</f>
        <v>1.38471782467488</v>
      </c>
      <c r="D35" s="42" t="n">
        <f aca="false">D18*100/D5</f>
        <v>2.02874109433396</v>
      </c>
      <c r="E35" s="29"/>
      <c r="G35" s="43"/>
    </row>
    <row r="36" s="25" customFormat="true" ht="21" hidden="false" customHeight="true" outlineLevel="0" collapsed="false">
      <c r="A36" s="30" t="s">
        <v>23</v>
      </c>
      <c r="B36" s="42" t="s">
        <v>18</v>
      </c>
      <c r="C36" s="42" t="s">
        <v>18</v>
      </c>
      <c r="D36" s="42" t="s">
        <v>18</v>
      </c>
      <c r="E36" s="45"/>
    </row>
    <row r="37" s="25" customFormat="true" ht="21" hidden="false" customHeight="true" outlineLevel="0" collapsed="false">
      <c r="A37" s="46" t="s">
        <v>25</v>
      </c>
      <c r="B37" s="47" t="s">
        <v>18</v>
      </c>
      <c r="C37" s="47" t="s">
        <v>18</v>
      </c>
      <c r="D37" s="47" t="s">
        <v>18</v>
      </c>
      <c r="E37" s="48"/>
    </row>
    <row r="38" customFormat="false" ht="6" hidden="false" customHeight="true" outlineLevel="0" collapsed="false">
      <c r="A38" s="49"/>
    </row>
    <row r="39" s="51" customFormat="true" ht="18.75" hidden="false" customHeight="true" outlineLevel="0" collapsed="false">
      <c r="A39" s="50" t="s">
        <v>28</v>
      </c>
    </row>
    <row r="40" customFormat="false" ht="6" hidden="false" customHeight="true" outlineLevel="0" collapsed="false"/>
    <row r="41" customFormat="false" ht="19.5" hidden="false" customHeight="true" outlineLevel="0" collapsed="false">
      <c r="A41" s="52" t="s">
        <v>29</v>
      </c>
    </row>
    <row r="42" customFormat="false" ht="19.5" hidden="false" customHeight="true" outlineLevel="0" collapsed="false">
      <c r="A42" s="52" t="s">
        <v>30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54166666666667" right="0.0784722222222222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0-01-07T08:13:54Z</cp:lastPrinted>
  <dcterms:modified xsi:type="dcterms:W3CDTF">2020-01-07T08:14:03Z</dcterms:modified>
  <cp:revision>0</cp:revision>
  <dc:subject/>
  <dc:title/>
</cp:coreProperties>
</file>