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ไตรมาส </t>
    </r>
    <r>
      <rPr>
        <b val="true"/>
        <sz val="15"/>
        <rFont val="TH SarabunPSK"/>
        <family val="2"/>
      </rPr>
      <t xml:space="preserve">3/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2" activeCellId="0" sqref="G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3"/>
    </row>
    <row r="5" s="17" customFormat="true" ht="21" hidden="false" customHeight="true" outlineLevel="0" collapsed="false">
      <c r="A5" s="14" t="s">
        <v>6</v>
      </c>
      <c r="B5" s="15" t="n">
        <f aca="false">SUM(C5:D5)</f>
        <v>387090</v>
      </c>
      <c r="C5" s="15" t="n">
        <f aca="false">C7+C8+C9+C10+C11+C15</f>
        <v>187368</v>
      </c>
      <c r="D5" s="15" t="n">
        <f aca="false">D7+D8+D9+D10+D11+D15</f>
        <v>199722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SUM(C7:D7)</f>
        <v>1842</v>
      </c>
      <c r="C7" s="19" t="n">
        <v>360</v>
      </c>
      <c r="D7" s="19" t="n">
        <v>1482</v>
      </c>
      <c r="E7" s="20"/>
    </row>
    <row r="8" s="17" customFormat="true" ht="21" hidden="false" customHeight="true" outlineLevel="0" collapsed="false">
      <c r="A8" s="4" t="s">
        <v>8</v>
      </c>
      <c r="B8" s="19" t="n">
        <f aca="false">SUM(C8:D8)</f>
        <v>135472</v>
      </c>
      <c r="C8" s="19" t="n">
        <v>57985</v>
      </c>
      <c r="D8" s="21" t="n">
        <v>77487</v>
      </c>
      <c r="E8" s="20"/>
    </row>
    <row r="9" s="17" customFormat="true" ht="21" hidden="false" customHeight="true" outlineLevel="0" collapsed="false">
      <c r="A9" s="22" t="s">
        <v>9</v>
      </c>
      <c r="B9" s="19" t="n">
        <f aca="false">SUM(C9:D9)</f>
        <v>98991</v>
      </c>
      <c r="C9" s="23" t="n">
        <v>49098</v>
      </c>
      <c r="D9" s="23" t="n">
        <v>49893</v>
      </c>
      <c r="E9" s="20"/>
    </row>
    <row r="10" s="17" customFormat="true" ht="21" hidden="false" customHeight="true" outlineLevel="0" collapsed="false">
      <c r="A10" s="22" t="s">
        <v>10</v>
      </c>
      <c r="B10" s="19" t="n">
        <f aca="false">SUM(C10:D10)</f>
        <v>67910</v>
      </c>
      <c r="C10" s="23" t="n">
        <v>37119</v>
      </c>
      <c r="D10" s="19" t="n">
        <v>30791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C11:D11)</f>
        <v>47598</v>
      </c>
      <c r="C11" s="24" t="n">
        <f aca="false">SUM(C12:C14)</f>
        <v>26002</v>
      </c>
      <c r="D11" s="24" t="n">
        <f aca="false">SUM(D12:D14)</f>
        <v>21596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SUM(C12:D12)</f>
        <v>40005</v>
      </c>
      <c r="C12" s="23" t="n">
        <v>21156</v>
      </c>
      <c r="D12" s="23" t="n">
        <v>18849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SUM(C13:D13)</f>
        <v>7593</v>
      </c>
      <c r="C13" s="19" t="n">
        <v>4846</v>
      </c>
      <c r="D13" s="23" t="n">
        <v>2747</v>
      </c>
    </row>
    <row r="14" s="4" customFormat="true" ht="21" hidden="false" customHeight="true" outlineLevel="0" collapsed="false">
      <c r="A14" s="27" t="s">
        <v>14</v>
      </c>
      <c r="B14" s="23" t="s">
        <v>15</v>
      </c>
      <c r="C14" s="19" t="s">
        <v>16</v>
      </c>
      <c r="D14" s="19" t="s">
        <v>16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C15:D15)</f>
        <v>35277</v>
      </c>
      <c r="C15" s="19" t="n">
        <f aca="false">SUM(C16:C18)</f>
        <v>16804</v>
      </c>
      <c r="D15" s="19" t="n">
        <f aca="false">SUM(D16:D18)</f>
        <v>18473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3615</v>
      </c>
      <c r="C16" s="23" t="n">
        <v>7740</v>
      </c>
      <c r="D16" s="23" t="n">
        <v>5875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2402</v>
      </c>
      <c r="C17" s="23" t="n">
        <v>5750</v>
      </c>
      <c r="D17" s="24" t="n">
        <v>6652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9260</v>
      </c>
      <c r="C18" s="23" t="n">
        <v>3314</v>
      </c>
      <c r="D18" s="23" t="n">
        <v>5946</v>
      </c>
      <c r="E18" s="20"/>
    </row>
    <row r="19" s="17" customFormat="true" ht="21" hidden="false" customHeight="true" outlineLevel="0" collapsed="false">
      <c r="A19" s="26" t="s">
        <v>21</v>
      </c>
      <c r="B19" s="23" t="s">
        <v>15</v>
      </c>
      <c r="C19" s="23" t="s">
        <v>15</v>
      </c>
      <c r="D19" s="23" t="s">
        <v>15</v>
      </c>
      <c r="E19" s="20"/>
    </row>
    <row r="20" s="17" customFormat="true" ht="21" hidden="false" customHeight="true" outlineLevel="0" collapsed="false">
      <c r="A20" s="26" t="s">
        <v>22</v>
      </c>
      <c r="B20" s="23" t="s">
        <v>15</v>
      </c>
      <c r="C20" s="23" t="s">
        <v>15</v>
      </c>
      <c r="D20" s="23" t="s">
        <v>15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f aca="false">B5/B$5*100</f>
        <v>100</v>
      </c>
      <c r="C22" s="32" t="n">
        <f aca="false">C5/C$5*100</f>
        <v>100</v>
      </c>
      <c r="D22" s="32" t="n">
        <f aca="false">D5/D$5*100</f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7</v>
      </c>
      <c r="B24" s="30" t="n">
        <f aca="false">B7*100/B5</f>
        <v>0.475858327520732</v>
      </c>
      <c r="C24" s="30" t="n">
        <f aca="false">C7*100/C5</f>
        <v>0.192135263225311</v>
      </c>
      <c r="D24" s="30" t="n">
        <f aca="false">D7*100/D5</f>
        <v>0.742031423678914</v>
      </c>
    </row>
    <row r="25" s="4" customFormat="true" ht="20.25" hidden="false" customHeight="true" outlineLevel="0" collapsed="false">
      <c r="A25" s="4" t="s">
        <v>8</v>
      </c>
      <c r="B25" s="30" t="n">
        <f aca="false">B8*100/B5</f>
        <v>34.9975457903847</v>
      </c>
      <c r="C25" s="30" t="n">
        <f aca="false">C8*100/C5</f>
        <v>30.9471201058879</v>
      </c>
      <c r="D25" s="30" t="n">
        <f aca="false">D8*100/D5</f>
        <v>38.7974284255115</v>
      </c>
      <c r="E25" s="25"/>
      <c r="F25" s="25"/>
      <c r="G25" s="25"/>
    </row>
    <row r="26" s="4" customFormat="true" ht="20.25" hidden="false" customHeight="true" outlineLevel="0" collapsed="false">
      <c r="A26" s="22" t="s">
        <v>9</v>
      </c>
      <c r="B26" s="30" t="n">
        <f aca="false">B9*100/B5</f>
        <v>25.5731225296443</v>
      </c>
      <c r="C26" s="30" t="n">
        <f aca="false">C9*100/C5</f>
        <v>26.2040476495453</v>
      </c>
      <c r="D26" s="30" t="n">
        <f aca="false">D9*100/D5</f>
        <v>24.9812239012227</v>
      </c>
    </row>
    <row r="27" s="4" customFormat="true" ht="20.25" hidden="false" customHeight="true" outlineLevel="0" collapsed="false">
      <c r="A27" s="22" t="s">
        <v>10</v>
      </c>
      <c r="B27" s="30" t="n">
        <f aca="false">B10*100/B5</f>
        <v>17.5437236818311</v>
      </c>
      <c r="C27" s="30" t="n">
        <f aca="false">C10*100/C5</f>
        <v>19.8107467657231</v>
      </c>
      <c r="D27" s="30" t="n">
        <f aca="false">D10*100/D5</f>
        <v>15.4169295320495</v>
      </c>
    </row>
    <row r="28" s="4" customFormat="true" ht="20.25" hidden="false" customHeight="true" outlineLevel="0" collapsed="false">
      <c r="A28" s="4" t="s">
        <v>11</v>
      </c>
      <c r="B28" s="30" t="n">
        <v>12.3</v>
      </c>
      <c r="C28" s="30" t="n">
        <f aca="false">C11*100/C5</f>
        <v>13.8775030955126</v>
      </c>
      <c r="D28" s="30" t="n">
        <f aca="false">D11*100/D5</f>
        <v>10.8130301118555</v>
      </c>
    </row>
    <row r="29" s="4" customFormat="true" ht="20.25" hidden="false" customHeight="true" outlineLevel="0" collapsed="false">
      <c r="A29" s="26" t="s">
        <v>12</v>
      </c>
      <c r="B29" s="30" t="n">
        <f aca="false">B12*100/B5</f>
        <v>10.3348058591025</v>
      </c>
      <c r="C29" s="30" t="n">
        <f aca="false">C12*100/C5</f>
        <v>11.2911489688741</v>
      </c>
      <c r="D29" s="30" t="n">
        <f aca="false">D12*100/D5</f>
        <v>9.4376182894223</v>
      </c>
    </row>
    <row r="30" s="4" customFormat="true" ht="20.25" hidden="false" customHeight="true" outlineLevel="0" collapsed="false">
      <c r="A30" s="26" t="s">
        <v>13</v>
      </c>
      <c r="B30" s="30" t="n">
        <f aca="false">B13*100/B5</f>
        <v>1.96155932728823</v>
      </c>
      <c r="C30" s="30" t="n">
        <f aca="false">C13*100/C5</f>
        <v>2.58635412663849</v>
      </c>
      <c r="D30" s="30" t="n">
        <f aca="false">D13*100/D5</f>
        <v>1.37541182243318</v>
      </c>
    </row>
    <row r="31" s="4" customFormat="true" ht="20.25" hidden="false" customHeight="true" outlineLevel="0" collapsed="false">
      <c r="A31" s="27" t="s">
        <v>24</v>
      </c>
      <c r="B31" s="30" t="s">
        <v>16</v>
      </c>
      <c r="C31" s="30" t="s">
        <v>16</v>
      </c>
      <c r="D31" s="30" t="s">
        <v>16</v>
      </c>
      <c r="E31" s="25"/>
    </row>
    <row r="32" s="4" customFormat="true" ht="20.25" hidden="false" customHeight="true" outlineLevel="0" collapsed="false">
      <c r="A32" s="4" t="s">
        <v>17</v>
      </c>
      <c r="B32" s="30" t="n">
        <f aca="false">B15*100/B5</f>
        <v>9.11338448422847</v>
      </c>
      <c r="C32" s="30" t="n">
        <f aca="false">C15*100/C5</f>
        <v>8.96844712010589</v>
      </c>
      <c r="D32" s="30" t="n">
        <v>9.3</v>
      </c>
    </row>
    <row r="33" s="4" customFormat="true" ht="20.25" hidden="false" customHeight="true" outlineLevel="0" collapsed="false">
      <c r="A33" s="27" t="s">
        <v>18</v>
      </c>
      <c r="B33" s="30" t="n">
        <f aca="false">B16*100/B5</f>
        <v>3.51726988555633</v>
      </c>
      <c r="C33" s="30" t="n">
        <f aca="false">C16*100/C5</f>
        <v>4.13090815934418</v>
      </c>
      <c r="D33" s="30" t="n">
        <v>3</v>
      </c>
    </row>
    <row r="34" s="4" customFormat="true" ht="20.25" hidden="false" customHeight="true" outlineLevel="0" collapsed="false">
      <c r="A34" s="27" t="s">
        <v>19</v>
      </c>
      <c r="B34" s="30" t="n">
        <f aca="false">B17*100/B5</f>
        <v>3.2039060683562</v>
      </c>
      <c r="C34" s="30" t="n">
        <f aca="false">C17*100/C5</f>
        <v>3.06882712095982</v>
      </c>
      <c r="D34" s="30" t="n">
        <f aca="false">D17*100/D5</f>
        <v>3.3306295751094</v>
      </c>
    </row>
    <row r="35" s="4" customFormat="true" ht="20.25" hidden="false" customHeight="true" outlineLevel="0" collapsed="false">
      <c r="A35" s="27" t="s">
        <v>20</v>
      </c>
      <c r="B35" s="30" t="n">
        <f aca="false">B18*100/B5</f>
        <v>2.39220853031595</v>
      </c>
      <c r="C35" s="30" t="n">
        <v>1.8</v>
      </c>
      <c r="D35" s="30" t="n">
        <f aca="false">D18*100/D5</f>
        <v>2.97713822212876</v>
      </c>
    </row>
    <row r="36" s="4" customFormat="true" ht="20.25" hidden="false" customHeight="true" outlineLevel="0" collapsed="false">
      <c r="A36" s="26" t="s">
        <v>21</v>
      </c>
      <c r="B36" s="30" t="s">
        <v>15</v>
      </c>
      <c r="C36" s="30" t="s">
        <v>15</v>
      </c>
      <c r="D36" s="30" t="s">
        <v>15</v>
      </c>
    </row>
    <row r="37" s="4" customFormat="true" ht="20.25" hidden="false" customHeight="true" outlineLevel="0" collapsed="false">
      <c r="A37" s="33" t="s">
        <v>22</v>
      </c>
      <c r="B37" s="34" t="s">
        <v>15</v>
      </c>
      <c r="C37" s="34" t="s">
        <v>15</v>
      </c>
      <c r="D37" s="34" t="s">
        <v>15</v>
      </c>
      <c r="E37" s="35"/>
    </row>
    <row r="38" customFormat="false" ht="20.25" hidden="false" customHeight="true" outlineLevel="0" collapsed="false">
      <c r="A38" s="36"/>
      <c r="D38" s="30"/>
    </row>
    <row r="39" customFormat="false" ht="21" hidden="false" customHeight="true" outlineLevel="0" collapsed="false">
      <c r="A39" s="37" t="s">
        <v>25</v>
      </c>
      <c r="D39" s="30"/>
    </row>
    <row r="40" customFormat="false" ht="21" hidden="false" customHeight="true" outlineLevel="0" collapsed="false">
      <c r="A40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120138888888889" right="0.170138888888889" top="0.540277777777778" bottom="0.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1-04T02:46:06Z</cp:lastPrinted>
  <dcterms:modified xsi:type="dcterms:W3CDTF">2019-11-04T02:46:27Z</dcterms:modified>
  <cp:revision>0</cp:revision>
  <dc:subject/>
  <dc:title/>
</cp:coreProperties>
</file>