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2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4" activeCellId="0" sqref="Z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2" width="7.99"/>
    <col collapsed="false" customWidth="true" hidden="false" outlineLevel="0" max="5" min="5" style="2" width="6"/>
    <col collapsed="false" customWidth="true" hidden="true" outlineLevel="0" max="6" min="6" style="1" width="42.42"/>
    <col collapsed="false" customWidth="true" hidden="false" outlineLevel="0" max="9" min="7" style="2" width="7.99"/>
    <col collapsed="false" customWidth="true" hidden="true" outlineLevel="0" max="10" min="10" style="1" width="42.42"/>
    <col collapsed="false" customWidth="true" hidden="false" outlineLevel="0" max="11" min="11" style="1" width="3.99"/>
    <col collapsed="false" customWidth="true" hidden="false" outlineLevel="0" max="14" min="12" style="2" width="7.99"/>
    <col collapsed="false" customWidth="true" hidden="true" outlineLevel="0" max="15" min="15" style="1" width="42.42"/>
    <col collapsed="false" customWidth="true" hidden="false" outlineLevel="0" max="16" min="16" style="1" width="2.85"/>
    <col collapsed="false" customWidth="true" hidden="false" outlineLevel="0" max="19" min="17" style="2" width="7.99"/>
    <col collapsed="false" customWidth="true" hidden="false" outlineLevel="0" max="20" min="20" style="2" width="2.71"/>
    <col collapsed="false" customWidth="true" hidden="false" outlineLevel="0" max="23" min="21" style="2" width="9.56"/>
    <col collapsed="false" customWidth="false" hidden="false" outlineLevel="0" max="257" min="24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3" t="s">
        <v>1</v>
      </c>
      <c r="G1" s="2"/>
      <c r="H1" s="2"/>
      <c r="I1" s="2"/>
      <c r="J1" s="3" t="s">
        <v>1</v>
      </c>
      <c r="L1" s="2"/>
      <c r="M1" s="2"/>
      <c r="N1" s="2"/>
      <c r="O1" s="3" t="s">
        <v>1</v>
      </c>
      <c r="Q1" s="2"/>
      <c r="R1" s="2"/>
      <c r="S1" s="2"/>
      <c r="U1" s="2"/>
      <c r="V1" s="2"/>
      <c r="W1" s="2"/>
    </row>
    <row r="2" customFormat="false" ht="21" hidden="false" customHeight="true" outlineLevel="0" collapsed="false">
      <c r="B2" s="5" t="s">
        <v>2</v>
      </c>
      <c r="C2" s="5"/>
      <c r="D2" s="5"/>
      <c r="E2" s="6"/>
      <c r="G2" s="7" t="s">
        <v>3</v>
      </c>
      <c r="H2" s="7"/>
      <c r="I2" s="7"/>
      <c r="L2" s="7" t="s">
        <v>4</v>
      </c>
      <c r="M2" s="7"/>
      <c r="N2" s="7"/>
      <c r="Q2" s="7" t="s">
        <v>5</v>
      </c>
      <c r="R2" s="7"/>
      <c r="S2" s="7"/>
      <c r="U2" s="7" t="s">
        <v>6</v>
      </c>
      <c r="V2" s="7"/>
      <c r="W2" s="7"/>
    </row>
    <row r="3" s="11" customFormat="true" ht="27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8"/>
      <c r="F3" s="8" t="s">
        <v>7</v>
      </c>
      <c r="G3" s="9" t="s">
        <v>8</v>
      </c>
      <c r="H3" s="9" t="s">
        <v>9</v>
      </c>
      <c r="I3" s="9" t="s">
        <v>10</v>
      </c>
      <c r="J3" s="8" t="s">
        <v>7</v>
      </c>
      <c r="K3" s="8"/>
      <c r="L3" s="9" t="s">
        <v>8</v>
      </c>
      <c r="M3" s="9" t="s">
        <v>9</v>
      </c>
      <c r="N3" s="9" t="s">
        <v>10</v>
      </c>
      <c r="O3" s="8" t="s">
        <v>7</v>
      </c>
      <c r="P3" s="8"/>
      <c r="Q3" s="9" t="s">
        <v>8</v>
      </c>
      <c r="R3" s="9" t="s">
        <v>9</v>
      </c>
      <c r="S3" s="9" t="s">
        <v>10</v>
      </c>
      <c r="T3" s="10"/>
      <c r="U3" s="9" t="s">
        <v>8</v>
      </c>
      <c r="V3" s="9" t="s">
        <v>9</v>
      </c>
      <c r="W3" s="9" t="s">
        <v>10</v>
      </c>
    </row>
    <row r="4" s="11" customFormat="true" ht="22.5" hidden="false" customHeight="true" outlineLevel="0" collapsed="false">
      <c r="A4" s="11" t="s">
        <v>11</v>
      </c>
      <c r="B4" s="7" t="s">
        <v>12</v>
      </c>
      <c r="C4" s="7"/>
      <c r="D4" s="7"/>
      <c r="E4" s="7"/>
      <c r="F4" s="11" t="s">
        <v>11</v>
      </c>
      <c r="J4" s="11" t="s">
        <v>11</v>
      </c>
      <c r="O4" s="11" t="s">
        <v>11</v>
      </c>
    </row>
    <row r="5" s="18" customFormat="true" ht="30" hidden="false" customHeight="true" outlineLevel="0" collapsed="false">
      <c r="A5" s="12" t="s">
        <v>13</v>
      </c>
      <c r="B5" s="13" t="n">
        <v>265437</v>
      </c>
      <c r="C5" s="13" t="n">
        <v>139411</v>
      </c>
      <c r="D5" s="13" t="n">
        <v>126026</v>
      </c>
      <c r="E5" s="14"/>
      <c r="F5" s="15"/>
      <c r="G5" s="13" t="n">
        <v>386714</v>
      </c>
      <c r="H5" s="13" t="n">
        <v>187258</v>
      </c>
      <c r="I5" s="13" t="n">
        <v>199456</v>
      </c>
      <c r="J5" s="16"/>
      <c r="K5" s="15"/>
      <c r="L5" s="13" t="n">
        <v>387090</v>
      </c>
      <c r="M5" s="13" t="n">
        <v>187368</v>
      </c>
      <c r="N5" s="13" t="n">
        <v>199722</v>
      </c>
      <c r="O5" s="15"/>
      <c r="P5" s="15"/>
      <c r="Q5" s="13" t="n">
        <v>287117</v>
      </c>
      <c r="R5" s="13" t="n">
        <v>147178</v>
      </c>
      <c r="S5" s="13" t="n">
        <v>139939</v>
      </c>
      <c r="T5" s="17"/>
      <c r="U5" s="13" t="n">
        <f aca="false">SUM(B5+G5+L5+Q5)/4</f>
        <v>331589.5</v>
      </c>
      <c r="V5" s="13" t="n">
        <f aca="false">SUM(C5+H5+M5+R5)/4</f>
        <v>165303.75</v>
      </c>
      <c r="W5" s="13" t="n">
        <f aca="false">SUM(D5+I5+N5+S5)/4</f>
        <v>166285.75</v>
      </c>
    </row>
    <row r="6" s="18" customFormat="true" ht="30" hidden="false" customHeight="true" outlineLevel="0" collapsed="false">
      <c r="A6" s="19" t="s">
        <v>14</v>
      </c>
      <c r="B6" s="20" t="n">
        <v>824</v>
      </c>
      <c r="C6" s="20" t="s">
        <v>15</v>
      </c>
      <c r="D6" s="20" t="n">
        <v>824</v>
      </c>
      <c r="E6" s="21"/>
      <c r="F6" s="22"/>
      <c r="G6" s="20" t="n">
        <v>2565</v>
      </c>
      <c r="H6" s="20" t="n">
        <v>1212</v>
      </c>
      <c r="I6" s="20" t="n">
        <v>1353</v>
      </c>
      <c r="J6" s="22"/>
      <c r="K6" s="22"/>
      <c r="L6" s="20" t="n">
        <v>1842</v>
      </c>
      <c r="M6" s="20" t="n">
        <v>360</v>
      </c>
      <c r="N6" s="20" t="n">
        <v>1482</v>
      </c>
      <c r="O6" s="22"/>
      <c r="P6" s="22"/>
      <c r="Q6" s="20" t="n">
        <v>74</v>
      </c>
      <c r="R6" s="20" t="s">
        <v>16</v>
      </c>
      <c r="S6" s="20" t="n">
        <v>74</v>
      </c>
      <c r="T6" s="23"/>
      <c r="U6" s="13" t="n">
        <f aca="false">SUM(B6+G6+L6+Q6)/4</f>
        <v>1326.25</v>
      </c>
      <c r="V6" s="13" t="n">
        <f aca="false">SUM(H6+M6)/4</f>
        <v>393</v>
      </c>
      <c r="W6" s="13" t="n">
        <f aca="false">SUM(D6+I6+N6+S6)/4</f>
        <v>933.25</v>
      </c>
    </row>
    <row r="7" s="18" customFormat="true" ht="30" hidden="false" customHeight="true" outlineLevel="0" collapsed="false">
      <c r="A7" s="24" t="s">
        <v>17</v>
      </c>
      <c r="B7" s="20" t="n">
        <v>87599</v>
      </c>
      <c r="C7" s="20" t="n">
        <v>45601</v>
      </c>
      <c r="D7" s="20" t="n">
        <v>41998</v>
      </c>
      <c r="E7" s="21"/>
      <c r="F7" s="25"/>
      <c r="G7" s="20" t="n">
        <v>135863</v>
      </c>
      <c r="H7" s="20" t="n">
        <v>57903</v>
      </c>
      <c r="I7" s="20" t="n">
        <v>77960</v>
      </c>
      <c r="J7" s="25"/>
      <c r="K7" s="25"/>
      <c r="L7" s="20" t="n">
        <v>135472</v>
      </c>
      <c r="M7" s="20" t="n">
        <v>57985</v>
      </c>
      <c r="N7" s="20" t="n">
        <v>77487</v>
      </c>
      <c r="O7" s="25"/>
      <c r="P7" s="25"/>
      <c r="Q7" s="20" t="n">
        <v>86550</v>
      </c>
      <c r="R7" s="20" t="n">
        <v>43525</v>
      </c>
      <c r="S7" s="20" t="n">
        <v>43025</v>
      </c>
      <c r="T7" s="23"/>
      <c r="U7" s="13" t="n">
        <f aca="false">SUM(B7+G7+L7+Q7)/4</f>
        <v>111371</v>
      </c>
      <c r="V7" s="13" t="n">
        <f aca="false">SUM(C7+H7+M7+R7)/4</f>
        <v>51253.5</v>
      </c>
      <c r="W7" s="13" t="n">
        <f aca="false">SUM(D7+I7+N7+S7)/4</f>
        <v>60117.5</v>
      </c>
    </row>
    <row r="8" s="18" customFormat="true" ht="30" hidden="false" customHeight="true" outlineLevel="0" collapsed="false">
      <c r="A8" s="26" t="s">
        <v>18</v>
      </c>
      <c r="B8" s="20" t="n">
        <v>80443</v>
      </c>
      <c r="C8" s="20" t="n">
        <v>40983</v>
      </c>
      <c r="D8" s="20" t="n">
        <v>39460</v>
      </c>
      <c r="E8" s="21"/>
      <c r="F8" s="27"/>
      <c r="G8" s="20" t="n">
        <v>99484</v>
      </c>
      <c r="H8" s="20" t="n">
        <v>53305</v>
      </c>
      <c r="I8" s="20" t="n">
        <v>46179</v>
      </c>
      <c r="J8" s="27"/>
      <c r="K8" s="27"/>
      <c r="L8" s="20" t="n">
        <v>98991</v>
      </c>
      <c r="M8" s="20" t="n">
        <v>49098</v>
      </c>
      <c r="N8" s="20" t="n">
        <v>49893</v>
      </c>
      <c r="O8" s="27"/>
      <c r="P8" s="27"/>
      <c r="Q8" s="20" t="n">
        <v>83816</v>
      </c>
      <c r="R8" s="20" t="n">
        <v>40604</v>
      </c>
      <c r="S8" s="20" t="n">
        <v>43212</v>
      </c>
      <c r="T8" s="23"/>
      <c r="U8" s="13" t="n">
        <f aca="false">SUM(B8+G8+L8+Q8)/4</f>
        <v>90683.5</v>
      </c>
      <c r="V8" s="13" t="n">
        <f aca="false">SUM(C8+H8+M8+R8)/4</f>
        <v>45997.5</v>
      </c>
      <c r="W8" s="13" t="n">
        <f aca="false">SUM(D8+I8+N8+S8)/4</f>
        <v>44686</v>
      </c>
    </row>
    <row r="9" s="18" customFormat="true" ht="30" hidden="false" customHeight="true" outlineLevel="0" collapsed="false">
      <c r="A9" s="26" t="s">
        <v>19</v>
      </c>
      <c r="B9" s="20" t="n">
        <v>37814</v>
      </c>
      <c r="C9" s="20" t="n">
        <v>20768</v>
      </c>
      <c r="D9" s="28" t="n">
        <v>17046</v>
      </c>
      <c r="E9" s="21"/>
      <c r="F9" s="27"/>
      <c r="G9" s="20" t="n">
        <v>71412</v>
      </c>
      <c r="H9" s="20" t="n">
        <v>38103</v>
      </c>
      <c r="I9" s="28" t="n">
        <v>33309</v>
      </c>
      <c r="J9" s="27"/>
      <c r="K9" s="27"/>
      <c r="L9" s="20" t="n">
        <v>67910</v>
      </c>
      <c r="M9" s="20" t="n">
        <v>37119</v>
      </c>
      <c r="N9" s="28" t="n">
        <v>30791</v>
      </c>
      <c r="O9" s="27"/>
      <c r="P9" s="27"/>
      <c r="Q9" s="20" t="n">
        <v>43367</v>
      </c>
      <c r="R9" s="20" t="n">
        <v>25117</v>
      </c>
      <c r="S9" s="28" t="n">
        <v>18250</v>
      </c>
      <c r="T9" s="23"/>
      <c r="U9" s="13" t="n">
        <f aca="false">SUM(B9+G9+L9+Q9)/4</f>
        <v>55125.75</v>
      </c>
      <c r="V9" s="13" t="n">
        <f aca="false">SUM(C9+H9+M9+R9)/4</f>
        <v>30276.75</v>
      </c>
      <c r="W9" s="13" t="n">
        <f aca="false">SUM(D9+I9+N9+S9)/4</f>
        <v>24849</v>
      </c>
    </row>
    <row r="10" s="24" customFormat="true" ht="30" hidden="false" customHeight="true" outlineLevel="0" collapsed="false">
      <c r="A10" s="24" t="s">
        <v>20</v>
      </c>
      <c r="B10" s="20" t="n">
        <v>33138</v>
      </c>
      <c r="C10" s="20" t="n">
        <v>18880</v>
      </c>
      <c r="D10" s="20" t="n">
        <v>14258</v>
      </c>
      <c r="E10" s="21"/>
      <c r="F10" s="25"/>
      <c r="G10" s="20" t="n">
        <v>40737</v>
      </c>
      <c r="H10" s="20" t="n">
        <v>22168</v>
      </c>
      <c r="I10" s="20" t="n">
        <v>18569</v>
      </c>
      <c r="J10" s="25"/>
      <c r="K10" s="25"/>
      <c r="L10" s="20" t="n">
        <v>47598</v>
      </c>
      <c r="M10" s="20" t="n">
        <v>26002</v>
      </c>
      <c r="N10" s="20" t="n">
        <v>21596</v>
      </c>
      <c r="O10" s="25"/>
      <c r="P10" s="25"/>
      <c r="Q10" s="20" t="n">
        <v>41326</v>
      </c>
      <c r="R10" s="20" t="n">
        <v>23164</v>
      </c>
      <c r="S10" s="20" t="n">
        <v>18162</v>
      </c>
      <c r="T10" s="29"/>
      <c r="U10" s="13" t="n">
        <f aca="false">SUM(B10+G10+L10+Q10)/4</f>
        <v>40699.75</v>
      </c>
      <c r="V10" s="13" t="n">
        <f aca="false">SUM(C10+H10+M10+R10)/4</f>
        <v>22553.5</v>
      </c>
      <c r="W10" s="13" t="n">
        <f aca="false">SUM(D10+I10+N10+S10)/4</f>
        <v>18146.25</v>
      </c>
    </row>
    <row r="11" s="24" customFormat="true" ht="30" hidden="false" customHeight="true" outlineLevel="0" collapsed="false">
      <c r="A11" s="30" t="s">
        <v>21</v>
      </c>
      <c r="B11" s="20" t="n">
        <v>27310</v>
      </c>
      <c r="C11" s="20" t="n">
        <v>15303</v>
      </c>
      <c r="D11" s="20" t="n">
        <v>12007</v>
      </c>
      <c r="E11" s="21"/>
      <c r="F11" s="31"/>
      <c r="G11" s="20" t="n">
        <v>35108</v>
      </c>
      <c r="H11" s="20" t="n">
        <v>18678</v>
      </c>
      <c r="I11" s="20" t="n">
        <v>16430</v>
      </c>
      <c r="J11" s="31"/>
      <c r="K11" s="31"/>
      <c r="L11" s="20" t="n">
        <v>40005</v>
      </c>
      <c r="M11" s="20" t="n">
        <v>21156</v>
      </c>
      <c r="N11" s="20" t="n">
        <v>18849</v>
      </c>
      <c r="O11" s="31"/>
      <c r="P11" s="31"/>
      <c r="Q11" s="20" t="n">
        <v>36125</v>
      </c>
      <c r="R11" s="20" t="n">
        <v>20673</v>
      </c>
      <c r="S11" s="20" t="n">
        <v>15452</v>
      </c>
      <c r="T11" s="29"/>
      <c r="U11" s="13" t="n">
        <f aca="false">SUM(B11+G11+L11+Q11)/4</f>
        <v>34637</v>
      </c>
      <c r="V11" s="13" t="n">
        <f aca="false">SUM(C11+H11+M11+R11)/4</f>
        <v>18952.5</v>
      </c>
      <c r="W11" s="13" t="n">
        <f aca="false">SUM(D11+I11+N11+S11)/4</f>
        <v>15684.5</v>
      </c>
    </row>
    <row r="12" s="24" customFormat="true" ht="30" hidden="false" customHeight="true" outlineLevel="0" collapsed="false">
      <c r="A12" s="30" t="s">
        <v>22</v>
      </c>
      <c r="B12" s="20" t="n">
        <v>5828</v>
      </c>
      <c r="C12" s="20" t="n">
        <v>3577</v>
      </c>
      <c r="D12" s="20" t="n">
        <v>2251</v>
      </c>
      <c r="E12" s="25"/>
      <c r="F12" s="31"/>
      <c r="G12" s="20" t="n">
        <v>5629</v>
      </c>
      <c r="H12" s="20" t="n">
        <v>3490</v>
      </c>
      <c r="I12" s="20" t="n">
        <v>2139</v>
      </c>
      <c r="J12" s="31"/>
      <c r="K12" s="31"/>
      <c r="L12" s="20" t="n">
        <v>7593</v>
      </c>
      <c r="M12" s="20" t="n">
        <v>4846</v>
      </c>
      <c r="N12" s="20" t="n">
        <v>2747</v>
      </c>
      <c r="O12" s="31"/>
      <c r="P12" s="31"/>
      <c r="Q12" s="20" t="n">
        <v>5201</v>
      </c>
      <c r="R12" s="20" t="n">
        <v>2491</v>
      </c>
      <c r="S12" s="20" t="n">
        <v>2710</v>
      </c>
      <c r="U12" s="13" t="n">
        <f aca="false">SUM(B12+G12+L12+Q12)/4</f>
        <v>6062.75</v>
      </c>
      <c r="V12" s="13" t="n">
        <f aca="false">SUM(C12+H12+M12+R12)/4</f>
        <v>3601</v>
      </c>
      <c r="W12" s="13" t="n">
        <f aca="false">SUM(D12+I12+N12+S12)/4</f>
        <v>2461.75</v>
      </c>
    </row>
    <row r="13" s="24" customFormat="true" ht="30" hidden="false" customHeight="true" outlineLevel="0" collapsed="false">
      <c r="A13" s="32" t="s">
        <v>23</v>
      </c>
      <c r="B13" s="20" t="s">
        <v>15</v>
      </c>
      <c r="C13" s="20" t="s">
        <v>15</v>
      </c>
      <c r="D13" s="20" t="s">
        <v>15</v>
      </c>
      <c r="E13" s="21"/>
      <c r="F13" s="33"/>
      <c r="G13" s="20" t="s">
        <v>24</v>
      </c>
      <c r="H13" s="20" t="s">
        <v>16</v>
      </c>
      <c r="I13" s="20" t="s">
        <v>16</v>
      </c>
      <c r="J13" s="33"/>
      <c r="K13" s="33"/>
      <c r="L13" s="20" t="s">
        <v>15</v>
      </c>
      <c r="M13" s="20" t="s">
        <v>16</v>
      </c>
      <c r="N13" s="20" t="s">
        <v>16</v>
      </c>
      <c r="O13" s="33"/>
      <c r="P13" s="33"/>
      <c r="Q13" s="20" t="s">
        <v>15</v>
      </c>
      <c r="R13" s="20" t="s">
        <v>16</v>
      </c>
      <c r="S13" s="20" t="s">
        <v>16</v>
      </c>
      <c r="T13" s="29"/>
      <c r="U13" s="13" t="s">
        <v>16</v>
      </c>
      <c r="V13" s="13" t="s">
        <v>16</v>
      </c>
      <c r="W13" s="13" t="s">
        <v>16</v>
      </c>
    </row>
    <row r="14" s="24" customFormat="true" ht="30" hidden="false" customHeight="true" outlineLevel="0" collapsed="false">
      <c r="A14" s="24" t="s">
        <v>25</v>
      </c>
      <c r="B14" s="34" t="n">
        <v>25619</v>
      </c>
      <c r="C14" s="34" t="n">
        <v>13179</v>
      </c>
      <c r="D14" s="34" t="n">
        <v>12440</v>
      </c>
      <c r="E14" s="35"/>
      <c r="F14" s="36"/>
      <c r="G14" s="34" t="n">
        <v>36653</v>
      </c>
      <c r="H14" s="34" t="n">
        <v>14567</v>
      </c>
      <c r="I14" s="34" t="n">
        <v>22086</v>
      </c>
      <c r="J14" s="36"/>
      <c r="K14" s="36"/>
      <c r="L14" s="34" t="n">
        <v>35277</v>
      </c>
      <c r="M14" s="34" t="n">
        <v>16804</v>
      </c>
      <c r="N14" s="34" t="n">
        <v>18473</v>
      </c>
      <c r="O14" s="36"/>
      <c r="P14" s="36"/>
      <c r="Q14" s="34" t="n">
        <v>31984</v>
      </c>
      <c r="R14" s="34" t="n">
        <v>14768</v>
      </c>
      <c r="S14" s="34" t="n">
        <v>17216</v>
      </c>
      <c r="T14" s="35"/>
      <c r="U14" s="37" t="n">
        <f aca="false">SUM(B14+G14+L14+Q14)/4</f>
        <v>32383.25</v>
      </c>
      <c r="V14" s="37" t="n">
        <f aca="false">SUM(C14+H14+M14+R14)/4</f>
        <v>14829.5</v>
      </c>
      <c r="W14" s="37" t="n">
        <f aca="false">SUM(D14+I14+N14+S14)/4</f>
        <v>17553.75</v>
      </c>
    </row>
    <row r="15" s="18" customFormat="true" ht="30" hidden="false" customHeight="true" outlineLevel="0" collapsed="false">
      <c r="A15" s="32" t="s">
        <v>26</v>
      </c>
      <c r="B15" s="34" t="n">
        <v>11565</v>
      </c>
      <c r="C15" s="34" t="n">
        <v>5588</v>
      </c>
      <c r="D15" s="34" t="n">
        <v>5977</v>
      </c>
      <c r="E15" s="35"/>
      <c r="F15" s="38"/>
      <c r="G15" s="34" t="n">
        <v>12509</v>
      </c>
      <c r="H15" s="34" t="n">
        <v>5509</v>
      </c>
      <c r="I15" s="34" t="n">
        <v>7000</v>
      </c>
      <c r="J15" s="38"/>
      <c r="K15" s="38"/>
      <c r="L15" s="34" t="n">
        <v>13615</v>
      </c>
      <c r="M15" s="34" t="n">
        <v>7740</v>
      </c>
      <c r="N15" s="34" t="n">
        <v>5875</v>
      </c>
      <c r="O15" s="38"/>
      <c r="P15" s="38"/>
      <c r="Q15" s="34" t="n">
        <v>16466</v>
      </c>
      <c r="R15" s="34" t="n">
        <v>7471</v>
      </c>
      <c r="S15" s="34" t="n">
        <v>8995</v>
      </c>
      <c r="T15" s="35"/>
      <c r="U15" s="37" t="n">
        <f aca="false">SUM(B15+G15+L15+Q15)/4</f>
        <v>13538.75</v>
      </c>
      <c r="V15" s="37" t="n">
        <f aca="false">SUM(C15+H15+M15+R15)/4</f>
        <v>6577</v>
      </c>
      <c r="W15" s="37" t="n">
        <f aca="false">SUM(D15+I15+N15+S15)/4</f>
        <v>6961.75</v>
      </c>
    </row>
    <row r="16" s="18" customFormat="true" ht="30" hidden="false" customHeight="true" outlineLevel="0" collapsed="false">
      <c r="A16" s="32" t="s">
        <v>27</v>
      </c>
      <c r="B16" s="34" t="n">
        <v>10707</v>
      </c>
      <c r="C16" s="34" t="n">
        <v>6382</v>
      </c>
      <c r="D16" s="34" t="n">
        <v>4325</v>
      </c>
      <c r="E16" s="35"/>
      <c r="F16" s="38"/>
      <c r="G16" s="34" t="n">
        <v>17166</v>
      </c>
      <c r="H16" s="34" t="n">
        <v>7023</v>
      </c>
      <c r="I16" s="34" t="n">
        <v>10143</v>
      </c>
      <c r="J16" s="38"/>
      <c r="K16" s="38"/>
      <c r="L16" s="34" t="n">
        <v>12402</v>
      </c>
      <c r="M16" s="34" t="n">
        <v>5750</v>
      </c>
      <c r="N16" s="34" t="n">
        <v>6652</v>
      </c>
      <c r="O16" s="38"/>
      <c r="P16" s="38"/>
      <c r="Q16" s="34" t="n">
        <v>10641</v>
      </c>
      <c r="R16" s="34" t="n">
        <v>5259</v>
      </c>
      <c r="S16" s="34" t="n">
        <v>5382</v>
      </c>
      <c r="T16" s="35"/>
      <c r="U16" s="37" t="n">
        <f aca="false">SUM(B16+G16+L16+Q16)/4</f>
        <v>12729</v>
      </c>
      <c r="V16" s="37" t="n">
        <f aca="false">SUM(C16+H16+M16+R16)/4</f>
        <v>6103.5</v>
      </c>
      <c r="W16" s="37" t="n">
        <f aca="false">SUM(D16+I16+N16+S16)/4</f>
        <v>6625.5</v>
      </c>
    </row>
    <row r="17" s="18" customFormat="true" ht="30" hidden="false" customHeight="true" outlineLevel="0" collapsed="false">
      <c r="A17" s="32" t="s">
        <v>28</v>
      </c>
      <c r="B17" s="34" t="n">
        <v>3347</v>
      </c>
      <c r="C17" s="34" t="n">
        <v>1209</v>
      </c>
      <c r="D17" s="34" t="n">
        <v>2138</v>
      </c>
      <c r="E17" s="35"/>
      <c r="F17" s="38"/>
      <c r="G17" s="34" t="n">
        <v>6978</v>
      </c>
      <c r="H17" s="34" t="n">
        <v>2035</v>
      </c>
      <c r="I17" s="34" t="n">
        <v>4943</v>
      </c>
      <c r="J17" s="38"/>
      <c r="K17" s="38"/>
      <c r="L17" s="34" t="n">
        <v>9260</v>
      </c>
      <c r="M17" s="34" t="n">
        <v>3314</v>
      </c>
      <c r="N17" s="34" t="n">
        <v>5946</v>
      </c>
      <c r="O17" s="38"/>
      <c r="P17" s="38"/>
      <c r="Q17" s="34" t="n">
        <v>4877</v>
      </c>
      <c r="R17" s="34" t="n">
        <v>2038</v>
      </c>
      <c r="S17" s="34" t="n">
        <v>2839</v>
      </c>
      <c r="T17" s="35"/>
      <c r="U17" s="37" t="n">
        <f aca="false">SUM(B17+G17+L17+Q17)/4</f>
        <v>6115.5</v>
      </c>
      <c r="V17" s="37" t="n">
        <f aca="false">SUM(C17+H17+M17+R17)/4</f>
        <v>2149</v>
      </c>
      <c r="W17" s="37" t="n">
        <f aca="false">SUM(D17+I17+N17+S17)/4</f>
        <v>3966.5</v>
      </c>
    </row>
    <row r="18" s="18" customFormat="true" ht="30" hidden="false" customHeight="true" outlineLevel="0" collapsed="false">
      <c r="A18" s="30" t="s">
        <v>29</v>
      </c>
      <c r="B18" s="34" t="s">
        <v>30</v>
      </c>
      <c r="C18" s="34" t="s">
        <v>30</v>
      </c>
      <c r="D18" s="34" t="s">
        <v>30</v>
      </c>
      <c r="E18" s="35"/>
      <c r="F18" s="39"/>
      <c r="G18" s="34" t="s">
        <v>15</v>
      </c>
      <c r="H18" s="34" t="s">
        <v>15</v>
      </c>
      <c r="I18" s="34" t="s">
        <v>15</v>
      </c>
      <c r="J18" s="39"/>
      <c r="K18" s="39"/>
      <c r="L18" s="34" t="s">
        <v>15</v>
      </c>
      <c r="M18" s="34" t="s">
        <v>15</v>
      </c>
      <c r="N18" s="34" t="s">
        <v>15</v>
      </c>
      <c r="O18" s="39"/>
      <c r="P18" s="39"/>
      <c r="Q18" s="34" t="s">
        <v>30</v>
      </c>
      <c r="R18" s="34" t="s">
        <v>30</v>
      </c>
      <c r="S18" s="34" t="s">
        <v>30</v>
      </c>
      <c r="T18" s="35"/>
      <c r="U18" s="40" t="s">
        <v>16</v>
      </c>
      <c r="V18" s="40" t="s">
        <v>16</v>
      </c>
      <c r="W18" s="41" t="s">
        <v>16</v>
      </c>
    </row>
    <row r="19" s="18" customFormat="true" ht="30" hidden="false" customHeight="true" outlineLevel="0" collapsed="false">
      <c r="A19" s="42" t="s">
        <v>31</v>
      </c>
      <c r="B19" s="43" t="s">
        <v>30</v>
      </c>
      <c r="C19" s="43" t="s">
        <v>30</v>
      </c>
      <c r="D19" s="43" t="s">
        <v>30</v>
      </c>
      <c r="E19" s="44"/>
      <c r="F19" s="45"/>
      <c r="G19" s="43" t="s">
        <v>15</v>
      </c>
      <c r="H19" s="43" t="s">
        <v>15</v>
      </c>
      <c r="I19" s="43" t="s">
        <v>15</v>
      </c>
      <c r="J19" s="45"/>
      <c r="K19" s="45"/>
      <c r="L19" s="43" t="s">
        <v>15</v>
      </c>
      <c r="M19" s="43" t="s">
        <v>15</v>
      </c>
      <c r="N19" s="43" t="s">
        <v>15</v>
      </c>
      <c r="O19" s="45"/>
      <c r="P19" s="45"/>
      <c r="Q19" s="43" t="s">
        <v>30</v>
      </c>
      <c r="R19" s="43" t="s">
        <v>30</v>
      </c>
      <c r="S19" s="43" t="s">
        <v>30</v>
      </c>
      <c r="T19" s="44"/>
      <c r="U19" s="46" t="s">
        <v>16</v>
      </c>
      <c r="V19" s="46" t="s">
        <v>16</v>
      </c>
      <c r="W19" s="46" t="s">
        <v>16</v>
      </c>
    </row>
    <row r="20" customFormat="false" ht="9" hidden="false" customHeight="true" outlineLevel="0" collapsed="false"/>
    <row r="21" s="24" customFormat="true" ht="30" hidden="false" customHeight="true" outlineLevel="0" collapsed="false">
      <c r="A21" s="47" t="s">
        <v>32</v>
      </c>
    </row>
    <row r="22" s="24" customFormat="tru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6">
    <mergeCell ref="B2:D2"/>
    <mergeCell ref="G2:I2"/>
    <mergeCell ref="L2:N2"/>
    <mergeCell ref="Q2:S2"/>
    <mergeCell ref="U2:W2"/>
    <mergeCell ref="B4:E4"/>
  </mergeCells>
  <printOptions headings="false" gridLines="false" gridLinesSet="true" horizontalCentered="true" verticalCentered="false"/>
  <pageMargins left="0.747916666666667" right="0.275694444444444" top="0.7875" bottom="0.275694444444444" header="0.511811023622047" footer="0.511811023622047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6-03-24T07:08:33Z</cp:lastPrinted>
  <dcterms:modified xsi:type="dcterms:W3CDTF">2020-01-08T03:42:40Z</dcterms:modified>
  <cp:revision>0</cp:revision>
  <dc:subject/>
  <dc:title/>
</cp:coreProperties>
</file>