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6.9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10"/>
      <c r="B4" s="10"/>
      <c r="C4" s="11" t="s">
        <v>5</v>
      </c>
      <c r="D4" s="12"/>
    </row>
    <row r="5" s="7" customFormat="true" ht="21" hidden="false" customHeight="true" outlineLevel="0" collapsed="false">
      <c r="A5" s="13" t="s">
        <v>6</v>
      </c>
      <c r="B5" s="14" t="n">
        <v>219667</v>
      </c>
      <c r="C5" s="14" t="n">
        <v>106406</v>
      </c>
      <c r="D5" s="14" t="n">
        <v>113261</v>
      </c>
      <c r="E5" s="15"/>
      <c r="F5" s="15"/>
    </row>
    <row r="6" s="7" customFormat="true" ht="21" hidden="false" customHeight="true" outlineLevel="0" collapsed="false">
      <c r="A6" s="16" t="s">
        <v>7</v>
      </c>
      <c r="B6" s="17" t="n">
        <v>2615.15</v>
      </c>
      <c r="C6" s="17" t="n">
        <v>1074.32</v>
      </c>
      <c r="D6" s="17" t="n">
        <v>1540.84</v>
      </c>
      <c r="E6" s="18"/>
      <c r="F6" s="18"/>
    </row>
    <row r="7" s="7" customFormat="true" ht="21" hidden="false" customHeight="true" outlineLevel="0" collapsed="false">
      <c r="A7" s="7" t="s">
        <v>8</v>
      </c>
      <c r="B7" s="17" t="n">
        <v>73474.14</v>
      </c>
      <c r="C7" s="17" t="n">
        <v>31629.96</v>
      </c>
      <c r="D7" s="17" t="n">
        <v>41844.17</v>
      </c>
      <c r="E7" s="18"/>
      <c r="F7" s="18"/>
    </row>
    <row r="8" s="7" customFormat="true" ht="21" hidden="false" customHeight="true" outlineLevel="0" collapsed="false">
      <c r="A8" s="19" t="s">
        <v>9</v>
      </c>
      <c r="B8" s="17" t="n">
        <v>58292.33</v>
      </c>
      <c r="C8" s="17" t="n">
        <v>29876.8</v>
      </c>
      <c r="D8" s="17" t="n">
        <v>28415.53</v>
      </c>
      <c r="E8" s="20"/>
    </row>
    <row r="9" s="7" customFormat="true" ht="21" hidden="false" customHeight="true" outlineLevel="0" collapsed="false">
      <c r="A9" s="19" t="s">
        <v>10</v>
      </c>
      <c r="B9" s="17" t="n">
        <v>35346.01</v>
      </c>
      <c r="C9" s="17" t="n">
        <v>18143.81</v>
      </c>
      <c r="D9" s="17" t="n">
        <v>17202.19</v>
      </c>
      <c r="F9" s="21"/>
    </row>
    <row r="10" customFormat="false" ht="21" hidden="false" customHeight="true" outlineLevel="0" collapsed="false">
      <c r="A10" s="7" t="s">
        <v>11</v>
      </c>
      <c r="B10" s="17" t="n">
        <f aca="false">SUM(B11:B13)</f>
        <v>28146.63</v>
      </c>
      <c r="C10" s="17" t="n">
        <f aca="false">SUM(C11:C13)</f>
        <v>16232.32</v>
      </c>
      <c r="D10" s="17" t="n">
        <f aca="false">SUM(D11:D13)</f>
        <v>11914.3</v>
      </c>
      <c r="F10" s="21"/>
    </row>
    <row r="11" customFormat="false" ht="21" hidden="false" customHeight="true" outlineLevel="0" collapsed="false">
      <c r="A11" s="22" t="s">
        <v>12</v>
      </c>
      <c r="B11" s="17" t="n">
        <v>23149.97</v>
      </c>
      <c r="C11" s="17" t="n">
        <v>12978.75</v>
      </c>
      <c r="D11" s="17" t="n">
        <v>10171.21</v>
      </c>
      <c r="F11" s="21"/>
    </row>
    <row r="12" customFormat="false" ht="21" hidden="false" customHeight="true" outlineLevel="0" collapsed="false">
      <c r="A12" s="22" t="s">
        <v>13</v>
      </c>
      <c r="B12" s="17" t="n">
        <v>4996.66</v>
      </c>
      <c r="C12" s="17" t="n">
        <v>3253.57</v>
      </c>
      <c r="D12" s="17" t="n">
        <v>1743.09</v>
      </c>
      <c r="F12" s="21"/>
    </row>
    <row r="13" customFormat="false" ht="21" hidden="false" customHeight="true" outlineLevel="0" collapsed="false">
      <c r="A13" s="23" t="s">
        <v>14</v>
      </c>
      <c r="B13" s="17" t="s">
        <v>15</v>
      </c>
      <c r="C13" s="17" t="s">
        <v>15</v>
      </c>
      <c r="D13" s="17" t="s">
        <v>15</v>
      </c>
      <c r="F13" s="24"/>
    </row>
    <row r="14" customFormat="false" ht="21" hidden="false" customHeight="true" outlineLevel="0" collapsed="false">
      <c r="A14" s="7" t="s">
        <v>16</v>
      </c>
      <c r="B14" s="17" t="n">
        <f aca="false">SUM(B15:B17)</f>
        <v>21792.74</v>
      </c>
      <c r="C14" s="17" t="n">
        <f aca="false">SUM(C15:C17)</f>
        <v>9448.78</v>
      </c>
      <c r="D14" s="17" t="n">
        <f aca="false">SUM(D15:D17)</f>
        <v>12343.96</v>
      </c>
    </row>
    <row r="15" s="7" customFormat="true" ht="21" hidden="false" customHeight="true" outlineLevel="0" collapsed="false">
      <c r="A15" s="23" t="s">
        <v>17</v>
      </c>
      <c r="B15" s="17" t="n">
        <v>9685.74</v>
      </c>
      <c r="C15" s="17" t="n">
        <v>4659.37</v>
      </c>
      <c r="D15" s="17" t="n">
        <v>5026.37</v>
      </c>
      <c r="F15" s="21"/>
    </row>
    <row r="16" s="7" customFormat="true" ht="21" hidden="false" customHeight="true" outlineLevel="0" collapsed="false">
      <c r="A16" s="23" t="s">
        <v>18</v>
      </c>
      <c r="B16" s="17" t="n">
        <v>8060.23</v>
      </c>
      <c r="C16" s="17" t="n">
        <v>3623.69</v>
      </c>
      <c r="D16" s="17" t="n">
        <v>4436.54</v>
      </c>
      <c r="F16" s="21"/>
    </row>
    <row r="17" s="7" customFormat="true" ht="21" hidden="false" customHeight="true" outlineLevel="0" collapsed="false">
      <c r="A17" s="23" t="s">
        <v>19</v>
      </c>
      <c r="B17" s="17" t="n">
        <v>4046.77</v>
      </c>
      <c r="C17" s="17" t="n">
        <v>1165.72</v>
      </c>
      <c r="D17" s="17" t="n">
        <v>2881.05</v>
      </c>
      <c r="F17" s="21"/>
    </row>
    <row r="18" s="7" customFormat="true" ht="21" hidden="false" customHeight="true" outlineLevel="0" collapsed="false">
      <c r="A18" s="22" t="s">
        <v>20</v>
      </c>
      <c r="B18" s="25" t="s">
        <v>15</v>
      </c>
      <c r="C18" s="25" t="s">
        <v>15</v>
      </c>
      <c r="D18" s="25" t="s">
        <v>15</v>
      </c>
      <c r="F18" s="26"/>
    </row>
    <row r="19" s="7" customFormat="true" ht="21" hidden="false" customHeight="true" outlineLevel="0" collapsed="false">
      <c r="A19" s="22" t="s">
        <v>21</v>
      </c>
      <c r="B19" s="25" t="s">
        <v>15</v>
      </c>
      <c r="C19" s="25" t="s">
        <v>15</v>
      </c>
      <c r="D19" s="25" t="s">
        <v>15</v>
      </c>
    </row>
    <row r="20" customFormat="false" ht="28.5" hidden="false" customHeight="true" outlineLevel="0" collapsed="false">
      <c r="A20" s="7"/>
      <c r="B20" s="27"/>
      <c r="C20" s="28" t="s">
        <v>22</v>
      </c>
      <c r="D20" s="27"/>
    </row>
    <row r="21" customFormat="false" ht="18.75" hidden="false" customHeight="true" outlineLevel="0" collapsed="false">
      <c r="A21" s="29" t="s">
        <v>6</v>
      </c>
      <c r="B21" s="30" t="n">
        <f aca="false">SUM(B23:B27,B31,B35:B36)</f>
        <v>100</v>
      </c>
      <c r="C21" s="30" t="n">
        <f aca="false">SUM(C23:C27,C31,C35:C36)</f>
        <v>99.9999906020337</v>
      </c>
      <c r="D21" s="30" t="n">
        <f aca="false">SUM(D23:D27,D31,D35:D36)</f>
        <v>99.9999911708355</v>
      </c>
    </row>
    <row r="22" customFormat="false" ht="3.75" hidden="false" customHeight="true" outlineLevel="0" collapsed="false">
      <c r="A22" s="12"/>
      <c r="B22" s="30"/>
      <c r="C22" s="30"/>
      <c r="D22" s="30"/>
      <c r="F22" s="31" t="n">
        <f aca="false">F23+F24+F25+F26+F27+F31+F35+F36</f>
        <v>0</v>
      </c>
      <c r="G22" s="31" t="n">
        <f aca="false">G23+G24+G25+G26+G27+G31+G35+G36</f>
        <v>0</v>
      </c>
      <c r="H22" s="31" t="n">
        <f aca="false">H23+H24+H25+H26+H27+H31+H35+H36</f>
        <v>0</v>
      </c>
    </row>
    <row r="23" customFormat="false" ht="21" hidden="false" customHeight="true" outlineLevel="0" collapsed="false">
      <c r="A23" s="16" t="s">
        <v>7</v>
      </c>
      <c r="B23" s="32" t="n">
        <f aca="false">IFERROR(B6*100/$B$5,"-")</f>
        <v>1.19050653944379</v>
      </c>
      <c r="C23" s="32" t="n">
        <f aca="false">IFERROR(C6*100/$C$5,"-")</f>
        <v>1.00964231340338</v>
      </c>
      <c r="D23" s="32" t="n">
        <f aca="false">IFERROR(D6*100/$D$5,"-")</f>
        <v>1.36043298222689</v>
      </c>
      <c r="F23" s="33"/>
      <c r="G23" s="33"/>
      <c r="H23" s="33"/>
    </row>
    <row r="24" customFormat="false" ht="21" hidden="false" customHeight="true" outlineLevel="0" collapsed="false">
      <c r="A24" s="7" t="s">
        <v>8</v>
      </c>
      <c r="B24" s="32" t="n">
        <f aca="false">IFERROR(B7*100/$B$5,"-")</f>
        <v>33.4479644188704</v>
      </c>
      <c r="C24" s="32" t="n">
        <f aca="false">IFERROR(C7*100/$C$5,"-")</f>
        <v>29.7257297520816</v>
      </c>
      <c r="D24" s="32" t="n">
        <f aca="false">IFERROR(D7*100/$D$5,"-")</f>
        <v>36.9449060135439</v>
      </c>
      <c r="F24" s="33"/>
      <c r="G24" s="33"/>
      <c r="H24" s="33"/>
    </row>
    <row r="25" customFormat="false" ht="21" hidden="false" customHeight="true" outlineLevel="0" collapsed="false">
      <c r="A25" s="19" t="s">
        <v>9</v>
      </c>
      <c r="B25" s="32" t="n">
        <f aca="false">IFERROR(B8*100/$B$5,"-")</f>
        <v>26.5366805209704</v>
      </c>
      <c r="C25" s="32" t="n">
        <f aca="false">IFERROR(C8*100/$C$5,"-")</f>
        <v>28.0781158957202</v>
      </c>
      <c r="D25" s="32" t="n">
        <f aca="false">IFERROR(D8*100/$D$5,"-")</f>
        <v>25.0885388615675</v>
      </c>
      <c r="F25" s="33"/>
      <c r="G25" s="33"/>
      <c r="H25" s="33"/>
    </row>
    <row r="26" customFormat="false" ht="21" hidden="false" customHeight="true" outlineLevel="0" collapsed="false">
      <c r="A26" s="19" t="s">
        <v>10</v>
      </c>
      <c r="B26" s="32" t="n">
        <f aca="false">IFERROR(B9*100/$B$5,"-")</f>
        <v>16.090723686307</v>
      </c>
      <c r="C26" s="32" t="n">
        <f aca="false">IFERROR(C9*100/$C$5,"-")</f>
        <v>17.0514914572487</v>
      </c>
      <c r="D26" s="32" t="n">
        <f aca="false">IFERROR(D9*100/$D$5,"-")</f>
        <v>15.1880965204263</v>
      </c>
      <c r="F26" s="33"/>
      <c r="G26" s="33"/>
      <c r="H26" s="33"/>
    </row>
    <row r="27" customFormat="false" ht="21" hidden="false" customHeight="true" outlineLevel="0" collapsed="false">
      <c r="A27" s="7" t="s">
        <v>11</v>
      </c>
      <c r="B27" s="32" t="n">
        <f aca="false">IFERROR(B10*100/$B$5,"-")</f>
        <v>12.8133174304743</v>
      </c>
      <c r="C27" s="32" t="n">
        <f aca="false">IFERROR(C10*100/$C$5,"-")</f>
        <v>15.2550796007744</v>
      </c>
      <c r="D27" s="32" t="n">
        <f aca="false">IFERROR(D10*100/$D$5,"-")</f>
        <v>10.5193314556644</v>
      </c>
      <c r="F27" s="34"/>
      <c r="G27" s="34"/>
      <c r="H27" s="34"/>
    </row>
    <row r="28" customFormat="false" ht="21" hidden="false" customHeight="true" outlineLevel="0" collapsed="false">
      <c r="A28" s="22" t="s">
        <v>12</v>
      </c>
      <c r="B28" s="32" t="n">
        <f aca="false">IFERROR(B11*100/$B$5,"-")</f>
        <v>10.5386653434517</v>
      </c>
      <c r="C28" s="32" t="n">
        <f aca="false">IFERROR(C11*100/$C$5,"-")</f>
        <v>12.1973854857809</v>
      </c>
      <c r="D28" s="32" t="n">
        <f aca="false">IFERROR(D11*100/$D$5,"-")</f>
        <v>8.98032862150255</v>
      </c>
      <c r="F28" s="33"/>
      <c r="G28" s="33"/>
      <c r="H28" s="33"/>
    </row>
    <row r="29" customFormat="false" ht="21" hidden="false" customHeight="true" outlineLevel="0" collapsed="false">
      <c r="A29" s="22" t="s">
        <v>13</v>
      </c>
      <c r="B29" s="32" t="n">
        <f aca="false">IFERROR(B12*100/$B$5,"-")</f>
        <v>2.27465208702263</v>
      </c>
      <c r="C29" s="32" t="n">
        <f aca="false">IFERROR(C12*100/$C$5,"-")</f>
        <v>3.05769411499352</v>
      </c>
      <c r="D29" s="32" t="n">
        <f aca="false">IFERROR(D12*100/$D$5,"-")</f>
        <v>1.5390028341618</v>
      </c>
      <c r="F29" s="33"/>
      <c r="G29" s="33"/>
      <c r="H29" s="33"/>
    </row>
    <row r="30" customFormat="false" ht="21" hidden="false" customHeight="true" outlineLevel="0" collapsed="false">
      <c r="A30" s="23" t="s">
        <v>14</v>
      </c>
      <c r="B30" s="32" t="str">
        <f aca="false">IFERROR(B13*100/$B$5,"-")</f>
        <v>-</v>
      </c>
      <c r="C30" s="32" t="str">
        <f aca="false">IFERROR(C13*100/$C$5,"-")</f>
        <v>-</v>
      </c>
      <c r="D30" s="32" t="str">
        <f aca="false">IFERROR(D13*100/$D$5,"-")</f>
        <v>-</v>
      </c>
      <c r="F30" s="33"/>
      <c r="G30" s="33"/>
      <c r="H30" s="33"/>
    </row>
    <row r="31" customFormat="false" ht="21" hidden="false" customHeight="true" outlineLevel="0" collapsed="false">
      <c r="A31" s="7" t="s">
        <v>16</v>
      </c>
      <c r="B31" s="32" t="n">
        <f aca="false">IFERROR(B14*100/$B$5,"-")</f>
        <v>9.92080740393414</v>
      </c>
      <c r="C31" s="32" t="n">
        <f aca="false">IFERROR(C14*100/$C$5,"-")</f>
        <v>8.87993158280548</v>
      </c>
      <c r="D31" s="32" t="n">
        <f aca="false">IFERROR(D14*100/$D$5,"-")</f>
        <v>10.8986853374065</v>
      </c>
      <c r="F31" s="34"/>
      <c r="G31" s="34"/>
      <c r="H31" s="34"/>
    </row>
    <row r="32" customFormat="false" ht="21" hidden="false" customHeight="true" outlineLevel="0" collapsed="false">
      <c r="A32" s="23" t="s">
        <v>17</v>
      </c>
      <c r="B32" s="32" t="n">
        <f aca="false">IFERROR(B15*100/$B$5,"-")</f>
        <v>4.40928314221071</v>
      </c>
      <c r="C32" s="32" t="n">
        <f aca="false">IFERROR(C15*100/$C$5,"-")</f>
        <v>4.37886021464955</v>
      </c>
      <c r="D32" s="32" t="n">
        <f aca="false">IFERROR(D15*100/$D$5,"-")</f>
        <v>4.43786475485825</v>
      </c>
      <c r="F32" s="33"/>
      <c r="G32" s="33"/>
      <c r="H32" s="33"/>
    </row>
    <row r="33" customFormat="false" ht="21" hidden="false" customHeight="true" outlineLevel="0" collapsed="false">
      <c r="A33" s="23" t="s">
        <v>18</v>
      </c>
      <c r="B33" s="32" t="n">
        <f aca="false">IFERROR(B16*100/$B$5,"-")</f>
        <v>3.66929488726117</v>
      </c>
      <c r="C33" s="32" t="n">
        <f aca="false">IFERROR(C16*100/$C$5,"-")</f>
        <v>3.40553164295247</v>
      </c>
      <c r="D33" s="32" t="n">
        <f aca="false">IFERROR(D16*100/$D$5,"-")</f>
        <v>3.91709414538102</v>
      </c>
      <c r="F33" s="33"/>
      <c r="G33" s="33"/>
      <c r="H33" s="33"/>
    </row>
    <row r="34" customFormat="false" ht="21" hidden="false" customHeight="true" outlineLevel="0" collapsed="false">
      <c r="A34" s="23" t="s">
        <v>19</v>
      </c>
      <c r="B34" s="32" t="n">
        <f aca="false">IFERROR(B17*100/$B$5,"-")</f>
        <v>1.84222937446225</v>
      </c>
      <c r="C34" s="32" t="n">
        <f aca="false">IFERROR(C17*100/$C$5,"-")</f>
        <v>1.09553972520347</v>
      </c>
      <c r="D34" s="32" t="n">
        <f aca="false">IFERROR(D17*100/$D$5,"-")</f>
        <v>2.54372643716725</v>
      </c>
      <c r="F34" s="33"/>
      <c r="G34" s="33"/>
      <c r="H34" s="33"/>
    </row>
    <row r="35" customFormat="false" ht="21" hidden="false" customHeight="true" outlineLevel="0" collapsed="false">
      <c r="A35" s="22" t="s">
        <v>20</v>
      </c>
      <c r="B35" s="21" t="str">
        <f aca="false">IFERROR(B18*100/$B$5,"-")</f>
        <v>-</v>
      </c>
      <c r="C35" s="21" t="str">
        <f aca="false">IFERROR(C18*100/$C$5,"-")</f>
        <v>-</v>
      </c>
      <c r="D35" s="21" t="str">
        <f aca="false">IFERROR(D18*100/$D$5,"-")</f>
        <v>-</v>
      </c>
      <c r="F35" s="33"/>
      <c r="G35" s="33"/>
      <c r="H35" s="33"/>
    </row>
    <row r="36" customFormat="false" ht="21" hidden="false" customHeight="true" outlineLevel="0" collapsed="false">
      <c r="A36" s="35" t="s">
        <v>21</v>
      </c>
      <c r="B36" s="36" t="str">
        <f aca="false">IFERROR(B19*100/$B$5,"-")</f>
        <v>-</v>
      </c>
      <c r="C36" s="36" t="str">
        <f aca="false">IFERROR(C19*100/$C$5,"-")</f>
        <v>-</v>
      </c>
      <c r="D36" s="36" t="str">
        <f aca="false">IFERROR(D19*100/$D$5,"-")</f>
        <v>-</v>
      </c>
      <c r="F36" s="33"/>
      <c r="G36" s="33"/>
      <c r="H36" s="33"/>
    </row>
    <row r="37" customFormat="false" ht="21" hidden="false" customHeight="true" outlineLevel="0" collapsed="false">
      <c r="A37" s="2"/>
      <c r="B37" s="31"/>
      <c r="C37" s="31"/>
      <c r="D37" s="31"/>
    </row>
    <row r="38" customFormat="false" ht="26.25" hidden="false" customHeight="true" outlineLevel="0" collapsed="false">
      <c r="C38" s="2" t="s">
        <v>23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9:16:51Z</cp:lastPrinted>
  <dcterms:modified xsi:type="dcterms:W3CDTF">2018-07-06T03:50:38Z</dcterms:modified>
  <cp:revision>0</cp:revision>
  <dc:subject/>
  <dc:title/>
</cp:coreProperties>
</file>