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ภาคกลาง" sheetId="1" state="visible" r:id="rId2"/>
    <sheet name="t2 ภาคกลาง (2)" sheetId="2" state="visible" r:id="rId3"/>
  </sheets>
  <definedNames>
    <definedName function="false" hidden="false" localSheetId="0" name="_xlnm.Print_Titles" vbProcedure="false">'t2 ภาคกลาง'!$1:$5</definedName>
    <definedName function="false" hidden="false" localSheetId="1" name="_xlnm.Print_Titles" vbProcedure="false">'t2 ภาคกลาง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มัธยมศึกษาตอนปลาย</t>
  </si>
  <si>
    <t xml:space="preserve">อุดมศึกษา</t>
  </si>
  <si>
    <t xml:space="preserve">จังหวัด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t xml:space="preserve">สมุทรปรากา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ภาคกลาง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4" min="2" style="1" width="11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"/>
    </row>
    <row r="3" customFormat="false" ht="21.75" hidden="false" customHeight="true" outlineLevel="0" collapsed="false">
      <c r="A3" s="4"/>
      <c r="B3" s="5"/>
      <c r="C3" s="5"/>
      <c r="D3" s="5"/>
      <c r="E3" s="5"/>
      <c r="F3" s="4"/>
      <c r="G3" s="6" t="s">
        <v>1</v>
      </c>
      <c r="H3" s="6"/>
      <c r="I3" s="6"/>
      <c r="J3" s="6" t="s">
        <v>2</v>
      </c>
      <c r="K3" s="6"/>
      <c r="L3" s="6"/>
      <c r="M3" s="5"/>
      <c r="N3" s="4"/>
    </row>
    <row r="4" customFormat="false" ht="21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2</v>
      </c>
      <c r="L4" s="2" t="s">
        <v>11</v>
      </c>
      <c r="M4" s="2" t="s">
        <v>13</v>
      </c>
      <c r="N4" s="2" t="s">
        <v>14</v>
      </c>
    </row>
    <row r="5" customFormat="false" ht="21.75" hidden="false" customHeight="true" outlineLevel="0" collapsed="false">
      <c r="A5" s="7"/>
      <c r="B5" s="8"/>
      <c r="C5" s="9" t="s">
        <v>15</v>
      </c>
      <c r="D5" s="9" t="s">
        <v>16</v>
      </c>
      <c r="E5" s="9" t="s">
        <v>17</v>
      </c>
      <c r="F5" s="9" t="s">
        <v>18</v>
      </c>
      <c r="G5" s="8"/>
      <c r="H5" s="9" t="s">
        <v>17</v>
      </c>
      <c r="I5" s="9" t="s">
        <v>15</v>
      </c>
      <c r="J5" s="9" t="s">
        <v>19</v>
      </c>
      <c r="K5" s="9" t="s">
        <v>20</v>
      </c>
      <c r="L5" s="9" t="s">
        <v>15</v>
      </c>
      <c r="M5" s="8"/>
      <c r="N5" s="8"/>
    </row>
    <row r="6" s="3" customFormat="true" ht="21.75" hidden="false" customHeight="true" outlineLevel="0" collapsed="false">
      <c r="A6" s="2" t="s">
        <v>21</v>
      </c>
      <c r="B6" s="10" t="n">
        <v>1353608.7713</v>
      </c>
      <c r="C6" s="10" t="n">
        <v>33966.3208</v>
      </c>
      <c r="D6" s="10" t="n">
        <v>50194.7506</v>
      </c>
      <c r="E6" s="10" t="n">
        <v>249773.4419</v>
      </c>
      <c r="F6" s="10" t="n">
        <v>322737.2288</v>
      </c>
      <c r="G6" s="10" t="n">
        <v>224303.2716</v>
      </c>
      <c r="H6" s="10" t="n">
        <v>72639.4121</v>
      </c>
      <c r="I6" s="10" t="n">
        <v>0</v>
      </c>
      <c r="J6" s="10" t="n">
        <v>176551.8371</v>
      </c>
      <c r="K6" s="10" t="n">
        <v>130070.1403</v>
      </c>
      <c r="L6" s="10" t="n">
        <v>17444.1146</v>
      </c>
      <c r="M6" s="10" t="n">
        <v>0</v>
      </c>
      <c r="N6" s="10" t="n">
        <v>75928.2535</v>
      </c>
    </row>
    <row r="7" customFormat="false" ht="21.75" hidden="false" customHeight="true" outlineLevel="0" collapsed="false">
      <c r="A7" s="11" t="s">
        <v>22</v>
      </c>
      <c r="B7" s="12" t="n">
        <v>731787.6143</v>
      </c>
      <c r="C7" s="12" t="n">
        <v>18091.5125</v>
      </c>
      <c r="D7" s="12" t="n">
        <v>21979.5194</v>
      </c>
      <c r="E7" s="12" t="n">
        <v>141875.3147</v>
      </c>
      <c r="F7" s="12" t="n">
        <v>172629.1603</v>
      </c>
      <c r="G7" s="12" t="n">
        <v>125366.3239</v>
      </c>
      <c r="H7" s="12" t="n">
        <v>39055.8685</v>
      </c>
      <c r="I7" s="12" t="n">
        <v>0</v>
      </c>
      <c r="J7" s="12" t="n">
        <v>80492.702</v>
      </c>
      <c r="K7" s="12" t="n">
        <v>79333.1656</v>
      </c>
      <c r="L7" s="12" t="n">
        <v>6569.3826</v>
      </c>
      <c r="M7" s="12" t="n">
        <v>0</v>
      </c>
      <c r="N7" s="12" t="n">
        <v>46394.6648</v>
      </c>
    </row>
    <row r="8" customFormat="false" ht="21.75" hidden="false" customHeight="true" outlineLevel="0" collapsed="false">
      <c r="A8" s="11" t="s">
        <v>23</v>
      </c>
      <c r="B8" s="12" t="n">
        <v>621821.157</v>
      </c>
      <c r="C8" s="12" t="n">
        <v>15874.8083</v>
      </c>
      <c r="D8" s="12" t="n">
        <v>28215.2312</v>
      </c>
      <c r="E8" s="12" t="n">
        <v>107898.1272</v>
      </c>
      <c r="F8" s="12" t="n">
        <v>150108.0685</v>
      </c>
      <c r="G8" s="12" t="n">
        <v>98936.9477</v>
      </c>
      <c r="H8" s="12" t="n">
        <v>33583.5436</v>
      </c>
      <c r="I8" s="12" t="n">
        <v>0</v>
      </c>
      <c r="J8" s="12" t="n">
        <v>96059.1351</v>
      </c>
      <c r="K8" s="12" t="n">
        <v>50736.9747</v>
      </c>
      <c r="L8" s="12" t="n">
        <v>10874.732</v>
      </c>
      <c r="M8" s="12" t="n">
        <v>0</v>
      </c>
      <c r="N8" s="12" t="n">
        <v>29533.5887</v>
      </c>
    </row>
    <row r="9" s="3" customFormat="true" ht="21.75" hidden="false" customHeight="true" outlineLevel="0" collapsed="false">
      <c r="A9" s="13" t="s">
        <v>24</v>
      </c>
      <c r="B9" s="10" t="n">
        <v>1073886.7501</v>
      </c>
      <c r="C9" s="10" t="n">
        <v>32489.3154</v>
      </c>
      <c r="D9" s="10" t="n">
        <v>29390.1273</v>
      </c>
      <c r="E9" s="10" t="n">
        <v>166313.6342</v>
      </c>
      <c r="F9" s="10" t="n">
        <v>246891.0175</v>
      </c>
      <c r="G9" s="10" t="n">
        <v>195351.5473</v>
      </c>
      <c r="H9" s="10" t="n">
        <v>60264.204</v>
      </c>
      <c r="I9" s="10" t="n">
        <v>0</v>
      </c>
      <c r="J9" s="10" t="n">
        <v>137080.9138</v>
      </c>
      <c r="K9" s="10" t="n">
        <v>116182.5947</v>
      </c>
      <c r="L9" s="10" t="n">
        <v>17444.1146</v>
      </c>
      <c r="M9" s="10" t="n">
        <v>0</v>
      </c>
      <c r="N9" s="10" t="n">
        <v>72479.2813</v>
      </c>
    </row>
    <row r="10" customFormat="false" ht="21.75" hidden="false" customHeight="true" outlineLevel="0" collapsed="false">
      <c r="A10" s="11" t="s">
        <v>25</v>
      </c>
      <c r="B10" s="12" t="n">
        <v>584120.6628</v>
      </c>
      <c r="C10" s="12" t="n">
        <v>17356.3476</v>
      </c>
      <c r="D10" s="12" t="n">
        <v>13670.178</v>
      </c>
      <c r="E10" s="12" t="n">
        <v>100090.2037</v>
      </c>
      <c r="F10" s="12" t="n">
        <v>130311.035</v>
      </c>
      <c r="G10" s="12" t="n">
        <v>111107.3417</v>
      </c>
      <c r="H10" s="12" t="n">
        <v>30746.8283</v>
      </c>
      <c r="I10" s="12" t="n">
        <v>0</v>
      </c>
      <c r="J10" s="12" t="n">
        <v>59938.9741</v>
      </c>
      <c r="K10" s="12" t="n">
        <v>70181.2649</v>
      </c>
      <c r="L10" s="12" t="n">
        <v>6569.3826</v>
      </c>
      <c r="M10" s="12" t="n">
        <v>0</v>
      </c>
      <c r="N10" s="12" t="n">
        <v>44149.1069</v>
      </c>
    </row>
    <row r="11" customFormat="false" ht="21.75" hidden="false" customHeight="true" outlineLevel="0" collapsed="false">
      <c r="A11" s="11" t="s">
        <v>26</v>
      </c>
      <c r="B11" s="12" t="n">
        <v>489766.087300001</v>
      </c>
      <c r="C11" s="12" t="n">
        <v>15132.9678</v>
      </c>
      <c r="D11" s="12" t="n">
        <v>15719.9493</v>
      </c>
      <c r="E11" s="12" t="n">
        <v>66223.4305</v>
      </c>
      <c r="F11" s="12" t="n">
        <v>116579.9825</v>
      </c>
      <c r="G11" s="12" t="n">
        <v>84244.2056</v>
      </c>
      <c r="H11" s="12" t="n">
        <v>29517.3757</v>
      </c>
      <c r="I11" s="12" t="n">
        <v>0</v>
      </c>
      <c r="J11" s="12" t="n">
        <v>77141.9397</v>
      </c>
      <c r="K11" s="12" t="n">
        <v>46001.3298</v>
      </c>
      <c r="L11" s="12" t="n">
        <v>10874.732</v>
      </c>
      <c r="M11" s="12" t="n">
        <v>0</v>
      </c>
      <c r="N11" s="12" t="n">
        <v>28330.1744</v>
      </c>
    </row>
    <row r="12" s="3" customFormat="true" ht="21.75" hidden="false" customHeight="true" outlineLevel="0" collapsed="false">
      <c r="A12" s="13" t="s">
        <v>27</v>
      </c>
      <c r="B12" s="10" t="n">
        <v>279722.0212</v>
      </c>
      <c r="C12" s="10" t="n">
        <v>1477.0054</v>
      </c>
      <c r="D12" s="10" t="n">
        <v>20804.6233</v>
      </c>
      <c r="E12" s="10" t="n">
        <v>83459.8077</v>
      </c>
      <c r="F12" s="10" t="n">
        <v>75846.2113</v>
      </c>
      <c r="G12" s="10" t="n">
        <v>28951.7243</v>
      </c>
      <c r="H12" s="10" t="n">
        <v>12375.2081</v>
      </c>
      <c r="I12" s="10" t="n">
        <v>0</v>
      </c>
      <c r="J12" s="10" t="n">
        <v>39470.9233</v>
      </c>
      <c r="K12" s="10" t="n">
        <v>13887.5456</v>
      </c>
      <c r="L12" s="10" t="n">
        <v>0</v>
      </c>
      <c r="M12" s="10" t="n">
        <v>0</v>
      </c>
      <c r="N12" s="10" t="n">
        <v>3448.9722</v>
      </c>
    </row>
    <row r="13" customFormat="false" ht="21.75" hidden="false" customHeight="true" outlineLevel="0" collapsed="false">
      <c r="A13" s="11" t="s">
        <v>25</v>
      </c>
      <c r="B13" s="12" t="n">
        <v>147666.9515</v>
      </c>
      <c r="C13" s="12" t="n">
        <v>735.1649</v>
      </c>
      <c r="D13" s="12" t="n">
        <v>8309.3414</v>
      </c>
      <c r="E13" s="12" t="n">
        <v>41785.111</v>
      </c>
      <c r="F13" s="12" t="n">
        <v>42318.1253</v>
      </c>
      <c r="G13" s="12" t="n">
        <v>14258.9822</v>
      </c>
      <c r="H13" s="12" t="n">
        <v>8309.0402</v>
      </c>
      <c r="I13" s="12" t="n">
        <v>0</v>
      </c>
      <c r="J13" s="12" t="n">
        <v>20553.7279</v>
      </c>
      <c r="K13" s="12" t="n">
        <v>9151.9007</v>
      </c>
      <c r="L13" s="12" t="n">
        <v>0</v>
      </c>
      <c r="M13" s="12" t="n">
        <v>0</v>
      </c>
      <c r="N13" s="12" t="n">
        <v>2245.5579</v>
      </c>
    </row>
    <row r="14" customFormat="false" ht="21.75" hidden="false" customHeight="true" outlineLevel="0" collapsed="false">
      <c r="A14" s="14" t="s">
        <v>26</v>
      </c>
      <c r="B14" s="15" t="n">
        <v>132055.0697</v>
      </c>
      <c r="C14" s="15" t="n">
        <v>741.8405</v>
      </c>
      <c r="D14" s="15" t="n">
        <v>12495.2819</v>
      </c>
      <c r="E14" s="15" t="n">
        <v>41674.6967</v>
      </c>
      <c r="F14" s="15" t="n">
        <v>33528.086</v>
      </c>
      <c r="G14" s="15" t="n">
        <v>14692.7421</v>
      </c>
      <c r="H14" s="15" t="n">
        <v>4066.1679</v>
      </c>
      <c r="I14" s="15" t="n">
        <v>0</v>
      </c>
      <c r="J14" s="15" t="n">
        <v>18917.1954</v>
      </c>
      <c r="K14" s="15" t="n">
        <v>4735.6449</v>
      </c>
      <c r="L14" s="15" t="n">
        <v>0</v>
      </c>
      <c r="M14" s="15" t="n">
        <v>0</v>
      </c>
      <c r="N14" s="15" t="n">
        <v>1203.4143</v>
      </c>
    </row>
    <row r="16" customFormat="false" ht="21.75" hidden="false" customHeight="true" outlineLevel="0" collapsed="false">
      <c r="G16" s="1" t="n">
        <f aca="false">G9+G12</f>
        <v>224303.2716</v>
      </c>
    </row>
  </sheetData>
  <mergeCells count="3">
    <mergeCell ref="A1:N1"/>
    <mergeCell ref="G3:I3"/>
    <mergeCell ref="J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10.13"/>
    <col collapsed="false" customWidth="true" hidden="false" outlineLevel="0" max="4" min="3" style="16" width="8.85"/>
    <col collapsed="false" customWidth="false" hidden="false" outlineLevel="0" max="5" min="5" style="16" width="9.14"/>
    <col collapsed="false" customWidth="true" hidden="false" outlineLevel="0" max="6" min="6" style="16" width="9.28"/>
    <col collapsed="false" customWidth="true" hidden="false" outlineLevel="0" max="7" min="7" style="16" width="15.99"/>
    <col collapsed="false" customWidth="true" hidden="false" outlineLevel="0" max="8" min="8" style="16" width="9.28"/>
    <col collapsed="false" customWidth="true" hidden="false" outlineLevel="0" max="10" min="9" style="16" width="8.85"/>
    <col collapsed="false" customWidth="false" hidden="false" outlineLevel="0" max="257" min="11" style="16" width="9.14"/>
  </cols>
  <sheetData>
    <row r="1" customFormat="false" ht="24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9" hidden="false" customHeight="true" outlineLevel="0" collapsed="false">
      <c r="A2" s="18"/>
    </row>
    <row r="3" customFormat="false" ht="21.75" hidden="false" customHeight="true" outlineLevel="0" collapsed="false">
      <c r="A3" s="19"/>
      <c r="B3" s="20"/>
      <c r="C3" s="20"/>
      <c r="D3" s="20"/>
      <c r="E3" s="20"/>
      <c r="F3" s="19"/>
      <c r="G3" s="19"/>
      <c r="H3" s="20"/>
      <c r="I3" s="20"/>
      <c r="J3" s="19"/>
    </row>
    <row r="4" customFormat="false" ht="21.7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1</v>
      </c>
      <c r="H4" s="21" t="s">
        <v>2</v>
      </c>
      <c r="I4" s="21" t="s">
        <v>13</v>
      </c>
      <c r="J4" s="21" t="s">
        <v>14</v>
      </c>
    </row>
    <row r="5" customFormat="false" ht="21.75" hidden="false" customHeight="true" outlineLevel="0" collapsed="false">
      <c r="A5" s="22"/>
      <c r="B5" s="23"/>
      <c r="C5" s="24" t="s">
        <v>15</v>
      </c>
      <c r="D5" s="24" t="s">
        <v>16</v>
      </c>
      <c r="E5" s="24" t="s">
        <v>17</v>
      </c>
      <c r="F5" s="24" t="s">
        <v>18</v>
      </c>
      <c r="G5" s="24"/>
      <c r="H5" s="24"/>
      <c r="I5" s="23"/>
      <c r="J5" s="23"/>
    </row>
    <row r="6" s="26" customFormat="true" ht="21.75" hidden="false" customHeight="true" outlineLevel="0" collapsed="false">
      <c r="A6" s="21" t="s">
        <v>29</v>
      </c>
      <c r="B6" s="25" t="n">
        <v>11686673.3504</v>
      </c>
      <c r="C6" s="25" t="n">
        <v>366057.4951</v>
      </c>
      <c r="D6" s="25" t="n">
        <v>1514671.4745</v>
      </c>
      <c r="E6" s="25" t="n">
        <v>2324102.4419</v>
      </c>
      <c r="F6" s="25" t="n">
        <v>2370444.76379999</v>
      </c>
      <c r="G6" s="25" t="n">
        <v>2175339.2925</v>
      </c>
      <c r="H6" s="25" t="n">
        <v>2603936.9301</v>
      </c>
      <c r="I6" s="25" t="n">
        <v>143412.0726</v>
      </c>
      <c r="J6" s="25" t="n">
        <v>188708.8799</v>
      </c>
    </row>
    <row r="7" customFormat="false" ht="21.75" hidden="false" customHeight="true" outlineLevel="0" collapsed="false">
      <c r="A7" s="27" t="s">
        <v>22</v>
      </c>
      <c r="B7" s="27" t="n">
        <v>6363316.43420002</v>
      </c>
      <c r="C7" s="27" t="n">
        <v>186607.7079</v>
      </c>
      <c r="D7" s="27" t="n">
        <v>770024.9858</v>
      </c>
      <c r="E7" s="27" t="n">
        <v>1343924.30170001</v>
      </c>
      <c r="F7" s="27" t="n">
        <v>1412648.3244</v>
      </c>
      <c r="G7" s="27" t="n">
        <v>1218816.9043</v>
      </c>
      <c r="H7" s="27" t="n">
        <v>1238686.9398</v>
      </c>
      <c r="I7" s="27" t="n">
        <v>80227.1418</v>
      </c>
      <c r="J7" s="27" t="n">
        <v>112380.1285</v>
      </c>
    </row>
    <row r="8" customFormat="false" ht="21.75" hidden="false" customHeight="true" outlineLevel="0" collapsed="false">
      <c r="A8" s="27" t="s">
        <v>23</v>
      </c>
      <c r="B8" s="27" t="n">
        <v>5323356.91620007</v>
      </c>
      <c r="C8" s="27" t="n">
        <v>179449.7872</v>
      </c>
      <c r="D8" s="27" t="n">
        <v>744646.488699999</v>
      </c>
      <c r="E8" s="27" t="n">
        <v>980178.1402</v>
      </c>
      <c r="F8" s="27" t="n">
        <v>957796.439400001</v>
      </c>
      <c r="G8" s="27" t="n">
        <v>956522.388199998</v>
      </c>
      <c r="H8" s="27" t="n">
        <v>1365249.9903</v>
      </c>
      <c r="I8" s="27" t="n">
        <v>63184.9308000001</v>
      </c>
      <c r="J8" s="27" t="n">
        <v>76328.7514</v>
      </c>
    </row>
    <row r="9" s="18" customFormat="true" ht="21.75" hidden="false" customHeight="true" outlineLevel="0" collapsed="false">
      <c r="A9" s="28" t="s">
        <v>24</v>
      </c>
      <c r="B9" s="29" t="n">
        <v>6917907.47310005</v>
      </c>
      <c r="C9" s="29" t="n">
        <v>283299.8532</v>
      </c>
      <c r="D9" s="29" t="n">
        <v>392562.8002</v>
      </c>
      <c r="E9" s="29" t="n">
        <v>1067707.4112</v>
      </c>
      <c r="F9" s="29" t="n">
        <v>1417891.2346</v>
      </c>
      <c r="G9" s="29" t="n">
        <v>1449989.2428</v>
      </c>
      <c r="H9" s="29" t="n">
        <v>2005782.7508</v>
      </c>
      <c r="I9" s="29" t="n">
        <v>141977.6165</v>
      </c>
      <c r="J9" s="29" t="n">
        <v>158696.5638</v>
      </c>
    </row>
    <row r="10" customFormat="false" ht="21.75" hidden="false" customHeight="true" outlineLevel="0" collapsed="false">
      <c r="A10" s="27" t="s">
        <v>25</v>
      </c>
      <c r="B10" s="27" t="n">
        <v>3719214.3635</v>
      </c>
      <c r="C10" s="27" t="n">
        <v>158161.703</v>
      </c>
      <c r="D10" s="27" t="n">
        <v>217222.9123</v>
      </c>
      <c r="E10" s="27" t="n">
        <v>638020.6551</v>
      </c>
      <c r="F10" s="27" t="n">
        <v>817755.997100001</v>
      </c>
      <c r="G10" s="27" t="n">
        <v>802985.2499</v>
      </c>
      <c r="H10" s="27" t="n">
        <v>910421.1384</v>
      </c>
      <c r="I10" s="27" t="n">
        <v>79770.0951</v>
      </c>
      <c r="J10" s="27" t="n">
        <v>94876.6126</v>
      </c>
    </row>
    <row r="11" customFormat="false" ht="21.75" hidden="false" customHeight="true" outlineLevel="0" collapsed="false">
      <c r="A11" s="27" t="s">
        <v>26</v>
      </c>
      <c r="B11" s="27" t="n">
        <v>3198693.10959999</v>
      </c>
      <c r="C11" s="27" t="n">
        <v>125138.1502</v>
      </c>
      <c r="D11" s="27" t="n">
        <v>175339.8879</v>
      </c>
      <c r="E11" s="27" t="n">
        <v>429686.7561</v>
      </c>
      <c r="F11" s="27" t="n">
        <v>600135.2375</v>
      </c>
      <c r="G11" s="27" t="n">
        <v>647003.9929</v>
      </c>
      <c r="H11" s="27" t="n">
        <v>1095361.6124</v>
      </c>
      <c r="I11" s="27" t="n">
        <v>62207.5214000001</v>
      </c>
      <c r="J11" s="27" t="n">
        <v>63819.9512</v>
      </c>
    </row>
    <row r="12" s="18" customFormat="true" ht="21.75" hidden="false" customHeight="true" outlineLevel="0" collapsed="false">
      <c r="A12" s="28" t="s">
        <v>27</v>
      </c>
      <c r="B12" s="29" t="n">
        <v>4768765.87729999</v>
      </c>
      <c r="C12" s="29" t="n">
        <v>82757.6418999999</v>
      </c>
      <c r="D12" s="29" t="n">
        <v>1122108.6743</v>
      </c>
      <c r="E12" s="29" t="n">
        <v>1256395.0307</v>
      </c>
      <c r="F12" s="29" t="n">
        <v>952553.529200002</v>
      </c>
      <c r="G12" s="29" t="n">
        <v>725350.049699999</v>
      </c>
      <c r="H12" s="29" t="n">
        <v>598154.1793</v>
      </c>
      <c r="I12" s="29" t="n">
        <v>1434.4561</v>
      </c>
      <c r="J12" s="29" t="n">
        <v>30012.3161</v>
      </c>
    </row>
    <row r="13" customFormat="false" ht="21.75" hidden="false" customHeight="true" outlineLevel="0" collapsed="false">
      <c r="A13" s="30" t="s">
        <v>25</v>
      </c>
      <c r="B13" s="27" t="n">
        <v>2644102.0707</v>
      </c>
      <c r="C13" s="27" t="n">
        <v>28446.0049</v>
      </c>
      <c r="D13" s="27" t="n">
        <v>552802.0735</v>
      </c>
      <c r="E13" s="27" t="n">
        <v>705903.646599999</v>
      </c>
      <c r="F13" s="27" t="n">
        <v>594892.327300002</v>
      </c>
      <c r="G13" s="27" t="n">
        <v>415831.6544</v>
      </c>
      <c r="H13" s="27" t="n">
        <v>328265.8014</v>
      </c>
      <c r="I13" s="27" t="n">
        <v>457.0467</v>
      </c>
      <c r="J13" s="27" t="n">
        <v>17503.5159</v>
      </c>
    </row>
    <row r="14" customFormat="false" ht="21.75" hidden="false" customHeight="true" outlineLevel="0" collapsed="false">
      <c r="A14" s="27" t="s">
        <v>26</v>
      </c>
      <c r="B14" s="27" t="n">
        <v>2124663.80659999</v>
      </c>
      <c r="C14" s="27" t="n">
        <v>54311.637</v>
      </c>
      <c r="D14" s="27" t="n">
        <v>569306.600799999</v>
      </c>
      <c r="E14" s="27" t="n">
        <v>550491.3841</v>
      </c>
      <c r="F14" s="27" t="n">
        <v>357661.2019</v>
      </c>
      <c r="G14" s="27" t="n">
        <v>309518.3953</v>
      </c>
      <c r="H14" s="27" t="n">
        <v>269888.3779</v>
      </c>
      <c r="I14" s="31" t="n">
        <v>977.4094</v>
      </c>
      <c r="J14" s="27" t="n">
        <v>12508.8002</v>
      </c>
    </row>
    <row r="15" s="18" customFormat="true" ht="21.75" hidden="false" customHeight="true" outlineLevel="0" collapsed="false">
      <c r="A15" s="21" t="s">
        <v>21</v>
      </c>
      <c r="B15" s="25" t="n">
        <v>1353608.7713</v>
      </c>
      <c r="C15" s="25" t="n">
        <v>33966.3208</v>
      </c>
      <c r="D15" s="25" t="n">
        <v>50194.7506</v>
      </c>
      <c r="E15" s="25" t="n">
        <v>249773.4419</v>
      </c>
      <c r="F15" s="25" t="n">
        <v>322737.2288</v>
      </c>
      <c r="G15" s="25" t="n">
        <v>296942.6837</v>
      </c>
      <c r="H15" s="25" t="n">
        <v>324066.092</v>
      </c>
      <c r="I15" s="25" t="n">
        <v>0</v>
      </c>
      <c r="J15" s="25" t="n">
        <v>75928.2535</v>
      </c>
    </row>
    <row r="16" customFormat="false" ht="21.75" hidden="false" customHeight="true" outlineLevel="0" collapsed="false">
      <c r="A16" s="27" t="s">
        <v>22</v>
      </c>
      <c r="B16" s="31" t="n">
        <v>731787.6143</v>
      </c>
      <c r="C16" s="31" t="n">
        <v>18091.5125</v>
      </c>
      <c r="D16" s="31" t="n">
        <v>21979.5194</v>
      </c>
      <c r="E16" s="31" t="n">
        <v>141875.3147</v>
      </c>
      <c r="F16" s="31" t="n">
        <v>172629.1603</v>
      </c>
      <c r="G16" s="31" t="n">
        <v>164422.1924</v>
      </c>
      <c r="H16" s="31" t="n">
        <v>166395.2502</v>
      </c>
      <c r="I16" s="31" t="n">
        <v>0</v>
      </c>
      <c r="J16" s="31" t="n">
        <v>46394.6648</v>
      </c>
    </row>
    <row r="17" customFormat="false" ht="21.75" hidden="false" customHeight="true" outlineLevel="0" collapsed="false">
      <c r="A17" s="27" t="s">
        <v>23</v>
      </c>
      <c r="B17" s="31" t="n">
        <v>621821.157</v>
      </c>
      <c r="C17" s="31" t="n">
        <v>15874.8083</v>
      </c>
      <c r="D17" s="31" t="n">
        <v>28215.2312</v>
      </c>
      <c r="E17" s="31" t="n">
        <v>107898.1272</v>
      </c>
      <c r="F17" s="31" t="n">
        <v>150108.0685</v>
      </c>
      <c r="G17" s="31" t="n">
        <v>132520.4913</v>
      </c>
      <c r="H17" s="31" t="n">
        <v>157670.8418</v>
      </c>
      <c r="I17" s="31" t="n">
        <v>0</v>
      </c>
      <c r="J17" s="31" t="n">
        <v>29533.5887</v>
      </c>
    </row>
    <row r="18" s="18" customFormat="true" ht="21.75" hidden="false" customHeight="true" outlineLevel="0" collapsed="false">
      <c r="A18" s="28" t="s">
        <v>24</v>
      </c>
      <c r="B18" s="25" t="n">
        <v>1073886.7501</v>
      </c>
      <c r="C18" s="25" t="n">
        <v>32489.3154</v>
      </c>
      <c r="D18" s="25" t="n">
        <v>29390.1273</v>
      </c>
      <c r="E18" s="25" t="n">
        <v>166313.6342</v>
      </c>
      <c r="F18" s="25" t="n">
        <v>246891.0175</v>
      </c>
      <c r="G18" s="25" t="n">
        <v>255615.7513</v>
      </c>
      <c r="H18" s="25" t="n">
        <v>270707.6231</v>
      </c>
      <c r="I18" s="25" t="n">
        <v>0</v>
      </c>
      <c r="J18" s="25" t="n">
        <v>72479.2813</v>
      </c>
    </row>
    <row r="19" customFormat="false" ht="21.75" hidden="false" customHeight="true" outlineLevel="0" collapsed="false">
      <c r="A19" s="27" t="s">
        <v>25</v>
      </c>
      <c r="B19" s="31" t="n">
        <v>584120.6628</v>
      </c>
      <c r="C19" s="31" t="n">
        <v>17356.3476</v>
      </c>
      <c r="D19" s="31" t="n">
        <v>13670.178</v>
      </c>
      <c r="E19" s="31" t="n">
        <v>100090.2037</v>
      </c>
      <c r="F19" s="31" t="n">
        <v>130311.035</v>
      </c>
      <c r="G19" s="31" t="n">
        <v>141854.17</v>
      </c>
      <c r="H19" s="31" t="n">
        <v>136689.6216</v>
      </c>
      <c r="I19" s="31" t="n">
        <v>0</v>
      </c>
      <c r="J19" s="31" t="n">
        <v>44149.1069</v>
      </c>
    </row>
    <row r="20" customFormat="false" ht="21.75" hidden="false" customHeight="true" outlineLevel="0" collapsed="false">
      <c r="A20" s="27" t="s">
        <v>26</v>
      </c>
      <c r="B20" s="31" t="n">
        <v>489766.087300001</v>
      </c>
      <c r="C20" s="31" t="n">
        <v>15132.9678</v>
      </c>
      <c r="D20" s="31" t="n">
        <v>15719.9493</v>
      </c>
      <c r="E20" s="31" t="n">
        <v>66223.4305</v>
      </c>
      <c r="F20" s="31" t="n">
        <v>116579.9825</v>
      </c>
      <c r="G20" s="31" t="n">
        <v>113761.5813</v>
      </c>
      <c r="H20" s="31" t="n">
        <v>134018.0015</v>
      </c>
      <c r="I20" s="31" t="n">
        <v>0</v>
      </c>
      <c r="J20" s="31" t="n">
        <v>28330.1744</v>
      </c>
    </row>
    <row r="21" s="18" customFormat="true" ht="21.75" hidden="false" customHeight="true" outlineLevel="0" collapsed="false">
      <c r="A21" s="28" t="s">
        <v>27</v>
      </c>
      <c r="B21" s="25" t="n">
        <v>279722.0212</v>
      </c>
      <c r="C21" s="25" t="n">
        <v>1477.0054</v>
      </c>
      <c r="D21" s="25" t="n">
        <v>20804.6233</v>
      </c>
      <c r="E21" s="25" t="n">
        <v>83459.8077</v>
      </c>
      <c r="F21" s="25" t="n">
        <v>75846.2113</v>
      </c>
      <c r="G21" s="25" t="n">
        <v>41326.9324</v>
      </c>
      <c r="H21" s="25" t="n">
        <v>53358.4689</v>
      </c>
      <c r="I21" s="25" t="n">
        <v>0</v>
      </c>
      <c r="J21" s="25" t="n">
        <v>3448.9722</v>
      </c>
    </row>
    <row r="22" customFormat="false" ht="21.75" hidden="false" customHeight="true" outlineLevel="0" collapsed="false">
      <c r="A22" s="27" t="s">
        <v>25</v>
      </c>
      <c r="B22" s="31" t="n">
        <v>147666.9515</v>
      </c>
      <c r="C22" s="31" t="n">
        <v>735.1649</v>
      </c>
      <c r="D22" s="31" t="n">
        <v>8309.3414</v>
      </c>
      <c r="E22" s="31" t="n">
        <v>41785.111</v>
      </c>
      <c r="F22" s="31" t="n">
        <v>42318.1253</v>
      </c>
      <c r="G22" s="31" t="n">
        <v>22568.0224</v>
      </c>
      <c r="H22" s="31" t="n">
        <v>29705.6286</v>
      </c>
      <c r="I22" s="31" t="n">
        <v>0</v>
      </c>
      <c r="J22" s="31" t="n">
        <v>2245.5579</v>
      </c>
    </row>
    <row r="23" customFormat="false" ht="21.75" hidden="false" customHeight="true" outlineLevel="0" collapsed="false">
      <c r="A23" s="32" t="s">
        <v>26</v>
      </c>
      <c r="B23" s="33" t="n">
        <v>132055.0697</v>
      </c>
      <c r="C23" s="33" t="n">
        <v>741.8405</v>
      </c>
      <c r="D23" s="33" t="n">
        <v>12495.2819</v>
      </c>
      <c r="E23" s="33" t="n">
        <v>41674.6967</v>
      </c>
      <c r="F23" s="33" t="n">
        <v>33528.086</v>
      </c>
      <c r="G23" s="33" t="n">
        <v>18758.91</v>
      </c>
      <c r="H23" s="33" t="n">
        <v>23652.8403</v>
      </c>
      <c r="I23" s="33" t="n">
        <v>0</v>
      </c>
      <c r="J23" s="33" t="n">
        <v>1203.4143</v>
      </c>
    </row>
    <row r="24" s="18" customFormat="true" ht="21.75" hidden="false" customHeight="true" outlineLevel="0" collapsed="false">
      <c r="A24" s="21" t="s">
        <v>30</v>
      </c>
      <c r="B24" s="25" t="n">
        <v>944831.186799998</v>
      </c>
      <c r="C24" s="25" t="n">
        <v>23345.5425</v>
      </c>
      <c r="D24" s="25" t="n">
        <v>55853.1445</v>
      </c>
      <c r="E24" s="25" t="n">
        <v>139604.2746</v>
      </c>
      <c r="F24" s="25" t="n">
        <v>159609.3487</v>
      </c>
      <c r="G24" s="25" t="n">
        <v>165163.8393</v>
      </c>
      <c r="H24" s="25" t="n">
        <v>399411.5143</v>
      </c>
      <c r="I24" s="25" t="n">
        <v>0</v>
      </c>
      <c r="J24" s="25" t="n">
        <v>1843.5229</v>
      </c>
    </row>
    <row r="25" customFormat="false" ht="21.75" hidden="false" customHeight="true" outlineLevel="0" collapsed="false">
      <c r="A25" s="27" t="s">
        <v>22</v>
      </c>
      <c r="B25" s="31" t="n">
        <v>501232.4208</v>
      </c>
      <c r="C25" s="31" t="n">
        <v>14645.4663</v>
      </c>
      <c r="D25" s="31" t="n">
        <v>29366.0701</v>
      </c>
      <c r="E25" s="31" t="n">
        <v>81993.5135</v>
      </c>
      <c r="F25" s="31" t="n">
        <v>93362.1502</v>
      </c>
      <c r="G25" s="31" t="n">
        <v>101798.5938</v>
      </c>
      <c r="H25" s="31" t="n">
        <v>178223.104</v>
      </c>
      <c r="I25" s="31" t="n">
        <v>0</v>
      </c>
      <c r="J25" s="31" t="n">
        <v>1843.5229</v>
      </c>
    </row>
    <row r="26" customFormat="false" ht="21.75" hidden="false" customHeight="true" outlineLevel="0" collapsed="false">
      <c r="A26" s="27" t="s">
        <v>23</v>
      </c>
      <c r="B26" s="31" t="n">
        <v>443598.766</v>
      </c>
      <c r="C26" s="31" t="n">
        <v>8700.0762</v>
      </c>
      <c r="D26" s="31" t="n">
        <v>26487.0744</v>
      </c>
      <c r="E26" s="31" t="n">
        <v>57610.7611</v>
      </c>
      <c r="F26" s="31" t="n">
        <v>66247.1985</v>
      </c>
      <c r="G26" s="31" t="n">
        <v>63365.2455</v>
      </c>
      <c r="H26" s="31" t="n">
        <v>221188.4103</v>
      </c>
      <c r="I26" s="31" t="n">
        <v>0</v>
      </c>
      <c r="J26" s="31" t="n">
        <v>0</v>
      </c>
    </row>
    <row r="27" s="18" customFormat="true" ht="21.75" hidden="false" customHeight="true" outlineLevel="0" collapsed="false">
      <c r="A27" s="28" t="s">
        <v>24</v>
      </c>
      <c r="B27" s="25" t="n">
        <v>668944.3158</v>
      </c>
      <c r="C27" s="25" t="n">
        <v>20459.3792</v>
      </c>
      <c r="D27" s="25" t="n">
        <v>27611.2555</v>
      </c>
      <c r="E27" s="25" t="n">
        <v>69050.0295</v>
      </c>
      <c r="F27" s="25" t="n">
        <v>93368.6233</v>
      </c>
      <c r="G27" s="25" t="n">
        <v>117575.1954</v>
      </c>
      <c r="H27" s="25" t="n">
        <v>340321.5649</v>
      </c>
      <c r="I27" s="25" t="n">
        <v>0</v>
      </c>
      <c r="J27" s="25" t="n">
        <v>558.268</v>
      </c>
    </row>
    <row r="28" customFormat="false" ht="21.75" hidden="false" customHeight="true" outlineLevel="0" collapsed="false">
      <c r="A28" s="27" t="s">
        <v>25</v>
      </c>
      <c r="B28" s="31" t="n">
        <v>339641.0376</v>
      </c>
      <c r="C28" s="31" t="n">
        <v>14160.0476</v>
      </c>
      <c r="D28" s="31" t="n">
        <v>15270.9285</v>
      </c>
      <c r="E28" s="31" t="n">
        <v>36732.4498</v>
      </c>
      <c r="F28" s="31" t="n">
        <v>50311.806</v>
      </c>
      <c r="G28" s="31" t="n">
        <v>76015.2881</v>
      </c>
      <c r="H28" s="31" t="n">
        <v>146592.2496</v>
      </c>
      <c r="I28" s="31" t="n">
        <v>0</v>
      </c>
      <c r="J28" s="31" t="n">
        <v>558.268</v>
      </c>
    </row>
    <row r="29" customFormat="false" ht="21.75" hidden="false" customHeight="true" outlineLevel="0" collapsed="false">
      <c r="A29" s="27" t="s">
        <v>26</v>
      </c>
      <c r="B29" s="31" t="n">
        <v>329303.2782</v>
      </c>
      <c r="C29" s="31" t="n">
        <v>6299.3316</v>
      </c>
      <c r="D29" s="31" t="n">
        <v>12340.327</v>
      </c>
      <c r="E29" s="31" t="n">
        <v>32317.5797</v>
      </c>
      <c r="F29" s="31" t="n">
        <v>43056.8173</v>
      </c>
      <c r="G29" s="31" t="n">
        <v>41559.9073</v>
      </c>
      <c r="H29" s="31" t="n">
        <v>193729.3153</v>
      </c>
      <c r="I29" s="31" t="n">
        <v>0</v>
      </c>
      <c r="J29" s="31" t="n">
        <v>0</v>
      </c>
    </row>
    <row r="30" s="18" customFormat="true" ht="21.75" hidden="false" customHeight="true" outlineLevel="0" collapsed="false">
      <c r="A30" s="28" t="s">
        <v>27</v>
      </c>
      <c r="B30" s="25" t="n">
        <v>275886.871</v>
      </c>
      <c r="C30" s="25" t="n">
        <v>2886.1633</v>
      </c>
      <c r="D30" s="25" t="n">
        <v>28241.889</v>
      </c>
      <c r="E30" s="25" t="n">
        <v>70554.2451</v>
      </c>
      <c r="F30" s="25" t="n">
        <v>66240.7254</v>
      </c>
      <c r="G30" s="25" t="n">
        <v>47588.6439</v>
      </c>
      <c r="H30" s="25" t="n">
        <v>59089.9494</v>
      </c>
      <c r="I30" s="25" t="n">
        <v>0</v>
      </c>
      <c r="J30" s="25" t="n">
        <v>1285.2549</v>
      </c>
    </row>
    <row r="31" customFormat="false" ht="21.75" hidden="false" customHeight="true" outlineLevel="0" collapsed="false">
      <c r="A31" s="27" t="s">
        <v>25</v>
      </c>
      <c r="B31" s="31" t="n">
        <v>161591.3832</v>
      </c>
      <c r="C31" s="31" t="n">
        <v>485.4187</v>
      </c>
      <c r="D31" s="31" t="n">
        <v>14095.1416</v>
      </c>
      <c r="E31" s="31" t="n">
        <v>45261.0637</v>
      </c>
      <c r="F31" s="31" t="n">
        <v>43050.3442</v>
      </c>
      <c r="G31" s="31" t="n">
        <v>25783.3057</v>
      </c>
      <c r="H31" s="31" t="n">
        <v>31630.8544</v>
      </c>
      <c r="I31" s="31" t="n">
        <v>0</v>
      </c>
      <c r="J31" s="31" t="n">
        <v>1285.2549</v>
      </c>
    </row>
    <row r="32" customFormat="false" ht="21.75" hidden="false" customHeight="true" outlineLevel="0" collapsed="false">
      <c r="A32" s="27" t="s">
        <v>26</v>
      </c>
      <c r="B32" s="31" t="n">
        <v>114295.4878</v>
      </c>
      <c r="C32" s="31" t="n">
        <v>2400.7446</v>
      </c>
      <c r="D32" s="31" t="n">
        <v>14146.7474</v>
      </c>
      <c r="E32" s="31" t="n">
        <v>25293.1814</v>
      </c>
      <c r="F32" s="31" t="n">
        <v>23190.3812</v>
      </c>
      <c r="G32" s="31" t="n">
        <v>21805.3382</v>
      </c>
      <c r="H32" s="31" t="n">
        <v>27459.095</v>
      </c>
      <c r="I32" s="31" t="n">
        <v>0</v>
      </c>
      <c r="J32" s="31" t="n">
        <v>0</v>
      </c>
    </row>
    <row r="33" s="18" customFormat="true" ht="21.75" hidden="false" customHeight="true" outlineLevel="0" collapsed="false">
      <c r="A33" s="21" t="s">
        <v>31</v>
      </c>
      <c r="B33" s="25" t="n">
        <v>916802.6586</v>
      </c>
      <c r="C33" s="25" t="n">
        <v>16351.4199</v>
      </c>
      <c r="D33" s="25" t="n">
        <v>63854.8106</v>
      </c>
      <c r="E33" s="25" t="n">
        <v>130996.7815</v>
      </c>
      <c r="F33" s="25" t="n">
        <v>209897.8299</v>
      </c>
      <c r="G33" s="25" t="n">
        <v>218011.5237</v>
      </c>
      <c r="H33" s="25" t="n">
        <v>266961.7966</v>
      </c>
      <c r="I33" s="25" t="n">
        <v>0</v>
      </c>
      <c r="J33" s="25" t="n">
        <v>10728.4964</v>
      </c>
    </row>
    <row r="34" customFormat="false" ht="21.75" hidden="false" customHeight="true" outlineLevel="0" collapsed="false">
      <c r="A34" s="27" t="s">
        <v>22</v>
      </c>
      <c r="B34" s="31" t="n">
        <v>494478.387699999</v>
      </c>
      <c r="C34" s="31" t="n">
        <v>7358.813</v>
      </c>
      <c r="D34" s="31" t="n">
        <v>37296.98</v>
      </c>
      <c r="E34" s="31" t="n">
        <v>84392.0711</v>
      </c>
      <c r="F34" s="31" t="n">
        <v>126313.6807</v>
      </c>
      <c r="G34" s="31" t="n">
        <v>113838.826</v>
      </c>
      <c r="H34" s="31" t="n">
        <v>121783.94</v>
      </c>
      <c r="I34" s="31" t="n">
        <v>0</v>
      </c>
      <c r="J34" s="31" t="n">
        <v>3494.0769</v>
      </c>
    </row>
    <row r="35" customFormat="false" ht="21.75" hidden="false" customHeight="true" outlineLevel="0" collapsed="false">
      <c r="A35" s="27" t="s">
        <v>23</v>
      </c>
      <c r="B35" s="31" t="n">
        <v>422324.2709</v>
      </c>
      <c r="C35" s="31" t="n">
        <v>8992.6069</v>
      </c>
      <c r="D35" s="31" t="n">
        <v>26557.8306</v>
      </c>
      <c r="E35" s="31" t="n">
        <v>46604.7104</v>
      </c>
      <c r="F35" s="31" t="n">
        <v>83584.1492</v>
      </c>
      <c r="G35" s="31" t="n">
        <v>104172.6977</v>
      </c>
      <c r="H35" s="31" t="n">
        <v>145177.8566</v>
      </c>
      <c r="I35" s="31" t="n">
        <v>0</v>
      </c>
      <c r="J35" s="31" t="n">
        <v>7234.4195</v>
      </c>
    </row>
    <row r="36" s="18" customFormat="true" ht="21.75" hidden="false" customHeight="true" outlineLevel="0" collapsed="false">
      <c r="A36" s="28" t="s">
        <v>24</v>
      </c>
      <c r="B36" s="25" t="n">
        <v>608672.9401</v>
      </c>
      <c r="C36" s="25" t="n">
        <v>14938.1921</v>
      </c>
      <c r="D36" s="25" t="n">
        <v>26674.0026</v>
      </c>
      <c r="E36" s="25" t="n">
        <v>59365.1597</v>
      </c>
      <c r="F36" s="25" t="n">
        <v>123837.0398</v>
      </c>
      <c r="G36" s="25" t="n">
        <v>150411.0695</v>
      </c>
      <c r="H36" s="25" t="n">
        <v>222718.98</v>
      </c>
      <c r="I36" s="25" t="n">
        <v>0</v>
      </c>
      <c r="J36" s="25" t="n">
        <v>10728.4964</v>
      </c>
    </row>
    <row r="37" customFormat="false" ht="21.75" hidden="false" customHeight="true" outlineLevel="0" collapsed="false">
      <c r="A37" s="27" t="s">
        <v>25</v>
      </c>
      <c r="B37" s="31" t="n">
        <v>313453.8993</v>
      </c>
      <c r="C37" s="31" t="n">
        <v>6263.5418</v>
      </c>
      <c r="D37" s="31" t="n">
        <v>19628.44</v>
      </c>
      <c r="E37" s="31" t="n">
        <v>39570.118</v>
      </c>
      <c r="F37" s="31" t="n">
        <v>68935.4927</v>
      </c>
      <c r="G37" s="31" t="n">
        <v>74665.7795</v>
      </c>
      <c r="H37" s="31" t="n">
        <v>100896.4504</v>
      </c>
      <c r="I37" s="31" t="n">
        <v>0</v>
      </c>
      <c r="J37" s="31" t="n">
        <v>3494.0769</v>
      </c>
    </row>
    <row r="38" customFormat="false" ht="21.75" hidden="false" customHeight="true" outlineLevel="0" collapsed="false">
      <c r="A38" s="27" t="s">
        <v>26</v>
      </c>
      <c r="B38" s="31" t="n">
        <v>295219.0408</v>
      </c>
      <c r="C38" s="31" t="n">
        <v>8674.6503</v>
      </c>
      <c r="D38" s="31" t="n">
        <v>7045.5626</v>
      </c>
      <c r="E38" s="31" t="n">
        <v>19795.0417</v>
      </c>
      <c r="F38" s="31" t="n">
        <v>54901.5471</v>
      </c>
      <c r="G38" s="31" t="n">
        <v>75745.29</v>
      </c>
      <c r="H38" s="31" t="n">
        <v>121822.5296</v>
      </c>
      <c r="I38" s="31" t="n">
        <v>0</v>
      </c>
      <c r="J38" s="31" t="n">
        <v>7234.4195</v>
      </c>
    </row>
    <row r="39" s="18" customFormat="true" ht="21.75" hidden="false" customHeight="true" outlineLevel="0" collapsed="false">
      <c r="A39" s="28" t="s">
        <v>27</v>
      </c>
      <c r="B39" s="25" t="n">
        <v>308129.7185</v>
      </c>
      <c r="C39" s="25" t="n">
        <v>1413.2278</v>
      </c>
      <c r="D39" s="25" t="n">
        <v>37180.808</v>
      </c>
      <c r="E39" s="25" t="n">
        <v>71631.6218</v>
      </c>
      <c r="F39" s="25" t="n">
        <v>86060.7901</v>
      </c>
      <c r="G39" s="25" t="n">
        <v>67600.4542</v>
      </c>
      <c r="H39" s="25" t="n">
        <v>44242.8166</v>
      </c>
      <c r="I39" s="25" t="n">
        <v>0</v>
      </c>
      <c r="J39" s="25" t="n">
        <v>0</v>
      </c>
    </row>
    <row r="40" customFormat="false" ht="21.75" hidden="false" customHeight="true" outlineLevel="0" collapsed="false">
      <c r="A40" s="27" t="s">
        <v>25</v>
      </c>
      <c r="B40" s="31" t="n">
        <v>181024.4884</v>
      </c>
      <c r="C40" s="31" t="n">
        <v>1095.2712</v>
      </c>
      <c r="D40" s="31" t="n">
        <v>17668.54</v>
      </c>
      <c r="E40" s="31" t="n">
        <v>44821.9531</v>
      </c>
      <c r="F40" s="31" t="n">
        <v>57378.188</v>
      </c>
      <c r="G40" s="31" t="n">
        <v>39173.0465</v>
      </c>
      <c r="H40" s="31" t="n">
        <v>20887.4896</v>
      </c>
      <c r="I40" s="31" t="n">
        <v>0</v>
      </c>
      <c r="J40" s="31" t="n">
        <v>0</v>
      </c>
    </row>
    <row r="41" customFormat="false" ht="21.75" hidden="false" customHeight="true" outlineLevel="0" collapsed="false">
      <c r="A41" s="32" t="s">
        <v>26</v>
      </c>
      <c r="B41" s="33" t="n">
        <v>127105.2301</v>
      </c>
      <c r="C41" s="33" t="n">
        <v>317.9566</v>
      </c>
      <c r="D41" s="33" t="n">
        <v>19512.268</v>
      </c>
      <c r="E41" s="33" t="n">
        <v>26809.6687</v>
      </c>
      <c r="F41" s="33" t="n">
        <v>28682.6021</v>
      </c>
      <c r="G41" s="33" t="n">
        <v>28427.4077</v>
      </c>
      <c r="H41" s="33" t="n">
        <v>23355.327</v>
      </c>
      <c r="I41" s="33" t="n">
        <v>0</v>
      </c>
      <c r="J41" s="33" t="n">
        <v>0</v>
      </c>
    </row>
    <row r="42" s="18" customFormat="true" ht="21.75" hidden="false" customHeight="true" outlineLevel="0" collapsed="false">
      <c r="A42" s="21" t="s">
        <v>32</v>
      </c>
      <c r="B42" s="25" t="n">
        <v>494133.476699999</v>
      </c>
      <c r="C42" s="25" t="n">
        <v>5462.2998</v>
      </c>
      <c r="D42" s="25" t="n">
        <v>64438.0011</v>
      </c>
      <c r="E42" s="25" t="n">
        <v>74167.7927</v>
      </c>
      <c r="F42" s="25" t="n">
        <v>113669.2907</v>
      </c>
      <c r="G42" s="25" t="n">
        <v>111851.7785</v>
      </c>
      <c r="H42" s="25" t="n">
        <v>124544.3139</v>
      </c>
      <c r="I42" s="25" t="n">
        <v>0</v>
      </c>
      <c r="J42" s="25" t="n">
        <v>0</v>
      </c>
    </row>
    <row r="43" customFormat="false" ht="21.75" hidden="false" customHeight="true" outlineLevel="0" collapsed="false">
      <c r="A43" s="27" t="s">
        <v>22</v>
      </c>
      <c r="B43" s="31" t="n">
        <v>273770.7604</v>
      </c>
      <c r="C43" s="31" t="n">
        <v>3705.9201</v>
      </c>
      <c r="D43" s="31" t="n">
        <v>34727.329</v>
      </c>
      <c r="E43" s="31" t="n">
        <v>44523.418</v>
      </c>
      <c r="F43" s="31" t="n">
        <v>68474.3142</v>
      </c>
      <c r="G43" s="31" t="n">
        <v>63032.0675</v>
      </c>
      <c r="H43" s="31" t="n">
        <v>59307.7116</v>
      </c>
      <c r="I43" s="31" t="n">
        <v>0</v>
      </c>
      <c r="J43" s="31" t="n">
        <v>0</v>
      </c>
    </row>
    <row r="44" customFormat="false" ht="21.75" hidden="false" customHeight="true" outlineLevel="0" collapsed="false">
      <c r="A44" s="27" t="s">
        <v>23</v>
      </c>
      <c r="B44" s="31" t="n">
        <v>220362.7163</v>
      </c>
      <c r="C44" s="31" t="n">
        <v>1756.3797</v>
      </c>
      <c r="D44" s="31" t="n">
        <v>29710.6721</v>
      </c>
      <c r="E44" s="31" t="n">
        <v>29644.3747</v>
      </c>
      <c r="F44" s="31" t="n">
        <v>45194.9765</v>
      </c>
      <c r="G44" s="31" t="n">
        <v>48819.711</v>
      </c>
      <c r="H44" s="31" t="n">
        <v>65236.6023</v>
      </c>
      <c r="I44" s="31" t="n">
        <v>0</v>
      </c>
      <c r="J44" s="31" t="n">
        <v>0</v>
      </c>
    </row>
    <row r="45" s="18" customFormat="true" ht="21.75" hidden="false" customHeight="true" outlineLevel="0" collapsed="false">
      <c r="A45" s="28" t="s">
        <v>24</v>
      </c>
      <c r="B45" s="25" t="n">
        <v>346436.621599999</v>
      </c>
      <c r="C45" s="25" t="n">
        <v>3439.4851</v>
      </c>
      <c r="D45" s="25" t="n">
        <v>22238.4962</v>
      </c>
      <c r="E45" s="25" t="n">
        <v>46311.5497</v>
      </c>
      <c r="F45" s="25" t="n">
        <v>80666.7453</v>
      </c>
      <c r="G45" s="25" t="n">
        <v>84030.6401</v>
      </c>
      <c r="H45" s="25" t="n">
        <v>109749.7052</v>
      </c>
      <c r="I45" s="25" t="n">
        <v>0</v>
      </c>
      <c r="J45" s="25" t="n">
        <v>0</v>
      </c>
    </row>
    <row r="46" customFormat="false" ht="21.75" hidden="false" customHeight="true" outlineLevel="0" collapsed="false">
      <c r="A46" s="27" t="s">
        <v>25</v>
      </c>
      <c r="B46" s="31" t="n">
        <v>183376.0815</v>
      </c>
      <c r="C46" s="31" t="n">
        <v>2579.8279</v>
      </c>
      <c r="D46" s="31" t="n">
        <v>12768.5034</v>
      </c>
      <c r="E46" s="31" t="n">
        <v>27881.5985</v>
      </c>
      <c r="F46" s="31" t="n">
        <v>45081.6015</v>
      </c>
      <c r="G46" s="31" t="n">
        <v>44081.9723</v>
      </c>
      <c r="H46" s="31" t="n">
        <v>50982.5779</v>
      </c>
      <c r="I46" s="31" t="n">
        <v>0</v>
      </c>
      <c r="J46" s="31" t="n">
        <v>0</v>
      </c>
    </row>
    <row r="47" customFormat="false" ht="21.75" hidden="false" customHeight="true" outlineLevel="0" collapsed="false">
      <c r="A47" s="27" t="s">
        <v>26</v>
      </c>
      <c r="B47" s="31" t="n">
        <v>163060.5401</v>
      </c>
      <c r="C47" s="31" t="n">
        <v>859.6572</v>
      </c>
      <c r="D47" s="31" t="n">
        <v>9469.9928</v>
      </c>
      <c r="E47" s="31" t="n">
        <v>18429.9512</v>
      </c>
      <c r="F47" s="31" t="n">
        <v>35585.1438</v>
      </c>
      <c r="G47" s="31" t="n">
        <v>39948.6678</v>
      </c>
      <c r="H47" s="31" t="n">
        <v>58767.1273</v>
      </c>
      <c r="I47" s="31" t="n">
        <v>0</v>
      </c>
      <c r="J47" s="31" t="n">
        <v>0</v>
      </c>
    </row>
    <row r="48" s="18" customFormat="true" ht="21.75" hidden="false" customHeight="true" outlineLevel="0" collapsed="false">
      <c r="A48" s="28" t="s">
        <v>27</v>
      </c>
      <c r="B48" s="25" t="n">
        <v>147696.8551</v>
      </c>
      <c r="C48" s="25" t="n">
        <v>2022.8147</v>
      </c>
      <c r="D48" s="25" t="n">
        <v>42199.5049</v>
      </c>
      <c r="E48" s="25" t="n">
        <v>27856.243</v>
      </c>
      <c r="F48" s="25" t="n">
        <v>33002.5454</v>
      </c>
      <c r="G48" s="25" t="n">
        <v>27821.1384</v>
      </c>
      <c r="H48" s="25" t="n">
        <v>14794.6087</v>
      </c>
      <c r="I48" s="25" t="n">
        <v>0</v>
      </c>
      <c r="J48" s="25" t="n">
        <v>0</v>
      </c>
    </row>
    <row r="49" customFormat="false" ht="21.75" hidden="false" customHeight="true" outlineLevel="0" collapsed="false">
      <c r="A49" s="27" t="s">
        <v>25</v>
      </c>
      <c r="B49" s="31" t="n">
        <v>90394.6789</v>
      </c>
      <c r="C49" s="31" t="n">
        <v>1126.0922</v>
      </c>
      <c r="D49" s="31" t="n">
        <v>21958.8256</v>
      </c>
      <c r="E49" s="31" t="n">
        <v>16641.8195</v>
      </c>
      <c r="F49" s="31" t="n">
        <v>23392.7127</v>
      </c>
      <c r="G49" s="31" t="n">
        <v>18950.0952</v>
      </c>
      <c r="H49" s="31" t="n">
        <v>8325.1337</v>
      </c>
      <c r="I49" s="31" t="n">
        <v>0</v>
      </c>
      <c r="J49" s="31" t="n">
        <v>0</v>
      </c>
    </row>
    <row r="50" customFormat="false" ht="21.75" hidden="false" customHeight="true" outlineLevel="0" collapsed="false">
      <c r="A50" s="27" t="s">
        <v>26</v>
      </c>
      <c r="B50" s="31" t="n">
        <v>57302.1762</v>
      </c>
      <c r="C50" s="31" t="n">
        <v>896.7225</v>
      </c>
      <c r="D50" s="31" t="n">
        <v>20240.6793</v>
      </c>
      <c r="E50" s="31" t="n">
        <v>11214.4235</v>
      </c>
      <c r="F50" s="31" t="n">
        <v>9609.8327</v>
      </c>
      <c r="G50" s="31" t="n">
        <v>8871.0432</v>
      </c>
      <c r="H50" s="31" t="n">
        <v>6469.475</v>
      </c>
      <c r="I50" s="31" t="n">
        <v>0</v>
      </c>
      <c r="J50" s="31" t="n">
        <v>0</v>
      </c>
    </row>
    <row r="51" s="18" customFormat="true" ht="21.75" hidden="false" customHeight="true" outlineLevel="0" collapsed="false">
      <c r="A51" s="21" t="s">
        <v>33</v>
      </c>
      <c r="B51" s="25" t="n">
        <v>140384.8454</v>
      </c>
      <c r="C51" s="25" t="n">
        <v>1529.7919</v>
      </c>
      <c r="D51" s="25" t="n">
        <v>31043.2511</v>
      </c>
      <c r="E51" s="25" t="n">
        <v>23780.9543</v>
      </c>
      <c r="F51" s="25" t="n">
        <v>25308.0329</v>
      </c>
      <c r="G51" s="25" t="n">
        <v>28612.9595</v>
      </c>
      <c r="H51" s="25" t="n">
        <v>29502.3922</v>
      </c>
      <c r="I51" s="25" t="n">
        <v>0</v>
      </c>
      <c r="J51" s="25" t="n">
        <v>607.4635</v>
      </c>
    </row>
    <row r="52" customFormat="false" ht="21.75" hidden="false" customHeight="true" outlineLevel="0" collapsed="false">
      <c r="A52" s="27" t="s">
        <v>22</v>
      </c>
      <c r="B52" s="31" t="n">
        <v>72277.3376000001</v>
      </c>
      <c r="C52" s="31" t="n">
        <v>420.912</v>
      </c>
      <c r="D52" s="31" t="n">
        <v>13760.8425</v>
      </c>
      <c r="E52" s="31" t="n">
        <v>13650.3219</v>
      </c>
      <c r="F52" s="31" t="n">
        <v>15712.6301</v>
      </c>
      <c r="G52" s="31" t="n">
        <v>15536.7259</v>
      </c>
      <c r="H52" s="31" t="n">
        <v>12977.4824</v>
      </c>
      <c r="I52" s="31" t="n">
        <v>0</v>
      </c>
      <c r="J52" s="31" t="n">
        <v>218.4228</v>
      </c>
    </row>
    <row r="53" customFormat="false" ht="21.75" hidden="false" customHeight="true" outlineLevel="0" collapsed="false">
      <c r="A53" s="27" t="s">
        <v>23</v>
      </c>
      <c r="B53" s="31" t="n">
        <v>68107.5078</v>
      </c>
      <c r="C53" s="31" t="n">
        <v>1108.8799</v>
      </c>
      <c r="D53" s="31" t="n">
        <v>17282.4086</v>
      </c>
      <c r="E53" s="31" t="n">
        <v>10130.6324</v>
      </c>
      <c r="F53" s="31" t="n">
        <v>9595.4028</v>
      </c>
      <c r="G53" s="31" t="n">
        <v>13076.2336</v>
      </c>
      <c r="H53" s="31" t="n">
        <v>16524.9098</v>
      </c>
      <c r="I53" s="31" t="n">
        <v>0</v>
      </c>
      <c r="J53" s="31" t="n">
        <v>389.0407</v>
      </c>
    </row>
    <row r="54" s="18" customFormat="true" ht="21.75" hidden="false" customHeight="true" outlineLevel="0" collapsed="false">
      <c r="A54" s="28" t="s">
        <v>24</v>
      </c>
      <c r="B54" s="25" t="n">
        <v>65487.7234</v>
      </c>
      <c r="C54" s="25" t="n">
        <v>615.2714</v>
      </c>
      <c r="D54" s="25" t="n">
        <v>5450.2747</v>
      </c>
      <c r="E54" s="25" t="n">
        <v>6467.6565</v>
      </c>
      <c r="F54" s="25" t="n">
        <v>13152.3385</v>
      </c>
      <c r="G54" s="25" t="n">
        <v>18349.7464</v>
      </c>
      <c r="H54" s="25" t="n">
        <v>21046.2937</v>
      </c>
      <c r="I54" s="25" t="n">
        <v>0</v>
      </c>
      <c r="J54" s="25" t="n">
        <v>406.1422</v>
      </c>
    </row>
    <row r="55" customFormat="false" ht="21.75" hidden="false" customHeight="true" outlineLevel="0" collapsed="false">
      <c r="A55" s="27" t="s">
        <v>25</v>
      </c>
      <c r="B55" s="31" t="n">
        <v>30892.5204</v>
      </c>
      <c r="C55" s="31" t="n">
        <v>291.99</v>
      </c>
      <c r="D55" s="31" t="n">
        <v>2351.2901</v>
      </c>
      <c r="E55" s="31" t="n">
        <v>4156.0427</v>
      </c>
      <c r="F55" s="31" t="n">
        <v>6531.7755</v>
      </c>
      <c r="G55" s="31" t="n">
        <v>9690.8188</v>
      </c>
      <c r="H55" s="31" t="n">
        <v>7788.4023</v>
      </c>
      <c r="I55" s="31" t="n">
        <v>0</v>
      </c>
      <c r="J55" s="31" t="n">
        <v>82.201</v>
      </c>
    </row>
    <row r="56" customFormat="false" ht="21.75" hidden="false" customHeight="true" outlineLevel="0" collapsed="false">
      <c r="A56" s="27" t="s">
        <v>26</v>
      </c>
      <c r="B56" s="31" t="n">
        <v>34595.203</v>
      </c>
      <c r="C56" s="31" t="n">
        <v>323.2814</v>
      </c>
      <c r="D56" s="31" t="n">
        <v>3098.9846</v>
      </c>
      <c r="E56" s="31" t="n">
        <v>2311.6138</v>
      </c>
      <c r="F56" s="31" t="n">
        <v>6620.563</v>
      </c>
      <c r="G56" s="31" t="n">
        <v>8658.9276</v>
      </c>
      <c r="H56" s="31" t="n">
        <v>13257.8914</v>
      </c>
      <c r="I56" s="31" t="n">
        <v>0</v>
      </c>
      <c r="J56" s="31" t="n">
        <v>323.9412</v>
      </c>
    </row>
    <row r="57" s="18" customFormat="true" ht="21.75" hidden="false" customHeight="true" outlineLevel="0" collapsed="false">
      <c r="A57" s="28" t="s">
        <v>27</v>
      </c>
      <c r="B57" s="25" t="n">
        <v>74897.122</v>
      </c>
      <c r="C57" s="25" t="n">
        <v>914.5205</v>
      </c>
      <c r="D57" s="25" t="n">
        <v>25592.9764</v>
      </c>
      <c r="E57" s="25" t="n">
        <v>17313.2978</v>
      </c>
      <c r="F57" s="25" t="n">
        <v>12155.6944</v>
      </c>
      <c r="G57" s="25" t="n">
        <v>10263.2131</v>
      </c>
      <c r="H57" s="25" t="n">
        <v>8456.0985</v>
      </c>
      <c r="I57" s="25" t="n">
        <v>0</v>
      </c>
      <c r="J57" s="25" t="n">
        <v>201.3213</v>
      </c>
    </row>
    <row r="58" customFormat="false" ht="21.75" hidden="false" customHeight="true" outlineLevel="0" collapsed="false">
      <c r="A58" s="27" t="s">
        <v>25</v>
      </c>
      <c r="B58" s="31" t="n">
        <v>41384.8172</v>
      </c>
      <c r="C58" s="31" t="n">
        <v>128.922</v>
      </c>
      <c r="D58" s="31" t="n">
        <v>11409.5524</v>
      </c>
      <c r="E58" s="31" t="n">
        <v>9494.2792</v>
      </c>
      <c r="F58" s="31" t="n">
        <v>9180.8546</v>
      </c>
      <c r="G58" s="31" t="n">
        <v>5845.9071</v>
      </c>
      <c r="H58" s="31" t="n">
        <v>5189.0801</v>
      </c>
      <c r="I58" s="31" t="n">
        <v>0</v>
      </c>
      <c r="J58" s="31" t="n">
        <v>136.2218</v>
      </c>
    </row>
    <row r="59" customFormat="false" ht="21.75" hidden="false" customHeight="true" outlineLevel="0" collapsed="false">
      <c r="A59" s="32" t="s">
        <v>26</v>
      </c>
      <c r="B59" s="33" t="n">
        <v>33512.3048</v>
      </c>
      <c r="C59" s="33" t="n">
        <v>785.5985</v>
      </c>
      <c r="D59" s="33" t="n">
        <v>14183.424</v>
      </c>
      <c r="E59" s="33" t="n">
        <v>7819.0186</v>
      </c>
      <c r="F59" s="33" t="n">
        <v>2974.8398</v>
      </c>
      <c r="G59" s="33" t="n">
        <v>4417.306</v>
      </c>
      <c r="H59" s="33" t="n">
        <v>3267.0184</v>
      </c>
      <c r="I59" s="33" t="n">
        <v>0</v>
      </c>
      <c r="J59" s="33" t="n">
        <v>65.0995</v>
      </c>
    </row>
    <row r="60" s="18" customFormat="true" ht="21.75" hidden="false" customHeight="true" outlineLevel="0" collapsed="false">
      <c r="A60" s="21" t="s">
        <v>34</v>
      </c>
      <c r="B60" s="25" t="n">
        <v>432820.0733</v>
      </c>
      <c r="C60" s="25" t="n">
        <v>4209.4927</v>
      </c>
      <c r="D60" s="25" t="n">
        <v>88658.4026</v>
      </c>
      <c r="E60" s="25" t="n">
        <v>106496.5755</v>
      </c>
      <c r="F60" s="25" t="n">
        <v>68879.5654</v>
      </c>
      <c r="G60" s="25" t="n">
        <v>85865.491</v>
      </c>
      <c r="H60" s="25" t="n">
        <v>78710.5461</v>
      </c>
      <c r="I60" s="25" t="n">
        <v>0</v>
      </c>
      <c r="J60" s="25" t="n">
        <v>0</v>
      </c>
    </row>
    <row r="61" customFormat="false" ht="21.75" hidden="false" customHeight="true" outlineLevel="0" collapsed="false">
      <c r="A61" s="27" t="s">
        <v>22</v>
      </c>
      <c r="B61" s="31" t="n">
        <v>235980.8025</v>
      </c>
      <c r="C61" s="31" t="n">
        <v>935.2008</v>
      </c>
      <c r="D61" s="31" t="n">
        <v>46859.2787</v>
      </c>
      <c r="E61" s="31" t="n">
        <v>57871.3074</v>
      </c>
      <c r="F61" s="31" t="n">
        <v>42198.8681</v>
      </c>
      <c r="G61" s="31" t="n">
        <v>50566.7943</v>
      </c>
      <c r="H61" s="31" t="n">
        <v>37549.3532</v>
      </c>
      <c r="I61" s="31" t="n">
        <v>0</v>
      </c>
      <c r="J61" s="31" t="n">
        <v>0</v>
      </c>
    </row>
    <row r="62" customFormat="false" ht="21.75" hidden="false" customHeight="true" outlineLevel="0" collapsed="false">
      <c r="A62" s="27" t="s">
        <v>23</v>
      </c>
      <c r="B62" s="31" t="n">
        <v>196839.2708</v>
      </c>
      <c r="C62" s="31" t="n">
        <v>3274.2919</v>
      </c>
      <c r="D62" s="31" t="n">
        <v>41799.1239</v>
      </c>
      <c r="E62" s="31" t="n">
        <v>48625.2681</v>
      </c>
      <c r="F62" s="31" t="n">
        <v>26680.6973</v>
      </c>
      <c r="G62" s="31" t="n">
        <v>35298.6967</v>
      </c>
      <c r="H62" s="31" t="n">
        <v>41161.1929</v>
      </c>
      <c r="I62" s="31" t="n">
        <v>0</v>
      </c>
      <c r="J62" s="31" t="n">
        <v>0</v>
      </c>
    </row>
    <row r="63" s="18" customFormat="true" ht="21.75" hidden="false" customHeight="true" outlineLevel="0" collapsed="false">
      <c r="A63" s="28" t="s">
        <v>24</v>
      </c>
      <c r="B63" s="25" t="n">
        <v>161101.405</v>
      </c>
      <c r="C63" s="25" t="n">
        <v>1314.107</v>
      </c>
      <c r="D63" s="25" t="n">
        <v>8812.3543</v>
      </c>
      <c r="E63" s="25" t="n">
        <v>24728.6326</v>
      </c>
      <c r="F63" s="25" t="n">
        <v>27899.4454</v>
      </c>
      <c r="G63" s="25" t="n">
        <v>44633.5269</v>
      </c>
      <c r="H63" s="25" t="n">
        <v>53713.3388</v>
      </c>
      <c r="I63" s="25" t="n">
        <v>0</v>
      </c>
      <c r="J63" s="25" t="n">
        <v>0</v>
      </c>
    </row>
    <row r="64" customFormat="false" ht="21.75" hidden="false" customHeight="true" outlineLevel="0" collapsed="false">
      <c r="A64" s="27" t="s">
        <v>25</v>
      </c>
      <c r="B64" s="31" t="n">
        <v>85645.3451</v>
      </c>
      <c r="C64" s="31" t="n">
        <v>581.6466</v>
      </c>
      <c r="D64" s="31" t="n">
        <v>6401.6667</v>
      </c>
      <c r="E64" s="31" t="n">
        <v>13805.7681</v>
      </c>
      <c r="F64" s="31" t="n">
        <v>16743.7551</v>
      </c>
      <c r="G64" s="31" t="n">
        <v>24665.2469</v>
      </c>
      <c r="H64" s="31" t="n">
        <v>23447.2617</v>
      </c>
      <c r="I64" s="31" t="n">
        <v>0</v>
      </c>
      <c r="J64" s="31" t="n">
        <v>0</v>
      </c>
    </row>
    <row r="65" customFormat="false" ht="21.75" hidden="false" customHeight="true" outlineLevel="0" collapsed="false">
      <c r="A65" s="27" t="s">
        <v>26</v>
      </c>
      <c r="B65" s="31" t="n">
        <v>75456.0599</v>
      </c>
      <c r="C65" s="31" t="n">
        <v>732.4604</v>
      </c>
      <c r="D65" s="31" t="n">
        <v>2410.6876</v>
      </c>
      <c r="E65" s="31" t="n">
        <v>10922.8645</v>
      </c>
      <c r="F65" s="31" t="n">
        <v>11155.6903</v>
      </c>
      <c r="G65" s="31" t="n">
        <v>19968.28</v>
      </c>
      <c r="H65" s="31" t="n">
        <v>30266.0771</v>
      </c>
      <c r="I65" s="31" t="n">
        <v>0</v>
      </c>
      <c r="J65" s="31" t="n">
        <v>0</v>
      </c>
    </row>
    <row r="66" s="18" customFormat="true" ht="21.75" hidden="false" customHeight="true" outlineLevel="0" collapsed="false">
      <c r="A66" s="28" t="s">
        <v>27</v>
      </c>
      <c r="B66" s="25" t="n">
        <v>271718.6683</v>
      </c>
      <c r="C66" s="25" t="n">
        <v>2895.3857</v>
      </c>
      <c r="D66" s="25" t="n">
        <v>79846.0483</v>
      </c>
      <c r="E66" s="25" t="n">
        <v>81767.9429</v>
      </c>
      <c r="F66" s="25" t="n">
        <v>40980.12</v>
      </c>
      <c r="G66" s="25" t="n">
        <v>41231.9641</v>
      </c>
      <c r="H66" s="25" t="n">
        <v>24997.2073</v>
      </c>
      <c r="I66" s="25" t="n">
        <v>0</v>
      </c>
      <c r="J66" s="25" t="n">
        <v>0</v>
      </c>
    </row>
    <row r="67" customFormat="false" ht="21.75" hidden="false" customHeight="true" outlineLevel="0" collapsed="false">
      <c r="A67" s="27" t="s">
        <v>25</v>
      </c>
      <c r="B67" s="31" t="n">
        <v>150335.4574</v>
      </c>
      <c r="C67" s="31" t="n">
        <v>353.5542</v>
      </c>
      <c r="D67" s="31" t="n">
        <v>40457.612</v>
      </c>
      <c r="E67" s="31" t="n">
        <v>44065.5393</v>
      </c>
      <c r="F67" s="31" t="n">
        <v>25455.113</v>
      </c>
      <c r="G67" s="31" t="n">
        <v>25901.5474</v>
      </c>
      <c r="H67" s="31" t="n">
        <v>14102.0915</v>
      </c>
      <c r="I67" s="31" t="n">
        <v>0</v>
      </c>
      <c r="J67" s="31" t="n">
        <v>0</v>
      </c>
    </row>
    <row r="68" customFormat="false" ht="21.75" hidden="false" customHeight="true" outlineLevel="0" collapsed="false">
      <c r="A68" s="27" t="s">
        <v>26</v>
      </c>
      <c r="B68" s="31" t="n">
        <v>121383.2109</v>
      </c>
      <c r="C68" s="31" t="n">
        <v>2541.8315</v>
      </c>
      <c r="D68" s="31" t="n">
        <v>39388.4363</v>
      </c>
      <c r="E68" s="31" t="n">
        <v>37702.4036</v>
      </c>
      <c r="F68" s="31" t="n">
        <v>15525.007</v>
      </c>
      <c r="G68" s="31" t="n">
        <v>15330.4167</v>
      </c>
      <c r="H68" s="31" t="n">
        <v>10895.1158</v>
      </c>
      <c r="I68" s="31" t="n">
        <v>0</v>
      </c>
      <c r="J68" s="31" t="n">
        <v>0</v>
      </c>
    </row>
    <row r="69" s="18" customFormat="true" ht="21.75" hidden="false" customHeight="true" outlineLevel="0" collapsed="false">
      <c r="A69" s="21" t="s">
        <v>35</v>
      </c>
      <c r="B69" s="25" t="n">
        <v>110576.5747</v>
      </c>
      <c r="C69" s="25" t="n">
        <v>1272.6256</v>
      </c>
      <c r="D69" s="25" t="n">
        <v>23000.8021</v>
      </c>
      <c r="E69" s="25" t="n">
        <v>17798.3371</v>
      </c>
      <c r="F69" s="25" t="n">
        <v>19659.8233</v>
      </c>
      <c r="G69" s="25" t="n">
        <v>21572.645</v>
      </c>
      <c r="H69" s="25" t="n">
        <v>26994.1715</v>
      </c>
      <c r="I69" s="25" t="n">
        <v>0</v>
      </c>
      <c r="J69" s="25" t="n">
        <v>278.1701</v>
      </c>
    </row>
    <row r="70" customFormat="false" ht="21.75" hidden="false" customHeight="true" outlineLevel="0" collapsed="false">
      <c r="A70" s="27" t="s">
        <v>22</v>
      </c>
      <c r="B70" s="31" t="n">
        <v>58292.8501</v>
      </c>
      <c r="C70" s="31" t="n">
        <v>446.5717</v>
      </c>
      <c r="D70" s="31" t="n">
        <v>11135.1204</v>
      </c>
      <c r="E70" s="31" t="n">
        <v>9926.1532</v>
      </c>
      <c r="F70" s="31" t="n">
        <v>11820.4654</v>
      </c>
      <c r="G70" s="31" t="n">
        <v>11970.115</v>
      </c>
      <c r="H70" s="31" t="n">
        <v>12938.6914</v>
      </c>
      <c r="I70" s="31" t="n">
        <v>0</v>
      </c>
      <c r="J70" s="31" t="n">
        <v>55.733</v>
      </c>
    </row>
    <row r="71" customFormat="false" ht="21.75" hidden="false" customHeight="true" outlineLevel="0" collapsed="false">
      <c r="A71" s="27" t="s">
        <v>23</v>
      </c>
      <c r="B71" s="31" t="n">
        <v>52283.7246</v>
      </c>
      <c r="C71" s="31" t="n">
        <v>826.0539</v>
      </c>
      <c r="D71" s="31" t="n">
        <v>11865.6817</v>
      </c>
      <c r="E71" s="31" t="n">
        <v>7872.1839</v>
      </c>
      <c r="F71" s="31" t="n">
        <v>7839.3579</v>
      </c>
      <c r="G71" s="31" t="n">
        <v>9602.53</v>
      </c>
      <c r="H71" s="31" t="n">
        <v>14055.4801</v>
      </c>
      <c r="I71" s="31" t="n">
        <v>0</v>
      </c>
      <c r="J71" s="31" t="n">
        <v>222.4371</v>
      </c>
    </row>
    <row r="72" s="18" customFormat="true" ht="21.75" hidden="false" customHeight="true" outlineLevel="0" collapsed="false">
      <c r="A72" s="28" t="s">
        <v>24</v>
      </c>
      <c r="B72" s="25" t="n">
        <v>51305.077</v>
      </c>
      <c r="C72" s="25" t="n">
        <v>925.2053</v>
      </c>
      <c r="D72" s="25" t="n">
        <v>4737.1527</v>
      </c>
      <c r="E72" s="25" t="n">
        <v>4634.498</v>
      </c>
      <c r="F72" s="25" t="n">
        <v>9501.8205</v>
      </c>
      <c r="G72" s="25" t="n">
        <v>12413.3653</v>
      </c>
      <c r="H72" s="25" t="n">
        <v>18814.8651</v>
      </c>
      <c r="I72" s="25" t="n">
        <v>0</v>
      </c>
      <c r="J72" s="25" t="n">
        <v>278.1701</v>
      </c>
    </row>
    <row r="73" customFormat="false" ht="21.75" hidden="false" customHeight="true" outlineLevel="0" collapsed="false">
      <c r="A73" s="27" t="s">
        <v>25</v>
      </c>
      <c r="B73" s="31" t="n">
        <v>26715.3509</v>
      </c>
      <c r="C73" s="31" t="n">
        <v>381.5003</v>
      </c>
      <c r="D73" s="31" t="n">
        <v>2415.8766</v>
      </c>
      <c r="E73" s="31" t="n">
        <v>2609.3986</v>
      </c>
      <c r="F73" s="31" t="n">
        <v>6229.6837</v>
      </c>
      <c r="G73" s="31" t="n">
        <v>6923.234</v>
      </c>
      <c r="H73" s="31" t="n">
        <v>8099.9247</v>
      </c>
      <c r="I73" s="31" t="n">
        <v>0</v>
      </c>
      <c r="J73" s="31" t="n">
        <v>55.733</v>
      </c>
    </row>
    <row r="74" customFormat="false" ht="21.75" hidden="false" customHeight="true" outlineLevel="0" collapsed="false">
      <c r="A74" s="27" t="s">
        <v>26</v>
      </c>
      <c r="B74" s="31" t="n">
        <v>24589.7261</v>
      </c>
      <c r="C74" s="31" t="n">
        <v>543.705</v>
      </c>
      <c r="D74" s="31" t="n">
        <v>2321.2761</v>
      </c>
      <c r="E74" s="31" t="n">
        <v>2025.0994</v>
      </c>
      <c r="F74" s="31" t="n">
        <v>3272.1368</v>
      </c>
      <c r="G74" s="31" t="n">
        <v>5490.1313</v>
      </c>
      <c r="H74" s="31" t="n">
        <v>10714.9404</v>
      </c>
      <c r="I74" s="31" t="n">
        <v>0</v>
      </c>
      <c r="J74" s="31" t="n">
        <v>222.4371</v>
      </c>
    </row>
    <row r="75" s="18" customFormat="true" ht="21.75" hidden="false" customHeight="true" outlineLevel="0" collapsed="false">
      <c r="A75" s="28" t="s">
        <v>27</v>
      </c>
      <c r="B75" s="25" t="n">
        <v>59271.4977</v>
      </c>
      <c r="C75" s="25" t="n">
        <v>347.4203</v>
      </c>
      <c r="D75" s="25" t="n">
        <v>18263.6494</v>
      </c>
      <c r="E75" s="25" t="n">
        <v>13163.8391</v>
      </c>
      <c r="F75" s="25" t="n">
        <v>10158.0028</v>
      </c>
      <c r="G75" s="25" t="n">
        <v>9159.2797</v>
      </c>
      <c r="H75" s="25" t="n">
        <v>8179.3064</v>
      </c>
      <c r="I75" s="25" t="n">
        <v>0</v>
      </c>
      <c r="J75" s="25" t="n">
        <v>0</v>
      </c>
    </row>
    <row r="76" customFormat="false" ht="21.75" hidden="false" customHeight="true" outlineLevel="0" collapsed="false">
      <c r="A76" s="27" t="s">
        <v>25</v>
      </c>
      <c r="B76" s="31" t="n">
        <v>31577.4992</v>
      </c>
      <c r="C76" s="31" t="n">
        <v>65.0714</v>
      </c>
      <c r="D76" s="31" t="n">
        <v>8719.2438</v>
      </c>
      <c r="E76" s="31" t="n">
        <v>7316.7546</v>
      </c>
      <c r="F76" s="31" t="n">
        <v>5590.7817</v>
      </c>
      <c r="G76" s="31" t="n">
        <v>5046.881</v>
      </c>
      <c r="H76" s="31" t="n">
        <v>4838.7667</v>
      </c>
      <c r="I76" s="31" t="n">
        <v>0</v>
      </c>
      <c r="J76" s="31" t="n">
        <v>0</v>
      </c>
    </row>
    <row r="77" customFormat="false" ht="21.75" hidden="false" customHeight="true" outlineLevel="0" collapsed="false">
      <c r="A77" s="32" t="s">
        <v>26</v>
      </c>
      <c r="B77" s="33" t="n">
        <v>27693.9985</v>
      </c>
      <c r="C77" s="33" t="n">
        <v>282.3489</v>
      </c>
      <c r="D77" s="33" t="n">
        <v>9544.4056</v>
      </c>
      <c r="E77" s="33" t="n">
        <v>5847.0845</v>
      </c>
      <c r="F77" s="33" t="n">
        <v>4567.2211</v>
      </c>
      <c r="G77" s="33" t="n">
        <v>4112.3987</v>
      </c>
      <c r="H77" s="33" t="n">
        <v>3340.5397</v>
      </c>
      <c r="I77" s="33" t="n">
        <v>0</v>
      </c>
      <c r="J77" s="33" t="n">
        <v>0</v>
      </c>
    </row>
    <row r="78" s="18" customFormat="true" ht="21.75" hidden="false" customHeight="true" outlineLevel="0" collapsed="false">
      <c r="A78" s="21" t="s">
        <v>36</v>
      </c>
      <c r="B78" s="25" t="n">
        <v>169300.4603</v>
      </c>
      <c r="C78" s="25" t="n">
        <v>2525.8635</v>
      </c>
      <c r="D78" s="25" t="n">
        <v>44189.0014</v>
      </c>
      <c r="E78" s="25" t="n">
        <v>35687.9967</v>
      </c>
      <c r="F78" s="25" t="n">
        <v>25343.2957</v>
      </c>
      <c r="G78" s="25" t="n">
        <v>29641.8752</v>
      </c>
      <c r="H78" s="25" t="n">
        <v>31714.3005</v>
      </c>
      <c r="I78" s="25" t="n">
        <v>0</v>
      </c>
      <c r="J78" s="25" t="n">
        <v>198.1273</v>
      </c>
    </row>
    <row r="79" customFormat="false" ht="21.75" hidden="false" customHeight="true" outlineLevel="0" collapsed="false">
      <c r="A79" s="27" t="s">
        <v>22</v>
      </c>
      <c r="B79" s="31" t="n">
        <v>90346.6913999999</v>
      </c>
      <c r="C79" s="31" t="n">
        <v>812.8314</v>
      </c>
      <c r="D79" s="31" t="n">
        <v>20743.2452</v>
      </c>
      <c r="E79" s="31" t="n">
        <v>21924.322</v>
      </c>
      <c r="F79" s="31" t="n">
        <v>15933.47</v>
      </c>
      <c r="G79" s="31" t="n">
        <v>16477.8661</v>
      </c>
      <c r="H79" s="31" t="n">
        <v>14313.3073</v>
      </c>
      <c r="I79" s="31" t="n">
        <v>0</v>
      </c>
      <c r="J79" s="31" t="n">
        <v>141.6494</v>
      </c>
    </row>
    <row r="80" customFormat="false" ht="21.75" hidden="false" customHeight="true" outlineLevel="0" collapsed="false">
      <c r="A80" s="27" t="s">
        <v>23</v>
      </c>
      <c r="B80" s="31" t="n">
        <v>78953.7689</v>
      </c>
      <c r="C80" s="31" t="n">
        <v>1713.0321</v>
      </c>
      <c r="D80" s="31" t="n">
        <v>23445.7562</v>
      </c>
      <c r="E80" s="31" t="n">
        <v>13763.6747</v>
      </c>
      <c r="F80" s="31" t="n">
        <v>9409.8257</v>
      </c>
      <c r="G80" s="31" t="n">
        <v>13164.0091</v>
      </c>
      <c r="H80" s="31" t="n">
        <v>17400.9932</v>
      </c>
      <c r="I80" s="31" t="n">
        <v>0</v>
      </c>
      <c r="J80" s="31" t="n">
        <v>56.4779</v>
      </c>
    </row>
    <row r="81" s="18" customFormat="true" ht="21.75" hidden="false" customHeight="true" outlineLevel="0" collapsed="false">
      <c r="A81" s="28" t="s">
        <v>24</v>
      </c>
      <c r="B81" s="25" t="n">
        <v>62250.4349</v>
      </c>
      <c r="C81" s="25" t="n">
        <v>541.0282</v>
      </c>
      <c r="D81" s="25" t="n">
        <v>7900.8133</v>
      </c>
      <c r="E81" s="25" t="n">
        <v>7760.6055</v>
      </c>
      <c r="F81" s="25" t="n">
        <v>11597.7332</v>
      </c>
      <c r="G81" s="25" t="n">
        <v>13060.6543</v>
      </c>
      <c r="H81" s="25" t="n">
        <v>21247.951</v>
      </c>
      <c r="I81" s="25" t="n">
        <v>0</v>
      </c>
      <c r="J81" s="25" t="n">
        <v>141.6494</v>
      </c>
    </row>
    <row r="82" customFormat="false" ht="21.75" hidden="false" customHeight="true" outlineLevel="0" collapsed="false">
      <c r="A82" s="27" t="s">
        <v>25</v>
      </c>
      <c r="B82" s="31" t="n">
        <v>32204.5092</v>
      </c>
      <c r="C82" s="31" t="n">
        <v>113.6814</v>
      </c>
      <c r="D82" s="31" t="n">
        <v>3991.5999</v>
      </c>
      <c r="E82" s="31" t="n">
        <v>4636.9688</v>
      </c>
      <c r="F82" s="31" t="n">
        <v>6914.6395</v>
      </c>
      <c r="G82" s="31" t="n">
        <v>8159.2611</v>
      </c>
      <c r="H82" s="31" t="n">
        <v>8246.7091</v>
      </c>
      <c r="I82" s="31" t="n">
        <v>0</v>
      </c>
      <c r="J82" s="31" t="n">
        <v>141.6494</v>
      </c>
    </row>
    <row r="83" customFormat="false" ht="21.75" hidden="false" customHeight="true" outlineLevel="0" collapsed="false">
      <c r="A83" s="27" t="s">
        <v>26</v>
      </c>
      <c r="B83" s="31" t="n">
        <v>30045.9257</v>
      </c>
      <c r="C83" s="31" t="n">
        <v>427.3468</v>
      </c>
      <c r="D83" s="31" t="n">
        <v>3909.2134</v>
      </c>
      <c r="E83" s="31" t="n">
        <v>3123.6367</v>
      </c>
      <c r="F83" s="31" t="n">
        <v>4683.0937</v>
      </c>
      <c r="G83" s="31" t="n">
        <v>4901.3932</v>
      </c>
      <c r="H83" s="31" t="n">
        <v>13001.2419</v>
      </c>
      <c r="I83" s="31" t="n">
        <v>0</v>
      </c>
      <c r="J83" s="31" t="n">
        <v>0</v>
      </c>
    </row>
    <row r="84" s="18" customFormat="true" ht="21.75" hidden="false" customHeight="true" outlineLevel="0" collapsed="false">
      <c r="A84" s="28" t="s">
        <v>27</v>
      </c>
      <c r="B84" s="25" t="n">
        <v>107050.0254</v>
      </c>
      <c r="C84" s="25" t="n">
        <v>1984.8353</v>
      </c>
      <c r="D84" s="25" t="n">
        <v>36288.1881</v>
      </c>
      <c r="E84" s="25" t="n">
        <v>27927.3912</v>
      </c>
      <c r="F84" s="25" t="n">
        <v>13745.5625</v>
      </c>
      <c r="G84" s="25" t="n">
        <v>16581.2209</v>
      </c>
      <c r="H84" s="25" t="n">
        <v>10466.3495</v>
      </c>
      <c r="I84" s="25" t="n">
        <v>0</v>
      </c>
      <c r="J84" s="25" t="n">
        <v>56.4779</v>
      </c>
    </row>
    <row r="85" customFormat="false" ht="21.75" hidden="false" customHeight="true" outlineLevel="0" collapsed="false">
      <c r="A85" s="27" t="s">
        <v>25</v>
      </c>
      <c r="B85" s="31" t="n">
        <v>58142.1822000001</v>
      </c>
      <c r="C85" s="31" t="n">
        <v>699.15</v>
      </c>
      <c r="D85" s="31" t="n">
        <v>16751.6453</v>
      </c>
      <c r="E85" s="31" t="n">
        <v>17287.3532</v>
      </c>
      <c r="F85" s="31" t="n">
        <v>9018.8305</v>
      </c>
      <c r="G85" s="31" t="n">
        <v>8318.605</v>
      </c>
      <c r="H85" s="31" t="n">
        <v>6066.5982</v>
      </c>
      <c r="I85" s="31" t="n">
        <v>0</v>
      </c>
      <c r="J85" s="31" t="n">
        <v>0</v>
      </c>
    </row>
    <row r="86" customFormat="false" ht="21.75" hidden="false" customHeight="true" outlineLevel="0" collapsed="false">
      <c r="A86" s="27" t="s">
        <v>26</v>
      </c>
      <c r="B86" s="31" t="n">
        <v>48907.8432</v>
      </c>
      <c r="C86" s="31" t="n">
        <v>1285.6853</v>
      </c>
      <c r="D86" s="31" t="n">
        <v>19536.5428</v>
      </c>
      <c r="E86" s="31" t="n">
        <v>10640.038</v>
      </c>
      <c r="F86" s="31" t="n">
        <v>4726.732</v>
      </c>
      <c r="G86" s="31" t="n">
        <v>8262.6159</v>
      </c>
      <c r="H86" s="31" t="n">
        <v>4399.7513</v>
      </c>
      <c r="I86" s="31" t="n">
        <v>0</v>
      </c>
      <c r="J86" s="31" t="n">
        <v>56.4779</v>
      </c>
    </row>
    <row r="87" s="18" customFormat="true" ht="21.75" hidden="false" customHeight="true" outlineLevel="0" collapsed="false">
      <c r="A87" s="21" t="s">
        <v>37</v>
      </c>
      <c r="B87" s="25" t="n">
        <v>381671.2409</v>
      </c>
      <c r="C87" s="25" t="n">
        <v>4926.0137</v>
      </c>
      <c r="D87" s="25" t="n">
        <v>47672.6485</v>
      </c>
      <c r="E87" s="25" t="n">
        <v>77723.2103</v>
      </c>
      <c r="F87" s="25" t="n">
        <v>80136.3162</v>
      </c>
      <c r="G87" s="25" t="n">
        <v>80232.4835</v>
      </c>
      <c r="H87" s="25" t="n">
        <v>90980.5687</v>
      </c>
      <c r="I87" s="25" t="n">
        <v>0</v>
      </c>
      <c r="J87" s="25" t="n">
        <v>0</v>
      </c>
    </row>
    <row r="88" customFormat="false" ht="21.75" hidden="false" customHeight="true" outlineLevel="0" collapsed="false">
      <c r="A88" s="27" t="s">
        <v>22</v>
      </c>
      <c r="B88" s="31" t="n">
        <v>215688.0565</v>
      </c>
      <c r="C88" s="31" t="n">
        <v>2790.685</v>
      </c>
      <c r="D88" s="31" t="n">
        <v>23075.3243</v>
      </c>
      <c r="E88" s="31" t="n">
        <v>46571.8941</v>
      </c>
      <c r="F88" s="31" t="n">
        <v>44876.5704</v>
      </c>
      <c r="G88" s="31" t="n">
        <v>53896.7282</v>
      </c>
      <c r="H88" s="31" t="n">
        <v>44476.8545</v>
      </c>
      <c r="I88" s="31" t="n">
        <v>0</v>
      </c>
      <c r="J88" s="31" t="n">
        <v>0</v>
      </c>
    </row>
    <row r="89" customFormat="false" ht="21.75" hidden="false" customHeight="true" outlineLevel="0" collapsed="false">
      <c r="A89" s="27" t="s">
        <v>23</v>
      </c>
      <c r="B89" s="31" t="n">
        <v>165983.1844</v>
      </c>
      <c r="C89" s="31" t="n">
        <v>2135.3287</v>
      </c>
      <c r="D89" s="31" t="n">
        <v>24597.3242</v>
      </c>
      <c r="E89" s="31" t="n">
        <v>31151.3162</v>
      </c>
      <c r="F89" s="31" t="n">
        <v>35259.7458</v>
      </c>
      <c r="G89" s="31" t="n">
        <v>26335.7553</v>
      </c>
      <c r="H89" s="31" t="n">
        <v>46503.7142</v>
      </c>
      <c r="I89" s="31" t="n">
        <v>0</v>
      </c>
      <c r="J89" s="31" t="n">
        <v>0</v>
      </c>
    </row>
    <row r="90" s="18" customFormat="true" ht="21.75" hidden="false" customHeight="true" outlineLevel="0" collapsed="false">
      <c r="A90" s="28" t="s">
        <v>24</v>
      </c>
      <c r="B90" s="25" t="n">
        <v>250338.7363</v>
      </c>
      <c r="C90" s="25" t="n">
        <v>3058.5345</v>
      </c>
      <c r="D90" s="25" t="n">
        <v>19997.9524</v>
      </c>
      <c r="E90" s="25" t="n">
        <v>43519.0926</v>
      </c>
      <c r="F90" s="25" t="n">
        <v>49698.1296</v>
      </c>
      <c r="G90" s="25" t="n">
        <v>61118.7116</v>
      </c>
      <c r="H90" s="25" t="n">
        <v>72946.3156</v>
      </c>
      <c r="I90" s="25" t="n">
        <v>0</v>
      </c>
      <c r="J90" s="25" t="n">
        <v>0</v>
      </c>
    </row>
    <row r="91" customFormat="false" ht="21.75" hidden="false" customHeight="true" outlineLevel="0" collapsed="false">
      <c r="A91" s="27" t="s">
        <v>25</v>
      </c>
      <c r="B91" s="31" t="n">
        <v>148508.9841</v>
      </c>
      <c r="C91" s="31" t="n">
        <v>1633.3389</v>
      </c>
      <c r="D91" s="31" t="n">
        <v>12443.078</v>
      </c>
      <c r="E91" s="31" t="n">
        <v>27935.8996</v>
      </c>
      <c r="F91" s="31" t="n">
        <v>27696.183</v>
      </c>
      <c r="G91" s="31" t="n">
        <v>42800.294</v>
      </c>
      <c r="H91" s="31" t="n">
        <v>36000.1906</v>
      </c>
      <c r="I91" s="31" t="n">
        <v>0</v>
      </c>
      <c r="J91" s="31" t="n">
        <v>0</v>
      </c>
    </row>
    <row r="92" customFormat="false" ht="21.75" hidden="false" customHeight="true" outlineLevel="0" collapsed="false">
      <c r="A92" s="27" t="s">
        <v>26</v>
      </c>
      <c r="B92" s="31" t="n">
        <v>101829.7522</v>
      </c>
      <c r="C92" s="31" t="n">
        <v>1425.1956</v>
      </c>
      <c r="D92" s="31" t="n">
        <v>7554.8744</v>
      </c>
      <c r="E92" s="31" t="n">
        <v>15583.193</v>
      </c>
      <c r="F92" s="31" t="n">
        <v>22001.9466</v>
      </c>
      <c r="G92" s="31" t="n">
        <v>18318.4176</v>
      </c>
      <c r="H92" s="31" t="n">
        <v>36946.125</v>
      </c>
      <c r="I92" s="31" t="n">
        <v>0</v>
      </c>
      <c r="J92" s="31" t="n">
        <v>0</v>
      </c>
    </row>
    <row r="93" s="18" customFormat="true" ht="21.75" hidden="false" customHeight="true" outlineLevel="0" collapsed="false">
      <c r="A93" s="28" t="s">
        <v>27</v>
      </c>
      <c r="B93" s="25" t="n">
        <v>131332.5046</v>
      </c>
      <c r="C93" s="25" t="n">
        <v>1867.4792</v>
      </c>
      <c r="D93" s="25" t="n">
        <v>27674.6961</v>
      </c>
      <c r="E93" s="25" t="n">
        <v>34204.1177</v>
      </c>
      <c r="F93" s="25" t="n">
        <v>30438.1866</v>
      </c>
      <c r="G93" s="25" t="n">
        <v>19113.7719</v>
      </c>
      <c r="H93" s="25" t="n">
        <v>18034.2531</v>
      </c>
      <c r="I93" s="25" t="n">
        <v>0</v>
      </c>
      <c r="J93" s="25" t="n">
        <v>0</v>
      </c>
    </row>
    <row r="94" customFormat="false" ht="21.75" hidden="false" customHeight="true" outlineLevel="0" collapsed="false">
      <c r="A94" s="27" t="s">
        <v>25</v>
      </c>
      <c r="B94" s="31" t="n">
        <v>67179.0724</v>
      </c>
      <c r="C94" s="31" t="n">
        <v>1157.3461</v>
      </c>
      <c r="D94" s="31" t="n">
        <v>10632.2463</v>
      </c>
      <c r="E94" s="31" t="n">
        <v>18635.9945</v>
      </c>
      <c r="F94" s="31" t="n">
        <v>17180.3874</v>
      </c>
      <c r="G94" s="31" t="n">
        <v>11096.4342</v>
      </c>
      <c r="H94" s="31" t="n">
        <v>8476.6639</v>
      </c>
      <c r="I94" s="31" t="n">
        <v>0</v>
      </c>
      <c r="J94" s="31" t="n">
        <v>0</v>
      </c>
    </row>
    <row r="95" customFormat="false" ht="21.75" hidden="false" customHeight="true" outlineLevel="0" collapsed="false">
      <c r="A95" s="32" t="s">
        <v>26</v>
      </c>
      <c r="B95" s="33" t="n">
        <v>64153.4322</v>
      </c>
      <c r="C95" s="33" t="n">
        <v>710.1331</v>
      </c>
      <c r="D95" s="33" t="n">
        <v>17042.4498</v>
      </c>
      <c r="E95" s="33" t="n">
        <v>15568.1232</v>
      </c>
      <c r="F95" s="33" t="n">
        <v>13257.7992</v>
      </c>
      <c r="G95" s="33" t="n">
        <v>8017.3377</v>
      </c>
      <c r="H95" s="33" t="n">
        <v>9557.5892</v>
      </c>
      <c r="I95" s="33" t="n">
        <v>0</v>
      </c>
      <c r="J95" s="33" t="n">
        <v>0</v>
      </c>
    </row>
    <row r="96" s="18" customFormat="true" ht="21.75" hidden="false" customHeight="true" outlineLevel="0" collapsed="false">
      <c r="A96" s="21" t="s">
        <v>38</v>
      </c>
      <c r="B96" s="25" t="n">
        <v>1042922.5435</v>
      </c>
      <c r="C96" s="25" t="n">
        <v>18778.9712</v>
      </c>
      <c r="D96" s="25" t="n">
        <v>63637.1066</v>
      </c>
      <c r="E96" s="25" t="n">
        <v>173213.5964</v>
      </c>
      <c r="F96" s="25" t="n">
        <v>267513.9173</v>
      </c>
      <c r="G96" s="25" t="n">
        <v>219328.8739</v>
      </c>
      <c r="H96" s="25" t="n">
        <v>252450.6165</v>
      </c>
      <c r="I96" s="25" t="n">
        <v>0</v>
      </c>
      <c r="J96" s="25" t="n">
        <v>47999.4616</v>
      </c>
    </row>
    <row r="97" customFormat="false" ht="21.75" hidden="false" customHeight="true" outlineLevel="0" collapsed="false">
      <c r="A97" s="27" t="s">
        <v>22</v>
      </c>
      <c r="B97" s="31" t="n">
        <v>571450.077500001</v>
      </c>
      <c r="C97" s="31" t="n">
        <v>8471.7114</v>
      </c>
      <c r="D97" s="31" t="n">
        <v>33354.31</v>
      </c>
      <c r="E97" s="31" t="n">
        <v>98813.1829999999</v>
      </c>
      <c r="F97" s="31" t="n">
        <v>153067.0176</v>
      </c>
      <c r="G97" s="31" t="n">
        <v>109667.6482</v>
      </c>
      <c r="H97" s="31" t="n">
        <v>138947.6857</v>
      </c>
      <c r="I97" s="31" t="n">
        <v>0</v>
      </c>
      <c r="J97" s="31" t="n">
        <v>29128.5216</v>
      </c>
    </row>
    <row r="98" customFormat="false" ht="21.75" hidden="false" customHeight="true" outlineLevel="0" collapsed="false">
      <c r="A98" s="27" t="s">
        <v>23</v>
      </c>
      <c r="B98" s="31" t="n">
        <v>471472.466</v>
      </c>
      <c r="C98" s="31" t="n">
        <v>10307.2598</v>
      </c>
      <c r="D98" s="31" t="n">
        <v>30282.7966</v>
      </c>
      <c r="E98" s="31" t="n">
        <v>74400.4134</v>
      </c>
      <c r="F98" s="31" t="n">
        <v>114446.8997</v>
      </c>
      <c r="G98" s="31" t="n">
        <v>109661.2257</v>
      </c>
      <c r="H98" s="31" t="n">
        <v>113502.9308</v>
      </c>
      <c r="I98" s="31" t="n">
        <v>0</v>
      </c>
      <c r="J98" s="31" t="n">
        <v>18870.94</v>
      </c>
    </row>
    <row r="99" s="18" customFormat="true" ht="21.75" hidden="false" customHeight="true" outlineLevel="0" collapsed="false">
      <c r="A99" s="28" t="s">
        <v>24</v>
      </c>
      <c r="B99" s="25" t="n">
        <v>723335.824600002</v>
      </c>
      <c r="C99" s="25" t="n">
        <v>13266.6504</v>
      </c>
      <c r="D99" s="25" t="n">
        <v>20612.2457</v>
      </c>
      <c r="E99" s="25" t="n">
        <v>101851.7781</v>
      </c>
      <c r="F99" s="25" t="n">
        <v>185629.0762</v>
      </c>
      <c r="G99" s="25" t="n">
        <v>171749.6734</v>
      </c>
      <c r="H99" s="25" t="n">
        <v>192807.2668</v>
      </c>
      <c r="I99" s="25" t="n">
        <v>0</v>
      </c>
      <c r="J99" s="25" t="n">
        <v>37419.134</v>
      </c>
    </row>
    <row r="100" customFormat="false" ht="21.75" hidden="false" customHeight="true" outlineLevel="0" collapsed="false">
      <c r="A100" s="27" t="s">
        <v>25</v>
      </c>
      <c r="B100" s="31" t="n">
        <v>405093.1165</v>
      </c>
      <c r="C100" s="31" t="n">
        <v>7532.937</v>
      </c>
      <c r="D100" s="31" t="n">
        <v>12084.531</v>
      </c>
      <c r="E100" s="31" t="n">
        <v>65702.6948</v>
      </c>
      <c r="F100" s="31" t="n">
        <v>104400.1218</v>
      </c>
      <c r="G100" s="31" t="n">
        <v>86097.6094</v>
      </c>
      <c r="H100" s="31" t="n">
        <v>104239.6947</v>
      </c>
      <c r="I100" s="31" t="n">
        <v>0</v>
      </c>
      <c r="J100" s="31" t="n">
        <v>25035.5278</v>
      </c>
    </row>
    <row r="101" customFormat="false" ht="21.75" hidden="false" customHeight="true" outlineLevel="0" collapsed="false">
      <c r="A101" s="27" t="s">
        <v>26</v>
      </c>
      <c r="B101" s="31" t="n">
        <v>318242.7081</v>
      </c>
      <c r="C101" s="31" t="n">
        <v>5733.7134</v>
      </c>
      <c r="D101" s="31" t="n">
        <v>8527.7147</v>
      </c>
      <c r="E101" s="31" t="n">
        <v>36149.0833</v>
      </c>
      <c r="F101" s="31" t="n">
        <v>81228.9544</v>
      </c>
      <c r="G101" s="31" t="n">
        <v>85652.064</v>
      </c>
      <c r="H101" s="31" t="n">
        <v>88567.5721</v>
      </c>
      <c r="I101" s="31" t="n">
        <v>0</v>
      </c>
      <c r="J101" s="31" t="n">
        <v>12383.6062</v>
      </c>
    </row>
    <row r="102" s="18" customFormat="true" ht="21.75" hidden="false" customHeight="true" outlineLevel="0" collapsed="false">
      <c r="A102" s="28" t="s">
        <v>27</v>
      </c>
      <c r="B102" s="25" t="n">
        <v>319586.7189</v>
      </c>
      <c r="C102" s="25" t="n">
        <v>5512.3208</v>
      </c>
      <c r="D102" s="25" t="n">
        <v>43024.8609</v>
      </c>
      <c r="E102" s="25" t="n">
        <v>71361.8183</v>
      </c>
      <c r="F102" s="25" t="n">
        <v>81884.8411000001</v>
      </c>
      <c r="G102" s="25" t="n">
        <v>47579.2005</v>
      </c>
      <c r="H102" s="25" t="n">
        <v>59643.3497</v>
      </c>
      <c r="I102" s="25" t="n">
        <v>0</v>
      </c>
      <c r="J102" s="25" t="n">
        <v>10580.3276</v>
      </c>
    </row>
    <row r="103" customFormat="false" ht="21.75" hidden="false" customHeight="true" outlineLevel="0" collapsed="false">
      <c r="A103" s="27" t="s">
        <v>25</v>
      </c>
      <c r="B103" s="31" t="n">
        <v>166356.961</v>
      </c>
      <c r="C103" s="31" t="n">
        <v>938.7744</v>
      </c>
      <c r="D103" s="31" t="n">
        <v>21269.779</v>
      </c>
      <c r="E103" s="31" t="n">
        <v>33110.4882</v>
      </c>
      <c r="F103" s="31" t="n">
        <v>48666.8958</v>
      </c>
      <c r="G103" s="31" t="n">
        <v>23570.0388</v>
      </c>
      <c r="H103" s="31" t="n">
        <v>34707.991</v>
      </c>
      <c r="I103" s="31" t="n">
        <v>0</v>
      </c>
      <c r="J103" s="31" t="n">
        <v>4092.9938</v>
      </c>
    </row>
    <row r="104" customFormat="false" ht="21.75" hidden="false" customHeight="true" outlineLevel="0" collapsed="false">
      <c r="A104" s="27" t="s">
        <v>26</v>
      </c>
      <c r="B104" s="31" t="n">
        <v>153229.7579</v>
      </c>
      <c r="C104" s="31" t="n">
        <v>4573.5464</v>
      </c>
      <c r="D104" s="31" t="n">
        <v>21755.0819</v>
      </c>
      <c r="E104" s="31" t="n">
        <v>38251.3301</v>
      </c>
      <c r="F104" s="31" t="n">
        <v>33217.9453</v>
      </c>
      <c r="G104" s="31" t="n">
        <v>24009.1617</v>
      </c>
      <c r="H104" s="31" t="n">
        <v>24935.3587</v>
      </c>
      <c r="I104" s="31" t="n">
        <v>0</v>
      </c>
      <c r="J104" s="31" t="n">
        <v>6487.3338</v>
      </c>
    </row>
    <row r="105" s="18" customFormat="true" ht="21.75" hidden="false" customHeight="true" outlineLevel="0" collapsed="false">
      <c r="A105" s="21" t="s">
        <v>39</v>
      </c>
      <c r="B105" s="25" t="n">
        <v>570199.493</v>
      </c>
      <c r="C105" s="25" t="n">
        <v>21124.8935</v>
      </c>
      <c r="D105" s="25" t="n">
        <v>74511.9633000001</v>
      </c>
      <c r="E105" s="25" t="n">
        <v>119712.5385</v>
      </c>
      <c r="F105" s="25" t="n">
        <v>121555.8942</v>
      </c>
      <c r="G105" s="25" t="n">
        <v>106061.6237</v>
      </c>
      <c r="H105" s="25" t="n">
        <v>117392.5758</v>
      </c>
      <c r="I105" s="25" t="n">
        <v>5862.6235</v>
      </c>
      <c r="J105" s="25" t="n">
        <v>3977.3805</v>
      </c>
    </row>
    <row r="106" customFormat="false" ht="21.75" hidden="false" customHeight="true" outlineLevel="0" collapsed="false">
      <c r="A106" s="27" t="s">
        <v>22</v>
      </c>
      <c r="B106" s="31" t="n">
        <v>325130.566</v>
      </c>
      <c r="C106" s="31" t="n">
        <v>11084.5217</v>
      </c>
      <c r="D106" s="31" t="n">
        <v>35738.4183</v>
      </c>
      <c r="E106" s="31" t="n">
        <v>72466.293</v>
      </c>
      <c r="F106" s="31" t="n">
        <v>74228.8681</v>
      </c>
      <c r="G106" s="31" t="n">
        <v>62601.364</v>
      </c>
      <c r="H106" s="31" t="n">
        <v>63571.055</v>
      </c>
      <c r="I106" s="31" t="n">
        <v>3105.3044</v>
      </c>
      <c r="J106" s="31" t="n">
        <v>2334.7415</v>
      </c>
    </row>
    <row r="107" customFormat="false" ht="21.75" hidden="false" customHeight="true" outlineLevel="0" collapsed="false">
      <c r="A107" s="27" t="s">
        <v>23</v>
      </c>
      <c r="B107" s="31" t="n">
        <v>245068.927</v>
      </c>
      <c r="C107" s="31" t="n">
        <v>10040.3718</v>
      </c>
      <c r="D107" s="31" t="n">
        <v>38773.545</v>
      </c>
      <c r="E107" s="31" t="n">
        <v>47246.2455</v>
      </c>
      <c r="F107" s="31" t="n">
        <v>47327.0261</v>
      </c>
      <c r="G107" s="31" t="n">
        <v>43460.2597</v>
      </c>
      <c r="H107" s="31" t="n">
        <v>53821.5208</v>
      </c>
      <c r="I107" s="31" t="n">
        <v>2757.3191</v>
      </c>
      <c r="J107" s="31" t="n">
        <v>1642.639</v>
      </c>
    </row>
    <row r="108" s="18" customFormat="true" ht="21.75" hidden="false" customHeight="true" outlineLevel="0" collapsed="false">
      <c r="A108" s="28" t="s">
        <v>24</v>
      </c>
      <c r="B108" s="25" t="n">
        <v>343626.3018</v>
      </c>
      <c r="C108" s="25" t="n">
        <v>17144.4798</v>
      </c>
      <c r="D108" s="25" t="n">
        <v>16095.8478</v>
      </c>
      <c r="E108" s="25" t="n">
        <v>58431.8754</v>
      </c>
      <c r="F108" s="25" t="n">
        <v>85427.8643000001</v>
      </c>
      <c r="G108" s="25" t="n">
        <v>75176.085</v>
      </c>
      <c r="H108" s="25" t="n">
        <v>81510.1455</v>
      </c>
      <c r="I108" s="25" t="n">
        <v>5862.6235</v>
      </c>
      <c r="J108" s="25" t="n">
        <v>3977.3805</v>
      </c>
    </row>
    <row r="109" customFormat="false" ht="21.75" hidden="false" customHeight="true" outlineLevel="0" collapsed="false">
      <c r="A109" s="27" t="s">
        <v>25</v>
      </c>
      <c r="B109" s="31" t="n">
        <v>201250.5676</v>
      </c>
      <c r="C109" s="31" t="n">
        <v>10205.3429</v>
      </c>
      <c r="D109" s="31" t="n">
        <v>7206.4828</v>
      </c>
      <c r="E109" s="31" t="n">
        <v>35985.8553</v>
      </c>
      <c r="F109" s="31" t="n">
        <v>55898.1142</v>
      </c>
      <c r="G109" s="31" t="n">
        <v>45864.564</v>
      </c>
      <c r="H109" s="31" t="n">
        <v>40650.1625</v>
      </c>
      <c r="I109" s="31" t="n">
        <v>3105.3044</v>
      </c>
      <c r="J109" s="31" t="n">
        <v>2334.7415</v>
      </c>
    </row>
    <row r="110" customFormat="false" ht="21.75" hidden="false" customHeight="true" outlineLevel="0" collapsed="false">
      <c r="A110" s="27" t="s">
        <v>26</v>
      </c>
      <c r="B110" s="31" t="n">
        <v>142375.7342</v>
      </c>
      <c r="C110" s="31" t="n">
        <v>6939.1369</v>
      </c>
      <c r="D110" s="31" t="n">
        <v>8889.365</v>
      </c>
      <c r="E110" s="31" t="n">
        <v>22446.0201</v>
      </c>
      <c r="F110" s="31" t="n">
        <v>29529.7501</v>
      </c>
      <c r="G110" s="31" t="n">
        <v>29311.521</v>
      </c>
      <c r="H110" s="31" t="n">
        <v>40859.983</v>
      </c>
      <c r="I110" s="31" t="n">
        <v>2757.3191</v>
      </c>
      <c r="J110" s="31" t="n">
        <v>1642.639</v>
      </c>
    </row>
    <row r="111" s="18" customFormat="true" ht="21.75" hidden="false" customHeight="true" outlineLevel="0" collapsed="false">
      <c r="A111" s="28" t="s">
        <v>27</v>
      </c>
      <c r="B111" s="25" t="n">
        <v>226573.1912</v>
      </c>
      <c r="C111" s="25" t="n">
        <v>3980.4137</v>
      </c>
      <c r="D111" s="25" t="n">
        <v>58416.1155</v>
      </c>
      <c r="E111" s="25" t="n">
        <v>61280.6631</v>
      </c>
      <c r="F111" s="25" t="n">
        <v>36128.0299</v>
      </c>
      <c r="G111" s="25" t="n">
        <v>30885.5387</v>
      </c>
      <c r="H111" s="25" t="n">
        <v>35882.4303</v>
      </c>
      <c r="I111" s="25" t="n">
        <v>0</v>
      </c>
      <c r="J111" s="25" t="n">
        <v>0</v>
      </c>
    </row>
    <row r="112" customFormat="false" ht="21.75" hidden="false" customHeight="true" outlineLevel="0" collapsed="false">
      <c r="A112" s="27" t="s">
        <v>25</v>
      </c>
      <c r="B112" s="31" t="n">
        <v>123879.9984</v>
      </c>
      <c r="C112" s="31" t="n">
        <v>879.1788</v>
      </c>
      <c r="D112" s="31" t="n">
        <v>28531.9355</v>
      </c>
      <c r="E112" s="31" t="n">
        <v>36480.4377</v>
      </c>
      <c r="F112" s="31" t="n">
        <v>18330.7539</v>
      </c>
      <c r="G112" s="31" t="n">
        <v>16736.8</v>
      </c>
      <c r="H112" s="31" t="n">
        <v>22920.8925</v>
      </c>
      <c r="I112" s="31" t="n">
        <v>0</v>
      </c>
      <c r="J112" s="31" t="n">
        <v>0</v>
      </c>
    </row>
    <row r="113" customFormat="false" ht="21.75" hidden="false" customHeight="true" outlineLevel="0" collapsed="false">
      <c r="A113" s="32" t="s">
        <v>26</v>
      </c>
      <c r="B113" s="33" t="n">
        <v>102693.1928</v>
      </c>
      <c r="C113" s="33" t="n">
        <v>3101.2349</v>
      </c>
      <c r="D113" s="33" t="n">
        <v>29884.18</v>
      </c>
      <c r="E113" s="33" t="n">
        <v>24800.2254</v>
      </c>
      <c r="F113" s="33" t="n">
        <v>17797.276</v>
      </c>
      <c r="G113" s="33" t="n">
        <v>14148.7387</v>
      </c>
      <c r="H113" s="33" t="n">
        <v>12961.5378</v>
      </c>
      <c r="I113" s="33" t="n">
        <v>0</v>
      </c>
      <c r="J113" s="33" t="n">
        <v>0</v>
      </c>
    </row>
    <row r="114" s="18" customFormat="true" ht="21.75" hidden="false" customHeight="true" outlineLevel="0" collapsed="false">
      <c r="A114" s="21" t="s">
        <v>40</v>
      </c>
      <c r="B114" s="25" t="n">
        <v>344420.486699998</v>
      </c>
      <c r="C114" s="25" t="n">
        <v>9738.3496</v>
      </c>
      <c r="D114" s="25" t="n">
        <v>79486.2668000001</v>
      </c>
      <c r="E114" s="25" t="n">
        <v>87531.1639999999</v>
      </c>
      <c r="F114" s="25" t="n">
        <v>55982.5093</v>
      </c>
      <c r="G114" s="25" t="n">
        <v>49927.4203</v>
      </c>
      <c r="H114" s="25" t="n">
        <v>58248.8094</v>
      </c>
      <c r="I114" s="25" t="n">
        <v>394.967</v>
      </c>
      <c r="J114" s="25" t="n">
        <v>3111.0003</v>
      </c>
    </row>
    <row r="115" customFormat="false" ht="21.75" hidden="false" customHeight="true" outlineLevel="0" collapsed="false">
      <c r="A115" s="27" t="s">
        <v>22</v>
      </c>
      <c r="B115" s="31" t="n">
        <v>182280.6536</v>
      </c>
      <c r="C115" s="31" t="n">
        <v>4617.5937</v>
      </c>
      <c r="D115" s="31" t="n">
        <v>38832.9666</v>
      </c>
      <c r="E115" s="31" t="n">
        <v>47514.852</v>
      </c>
      <c r="F115" s="31" t="n">
        <v>36259.6929</v>
      </c>
      <c r="G115" s="31" t="n">
        <v>27179.6726</v>
      </c>
      <c r="H115" s="31" t="n">
        <v>25491.0534</v>
      </c>
      <c r="I115" s="31" t="n">
        <v>394.967</v>
      </c>
      <c r="J115" s="31" t="n">
        <v>1989.8554</v>
      </c>
    </row>
    <row r="116" customFormat="false" ht="21.75" hidden="false" customHeight="true" outlineLevel="0" collapsed="false">
      <c r="A116" s="27" t="s">
        <v>23</v>
      </c>
      <c r="B116" s="31" t="n">
        <v>162139.8331</v>
      </c>
      <c r="C116" s="31" t="n">
        <v>5120.7559</v>
      </c>
      <c r="D116" s="31" t="n">
        <v>40653.3002</v>
      </c>
      <c r="E116" s="31" t="n">
        <v>40016.312</v>
      </c>
      <c r="F116" s="31" t="n">
        <v>19722.8164</v>
      </c>
      <c r="G116" s="31" t="n">
        <v>22747.7477</v>
      </c>
      <c r="H116" s="31" t="n">
        <v>32757.756</v>
      </c>
      <c r="I116" s="31" t="n">
        <v>0</v>
      </c>
      <c r="J116" s="31" t="n">
        <v>1121.1449</v>
      </c>
    </row>
    <row r="117" s="18" customFormat="true" ht="21.75" hidden="false" customHeight="true" outlineLevel="0" collapsed="false">
      <c r="A117" s="28" t="s">
        <v>24</v>
      </c>
      <c r="B117" s="25" t="n">
        <v>118354.3708</v>
      </c>
      <c r="C117" s="25" t="n">
        <v>4893.1366</v>
      </c>
      <c r="D117" s="25" t="n">
        <v>14623.0089</v>
      </c>
      <c r="E117" s="25" t="n">
        <v>26303.9455</v>
      </c>
      <c r="F117" s="25" t="n">
        <v>19321.8689</v>
      </c>
      <c r="G117" s="25" t="n">
        <v>19191.1972</v>
      </c>
      <c r="H117" s="25" t="n">
        <v>32280.5892</v>
      </c>
      <c r="I117" s="25" t="n">
        <v>394.967</v>
      </c>
      <c r="J117" s="25" t="n">
        <v>1345.6575</v>
      </c>
    </row>
    <row r="118" customFormat="false" ht="21.75" hidden="false" customHeight="true" outlineLevel="0" collapsed="false">
      <c r="A118" s="27" t="s">
        <v>25</v>
      </c>
      <c r="B118" s="31" t="n">
        <v>61501.5719</v>
      </c>
      <c r="C118" s="31" t="n">
        <v>2908.3824</v>
      </c>
      <c r="D118" s="31" t="n">
        <v>7902.3251</v>
      </c>
      <c r="E118" s="31" t="n">
        <v>16784.4912</v>
      </c>
      <c r="F118" s="31" t="n">
        <v>11977.6846</v>
      </c>
      <c r="G118" s="31" t="n">
        <v>8510.8727</v>
      </c>
      <c r="H118" s="31" t="n">
        <v>12203.3288</v>
      </c>
      <c r="I118" s="31" t="n">
        <v>394.967</v>
      </c>
      <c r="J118" s="31" t="n">
        <v>819.5201</v>
      </c>
    </row>
    <row r="119" customFormat="false" ht="21.75" hidden="false" customHeight="true" outlineLevel="0" collapsed="false">
      <c r="A119" s="27" t="s">
        <v>26</v>
      </c>
      <c r="B119" s="31" t="n">
        <v>56852.7989000001</v>
      </c>
      <c r="C119" s="31" t="n">
        <v>1984.7542</v>
      </c>
      <c r="D119" s="31" t="n">
        <v>6720.6838</v>
      </c>
      <c r="E119" s="31" t="n">
        <v>9519.4543</v>
      </c>
      <c r="F119" s="31" t="n">
        <v>7344.1843</v>
      </c>
      <c r="G119" s="31" t="n">
        <v>10680.3245</v>
      </c>
      <c r="H119" s="31" t="n">
        <v>20077.2604</v>
      </c>
      <c r="I119" s="31" t="n">
        <v>0</v>
      </c>
      <c r="J119" s="31" t="n">
        <v>526.1374</v>
      </c>
    </row>
    <row r="120" s="18" customFormat="true" ht="21.75" hidden="false" customHeight="true" outlineLevel="0" collapsed="false">
      <c r="A120" s="28" t="s">
        <v>27</v>
      </c>
      <c r="B120" s="25" t="n">
        <v>226066.1159</v>
      </c>
      <c r="C120" s="25" t="n">
        <v>4845.213</v>
      </c>
      <c r="D120" s="25" t="n">
        <v>64863.2579</v>
      </c>
      <c r="E120" s="25" t="n">
        <v>61227.2185</v>
      </c>
      <c r="F120" s="25" t="n">
        <v>36660.6404</v>
      </c>
      <c r="G120" s="25" t="n">
        <v>30736.2231</v>
      </c>
      <c r="H120" s="25" t="n">
        <v>25968.2202</v>
      </c>
      <c r="I120" s="25" t="n">
        <v>0</v>
      </c>
      <c r="J120" s="25" t="n">
        <v>1765.3428</v>
      </c>
    </row>
    <row r="121" customFormat="false" ht="21.75" hidden="false" customHeight="true" outlineLevel="0" collapsed="false">
      <c r="A121" s="27" t="s">
        <v>25</v>
      </c>
      <c r="B121" s="31" t="n">
        <v>120779.0817</v>
      </c>
      <c r="C121" s="31" t="n">
        <v>1709.2113</v>
      </c>
      <c r="D121" s="31" t="n">
        <v>30930.6415</v>
      </c>
      <c r="E121" s="31" t="n">
        <v>30730.3608</v>
      </c>
      <c r="F121" s="31" t="n">
        <v>24282.0083</v>
      </c>
      <c r="G121" s="31" t="n">
        <v>18668.7999</v>
      </c>
      <c r="H121" s="31" t="n">
        <v>13287.7246</v>
      </c>
      <c r="I121" s="31" t="n">
        <v>0</v>
      </c>
      <c r="J121" s="31" t="n">
        <v>1170.3353</v>
      </c>
    </row>
    <row r="122" customFormat="false" ht="21.75" hidden="false" customHeight="true" outlineLevel="0" collapsed="false">
      <c r="A122" s="27" t="s">
        <v>26</v>
      </c>
      <c r="B122" s="31" t="n">
        <v>105287.0342</v>
      </c>
      <c r="C122" s="31" t="n">
        <v>3136.0017</v>
      </c>
      <c r="D122" s="31" t="n">
        <v>33932.6164</v>
      </c>
      <c r="E122" s="31" t="n">
        <v>30496.8577</v>
      </c>
      <c r="F122" s="31" t="n">
        <v>12378.6321</v>
      </c>
      <c r="G122" s="31" t="n">
        <v>12067.4232</v>
      </c>
      <c r="H122" s="31" t="n">
        <v>12680.4956</v>
      </c>
      <c r="I122" s="31" t="n">
        <v>0</v>
      </c>
      <c r="J122" s="31" t="n">
        <v>595.0075</v>
      </c>
    </row>
    <row r="123" s="18" customFormat="true" ht="21.75" hidden="false" customHeight="true" outlineLevel="0" collapsed="false">
      <c r="A123" s="21" t="s">
        <v>41</v>
      </c>
      <c r="B123" s="25" t="n">
        <v>169336.4243</v>
      </c>
      <c r="C123" s="25" t="n">
        <v>10182.1506</v>
      </c>
      <c r="D123" s="25" t="n">
        <v>34176.2443</v>
      </c>
      <c r="E123" s="25" t="n">
        <v>41968.2725</v>
      </c>
      <c r="F123" s="25" t="n">
        <v>26813.422</v>
      </c>
      <c r="G123" s="25" t="n">
        <v>25134.2419</v>
      </c>
      <c r="H123" s="25" t="n">
        <v>31062.093</v>
      </c>
      <c r="I123" s="25" t="n">
        <v>0</v>
      </c>
      <c r="J123" s="25" t="n">
        <v>0</v>
      </c>
    </row>
    <row r="124" customFormat="false" ht="21.75" hidden="false" customHeight="true" outlineLevel="0" collapsed="false">
      <c r="A124" s="27" t="s">
        <v>22</v>
      </c>
      <c r="B124" s="31" t="n">
        <v>96977.4472999999</v>
      </c>
      <c r="C124" s="31" t="n">
        <v>4335.2075</v>
      </c>
      <c r="D124" s="31" t="n">
        <v>19070.1262</v>
      </c>
      <c r="E124" s="31" t="n">
        <v>27614.7229</v>
      </c>
      <c r="F124" s="31" t="n">
        <v>16586.0601</v>
      </c>
      <c r="G124" s="31" t="n">
        <v>13926.4562</v>
      </c>
      <c r="H124" s="31" t="n">
        <v>15444.8744</v>
      </c>
      <c r="I124" s="31" t="n">
        <v>0</v>
      </c>
      <c r="J124" s="31" t="n">
        <v>0</v>
      </c>
    </row>
    <row r="125" customFormat="false" ht="21.75" hidden="false" customHeight="true" outlineLevel="0" collapsed="false">
      <c r="A125" s="27" t="s">
        <v>23</v>
      </c>
      <c r="B125" s="31" t="n">
        <v>72358.977</v>
      </c>
      <c r="C125" s="31" t="n">
        <v>5846.9431</v>
      </c>
      <c r="D125" s="31" t="n">
        <v>15106.1181</v>
      </c>
      <c r="E125" s="31" t="n">
        <v>14353.5496</v>
      </c>
      <c r="F125" s="31" t="n">
        <v>10227.3619</v>
      </c>
      <c r="G125" s="31" t="n">
        <v>11207.7857</v>
      </c>
      <c r="H125" s="31" t="n">
        <v>15617.2186</v>
      </c>
      <c r="I125" s="31" t="n">
        <v>0</v>
      </c>
      <c r="J125" s="31" t="n">
        <v>0</v>
      </c>
    </row>
    <row r="126" s="18" customFormat="true" ht="21.75" hidden="false" customHeight="true" outlineLevel="0" collapsed="false">
      <c r="A126" s="28" t="s">
        <v>24</v>
      </c>
      <c r="B126" s="25" t="n">
        <v>77875.4990999999</v>
      </c>
      <c r="C126" s="25" t="n">
        <v>7111.7603</v>
      </c>
      <c r="D126" s="25" t="n">
        <v>11038.8498</v>
      </c>
      <c r="E126" s="25" t="n">
        <v>16887.4492</v>
      </c>
      <c r="F126" s="25" t="n">
        <v>11175.2113</v>
      </c>
      <c r="G126" s="25" t="n">
        <v>10571.0117</v>
      </c>
      <c r="H126" s="25" t="n">
        <v>21091.2168</v>
      </c>
      <c r="I126" s="25" t="n">
        <v>0</v>
      </c>
      <c r="J126" s="25" t="n">
        <v>0</v>
      </c>
    </row>
    <row r="127" customFormat="false" ht="21.75" hidden="false" customHeight="true" outlineLevel="0" collapsed="false">
      <c r="A127" s="27" t="s">
        <v>25</v>
      </c>
      <c r="B127" s="31" t="n">
        <v>44325.8737</v>
      </c>
      <c r="C127" s="31" t="n">
        <v>2973.6492</v>
      </c>
      <c r="D127" s="31" t="n">
        <v>6698.5086</v>
      </c>
      <c r="E127" s="31" t="n">
        <v>12415.6762</v>
      </c>
      <c r="F127" s="31" t="n">
        <v>7115.7422</v>
      </c>
      <c r="G127" s="31" t="n">
        <v>6275.3591</v>
      </c>
      <c r="H127" s="31" t="n">
        <v>8846.9384</v>
      </c>
      <c r="I127" s="31" t="n">
        <v>0</v>
      </c>
      <c r="J127" s="31" t="n">
        <v>0</v>
      </c>
    </row>
    <row r="128" customFormat="false" ht="21.75" hidden="false" customHeight="true" outlineLevel="0" collapsed="false">
      <c r="A128" s="27" t="s">
        <v>26</v>
      </c>
      <c r="B128" s="31" t="n">
        <v>33549.6254</v>
      </c>
      <c r="C128" s="31" t="n">
        <v>4138.1111</v>
      </c>
      <c r="D128" s="31" t="n">
        <v>4340.3412</v>
      </c>
      <c r="E128" s="31" t="n">
        <v>4471.773</v>
      </c>
      <c r="F128" s="31" t="n">
        <v>4059.4691</v>
      </c>
      <c r="G128" s="31" t="n">
        <v>4295.6526</v>
      </c>
      <c r="H128" s="31" t="n">
        <v>12244.2784</v>
      </c>
      <c r="I128" s="31" t="n">
        <v>0</v>
      </c>
      <c r="J128" s="31" t="n">
        <v>0</v>
      </c>
    </row>
    <row r="129" s="18" customFormat="true" ht="21.75" hidden="false" customHeight="true" outlineLevel="0" collapsed="false">
      <c r="A129" s="28" t="s">
        <v>27</v>
      </c>
      <c r="B129" s="25" t="n">
        <v>91460.9252</v>
      </c>
      <c r="C129" s="25" t="n">
        <v>3070.3903</v>
      </c>
      <c r="D129" s="25" t="n">
        <v>23137.3945</v>
      </c>
      <c r="E129" s="25" t="n">
        <v>25080.8233</v>
      </c>
      <c r="F129" s="25" t="n">
        <v>15638.2107</v>
      </c>
      <c r="G129" s="25" t="n">
        <v>14563.2302</v>
      </c>
      <c r="H129" s="25" t="n">
        <v>9970.8762</v>
      </c>
      <c r="I129" s="25" t="n">
        <v>0</v>
      </c>
      <c r="J129" s="25" t="n">
        <v>0</v>
      </c>
    </row>
    <row r="130" customFormat="false" ht="21.75" hidden="false" customHeight="true" outlineLevel="0" collapsed="false">
      <c r="A130" s="27" t="s">
        <v>25</v>
      </c>
      <c r="B130" s="31" t="n">
        <v>52651.5736</v>
      </c>
      <c r="C130" s="31" t="n">
        <v>1361.5583</v>
      </c>
      <c r="D130" s="31" t="n">
        <v>12371.6176</v>
      </c>
      <c r="E130" s="31" t="n">
        <v>15199.0467</v>
      </c>
      <c r="F130" s="31" t="n">
        <v>9470.3179</v>
      </c>
      <c r="G130" s="31" t="n">
        <v>7651.0971</v>
      </c>
      <c r="H130" s="31" t="n">
        <v>6597.936</v>
      </c>
      <c r="I130" s="31" t="n">
        <v>0</v>
      </c>
      <c r="J130" s="31" t="n">
        <v>0</v>
      </c>
    </row>
    <row r="131" customFormat="false" ht="21.75" hidden="false" customHeight="true" outlineLevel="0" collapsed="false">
      <c r="A131" s="32" t="s">
        <v>26</v>
      </c>
      <c r="B131" s="33" t="n">
        <v>38809.3516</v>
      </c>
      <c r="C131" s="33" t="n">
        <v>1708.832</v>
      </c>
      <c r="D131" s="33" t="n">
        <v>10765.7769</v>
      </c>
      <c r="E131" s="33" t="n">
        <v>9881.7766</v>
      </c>
      <c r="F131" s="33" t="n">
        <v>6167.8928</v>
      </c>
      <c r="G131" s="33" t="n">
        <v>6912.1331</v>
      </c>
      <c r="H131" s="33" t="n">
        <v>3372.9402</v>
      </c>
      <c r="I131" s="33" t="n">
        <v>0</v>
      </c>
      <c r="J131" s="33" t="n">
        <v>0</v>
      </c>
    </row>
    <row r="132" s="18" customFormat="true" ht="21.75" hidden="false" customHeight="true" outlineLevel="0" collapsed="false">
      <c r="A132" s="21" t="s">
        <v>42</v>
      </c>
      <c r="B132" s="25" t="n">
        <v>422719.0061</v>
      </c>
      <c r="C132" s="25" t="n">
        <v>5556.4602</v>
      </c>
      <c r="D132" s="25" t="n">
        <v>55838.8032</v>
      </c>
      <c r="E132" s="25" t="n">
        <v>104281.8097</v>
      </c>
      <c r="F132" s="25" t="n">
        <v>100987.4658</v>
      </c>
      <c r="G132" s="25" t="n">
        <v>73228.5943</v>
      </c>
      <c r="H132" s="25" t="n">
        <v>79487.4032</v>
      </c>
      <c r="I132" s="25" t="n">
        <v>0</v>
      </c>
      <c r="J132" s="25" t="n">
        <v>3338.4697</v>
      </c>
    </row>
    <row r="133" customFormat="false" ht="21.75" hidden="false" customHeight="true" outlineLevel="0" collapsed="false">
      <c r="A133" s="27" t="s">
        <v>22</v>
      </c>
      <c r="B133" s="31" t="n">
        <v>243702.4748</v>
      </c>
      <c r="C133" s="31" t="n">
        <v>2204.9432</v>
      </c>
      <c r="D133" s="31" t="n">
        <v>35490.1372</v>
      </c>
      <c r="E133" s="31" t="n">
        <v>60200.0559</v>
      </c>
      <c r="F133" s="31" t="n">
        <v>68209.4352</v>
      </c>
      <c r="G133" s="31" t="n">
        <v>41180.3678</v>
      </c>
      <c r="H133" s="31" t="n">
        <v>34729.3661</v>
      </c>
      <c r="I133" s="31" t="n">
        <v>0</v>
      </c>
      <c r="J133" s="31" t="n">
        <v>1688.1694</v>
      </c>
    </row>
    <row r="134" customFormat="false" ht="21.75" hidden="false" customHeight="true" outlineLevel="0" collapsed="false">
      <c r="A134" s="27" t="s">
        <v>23</v>
      </c>
      <c r="B134" s="31" t="n">
        <v>179016.5313</v>
      </c>
      <c r="C134" s="31" t="n">
        <v>3351.517</v>
      </c>
      <c r="D134" s="31" t="n">
        <v>20348.666</v>
      </c>
      <c r="E134" s="31" t="n">
        <v>44081.7538</v>
      </c>
      <c r="F134" s="31" t="n">
        <v>32778.0306</v>
      </c>
      <c r="G134" s="31" t="n">
        <v>32048.2265</v>
      </c>
      <c r="H134" s="31" t="n">
        <v>44758.0371</v>
      </c>
      <c r="I134" s="31" t="n">
        <v>0</v>
      </c>
      <c r="J134" s="31" t="n">
        <v>1650.3003</v>
      </c>
    </row>
    <row r="135" s="18" customFormat="true" ht="21.75" hidden="false" customHeight="true" outlineLevel="0" collapsed="false">
      <c r="A135" s="28" t="s">
        <v>24</v>
      </c>
      <c r="B135" s="25" t="n">
        <v>243015.6747</v>
      </c>
      <c r="C135" s="25" t="n">
        <v>3735.838</v>
      </c>
      <c r="D135" s="25" t="n">
        <v>12227.8528</v>
      </c>
      <c r="E135" s="25" t="n">
        <v>55788.7197</v>
      </c>
      <c r="F135" s="25" t="n">
        <v>53697.6541</v>
      </c>
      <c r="G135" s="25" t="n">
        <v>50446.4551</v>
      </c>
      <c r="H135" s="25" t="n">
        <v>63961.4865</v>
      </c>
      <c r="I135" s="25" t="n">
        <v>0</v>
      </c>
      <c r="J135" s="25" t="n">
        <v>3157.6685</v>
      </c>
    </row>
    <row r="136" customFormat="false" ht="21.75" hidden="false" customHeight="true" outlineLevel="0" collapsed="false">
      <c r="A136" s="27" t="s">
        <v>25</v>
      </c>
      <c r="B136" s="31" t="n">
        <v>134529.7061</v>
      </c>
      <c r="C136" s="31" t="n">
        <v>1118.1506</v>
      </c>
      <c r="D136" s="31" t="n">
        <v>6990.2831</v>
      </c>
      <c r="E136" s="31" t="n">
        <v>33447.8896</v>
      </c>
      <c r="F136" s="31" t="n">
        <v>35346.0282</v>
      </c>
      <c r="G136" s="31" t="n">
        <v>30756.1649</v>
      </c>
      <c r="H136" s="31" t="n">
        <v>25363.8215</v>
      </c>
      <c r="I136" s="31" t="n">
        <v>0</v>
      </c>
      <c r="J136" s="31" t="n">
        <v>1507.3682</v>
      </c>
    </row>
    <row r="137" customFormat="false" ht="21.75" hidden="false" customHeight="true" outlineLevel="0" collapsed="false">
      <c r="A137" s="27" t="s">
        <v>26</v>
      </c>
      <c r="B137" s="31" t="n">
        <v>108485.9686</v>
      </c>
      <c r="C137" s="31" t="n">
        <v>2617.6874</v>
      </c>
      <c r="D137" s="31" t="n">
        <v>5237.5697</v>
      </c>
      <c r="E137" s="31" t="n">
        <v>22340.8301</v>
      </c>
      <c r="F137" s="31" t="n">
        <v>18351.6259</v>
      </c>
      <c r="G137" s="31" t="n">
        <v>19690.2902</v>
      </c>
      <c r="H137" s="31" t="n">
        <v>38597.665</v>
      </c>
      <c r="I137" s="31" t="n">
        <v>0</v>
      </c>
      <c r="J137" s="31" t="n">
        <v>1650.3003</v>
      </c>
    </row>
    <row r="138" s="18" customFormat="true" ht="21.75" hidden="false" customHeight="true" outlineLevel="0" collapsed="false">
      <c r="A138" s="28" t="s">
        <v>27</v>
      </c>
      <c r="B138" s="25" t="n">
        <v>179703.3314</v>
      </c>
      <c r="C138" s="25" t="n">
        <v>1820.6222</v>
      </c>
      <c r="D138" s="25" t="n">
        <v>43610.9504</v>
      </c>
      <c r="E138" s="25" t="n">
        <v>48493.09</v>
      </c>
      <c r="F138" s="25" t="n">
        <v>47289.8117</v>
      </c>
      <c r="G138" s="25" t="n">
        <v>22782.1392</v>
      </c>
      <c r="H138" s="25" t="n">
        <v>15525.9167</v>
      </c>
      <c r="I138" s="25" t="n">
        <v>0</v>
      </c>
      <c r="J138" s="25" t="n">
        <v>180.8012</v>
      </c>
    </row>
    <row r="139" customFormat="false" ht="21.75" hidden="false" customHeight="true" outlineLevel="0" collapsed="false">
      <c r="A139" s="27" t="s">
        <v>25</v>
      </c>
      <c r="B139" s="31" t="n">
        <v>109172.7687</v>
      </c>
      <c r="C139" s="31" t="n">
        <v>1086.7926</v>
      </c>
      <c r="D139" s="31" t="n">
        <v>28499.8541</v>
      </c>
      <c r="E139" s="31" t="n">
        <v>26752.1663</v>
      </c>
      <c r="F139" s="31" t="n">
        <v>32863.407</v>
      </c>
      <c r="G139" s="31" t="n">
        <v>10424.2029</v>
      </c>
      <c r="H139" s="31" t="n">
        <v>9365.5446</v>
      </c>
      <c r="I139" s="31" t="n">
        <v>0</v>
      </c>
      <c r="J139" s="31" t="n">
        <v>180.8012</v>
      </c>
    </row>
    <row r="140" customFormat="false" ht="21.75" hidden="false" customHeight="true" outlineLevel="0" collapsed="false">
      <c r="A140" s="27" t="s">
        <v>26</v>
      </c>
      <c r="B140" s="31" t="n">
        <v>70530.5627</v>
      </c>
      <c r="C140" s="31" t="n">
        <v>733.8296</v>
      </c>
      <c r="D140" s="31" t="n">
        <v>15111.0963</v>
      </c>
      <c r="E140" s="31" t="n">
        <v>21740.9237</v>
      </c>
      <c r="F140" s="31" t="n">
        <v>14426.4047</v>
      </c>
      <c r="G140" s="31" t="n">
        <v>12357.9363</v>
      </c>
      <c r="H140" s="31" t="n">
        <v>6160.3721</v>
      </c>
      <c r="I140" s="31" t="n">
        <v>0</v>
      </c>
      <c r="J140" s="31" t="n">
        <v>0</v>
      </c>
    </row>
    <row r="141" s="18" customFormat="true" ht="21.75" hidden="false" customHeight="true" outlineLevel="0" collapsed="false">
      <c r="A141" s="21" t="s">
        <v>43</v>
      </c>
      <c r="B141" s="25" t="n">
        <v>362642.6278</v>
      </c>
      <c r="C141" s="25" t="n">
        <v>851.5066</v>
      </c>
      <c r="D141" s="25" t="n">
        <v>48869.8832</v>
      </c>
      <c r="E141" s="25" t="n">
        <v>63325.539</v>
      </c>
      <c r="F141" s="25" t="n">
        <v>89898.5717</v>
      </c>
      <c r="G141" s="25" t="n">
        <v>87759.5208999999</v>
      </c>
      <c r="H141" s="25" t="n">
        <v>71737.4442</v>
      </c>
      <c r="I141" s="25" t="n">
        <v>0</v>
      </c>
      <c r="J141" s="25" t="n">
        <v>200.1622</v>
      </c>
    </row>
    <row r="142" customFormat="false" ht="21.75" hidden="false" customHeight="true" outlineLevel="0" collapsed="false">
      <c r="A142" s="27" t="s">
        <v>22</v>
      </c>
      <c r="B142" s="31" t="n">
        <v>191801.5136</v>
      </c>
      <c r="C142" s="31" t="n">
        <v>202.4229</v>
      </c>
      <c r="D142" s="31" t="n">
        <v>26877.6268</v>
      </c>
      <c r="E142" s="31" t="n">
        <v>32821.6288</v>
      </c>
      <c r="F142" s="31" t="n">
        <v>51246.8542</v>
      </c>
      <c r="G142" s="31" t="n">
        <v>44294.2579</v>
      </c>
      <c r="H142" s="31" t="n">
        <v>36298.9347</v>
      </c>
      <c r="I142" s="31" t="n">
        <v>0</v>
      </c>
      <c r="J142" s="31" t="n">
        <v>59.7883</v>
      </c>
    </row>
    <row r="143" customFormat="false" ht="21.75" hidden="false" customHeight="true" outlineLevel="0" collapsed="false">
      <c r="A143" s="27" t="s">
        <v>23</v>
      </c>
      <c r="B143" s="31" t="n">
        <v>170841.1142</v>
      </c>
      <c r="C143" s="31" t="n">
        <v>649.0837</v>
      </c>
      <c r="D143" s="31" t="n">
        <v>21992.2564</v>
      </c>
      <c r="E143" s="31" t="n">
        <v>30503.9102</v>
      </c>
      <c r="F143" s="31" t="n">
        <v>38651.7175</v>
      </c>
      <c r="G143" s="31" t="n">
        <v>43465.263</v>
      </c>
      <c r="H143" s="31" t="n">
        <v>35438.5095</v>
      </c>
      <c r="I143" s="31" t="n">
        <v>0</v>
      </c>
      <c r="J143" s="31" t="n">
        <v>140.3739</v>
      </c>
    </row>
    <row r="144" s="18" customFormat="true" ht="21.75" hidden="false" customHeight="true" outlineLevel="0" collapsed="false">
      <c r="A144" s="28" t="s">
        <v>24</v>
      </c>
      <c r="B144" s="25" t="n">
        <v>219112.2834</v>
      </c>
      <c r="C144" s="25" t="n">
        <v>460.1713</v>
      </c>
      <c r="D144" s="25" t="n">
        <v>10781.1298</v>
      </c>
      <c r="E144" s="25" t="n">
        <v>30522.5697</v>
      </c>
      <c r="F144" s="25" t="n">
        <v>60515.8959</v>
      </c>
      <c r="G144" s="25" t="n">
        <v>64053.3844</v>
      </c>
      <c r="H144" s="25" t="n">
        <v>52711.9291</v>
      </c>
      <c r="I144" s="25" t="n">
        <v>0</v>
      </c>
      <c r="J144" s="25" t="n">
        <v>67.2032</v>
      </c>
    </row>
    <row r="145" customFormat="false" ht="21.75" hidden="false" customHeight="true" outlineLevel="0" collapsed="false">
      <c r="A145" s="27" t="s">
        <v>25</v>
      </c>
      <c r="B145" s="31" t="n">
        <v>113757.2284</v>
      </c>
      <c r="C145" s="31" t="n">
        <v>0</v>
      </c>
      <c r="D145" s="31" t="n">
        <v>6232.474</v>
      </c>
      <c r="E145" s="31" t="n">
        <v>16190.6815</v>
      </c>
      <c r="F145" s="31" t="n">
        <v>34540.006</v>
      </c>
      <c r="G145" s="31" t="n">
        <v>30544.858</v>
      </c>
      <c r="H145" s="31" t="n">
        <v>26249.2089</v>
      </c>
      <c r="I145" s="31" t="n">
        <v>0</v>
      </c>
      <c r="J145" s="31" t="n">
        <v>0</v>
      </c>
    </row>
    <row r="146" customFormat="false" ht="21.75" hidden="false" customHeight="true" outlineLevel="0" collapsed="false">
      <c r="A146" s="27" t="s">
        <v>26</v>
      </c>
      <c r="B146" s="31" t="n">
        <v>105355.055</v>
      </c>
      <c r="C146" s="31" t="n">
        <v>460.1713</v>
      </c>
      <c r="D146" s="31" t="n">
        <v>4548.6558</v>
      </c>
      <c r="E146" s="31" t="n">
        <v>14331.8882</v>
      </c>
      <c r="F146" s="31" t="n">
        <v>25975.8899</v>
      </c>
      <c r="G146" s="31" t="n">
        <v>33508.5264</v>
      </c>
      <c r="H146" s="31" t="n">
        <v>26462.7202</v>
      </c>
      <c r="I146" s="31" t="n">
        <v>0</v>
      </c>
      <c r="J146" s="31" t="n">
        <v>67.2032</v>
      </c>
    </row>
    <row r="147" s="18" customFormat="true" ht="21.75" hidden="false" customHeight="true" outlineLevel="0" collapsed="false">
      <c r="A147" s="28" t="s">
        <v>27</v>
      </c>
      <c r="B147" s="25" t="n">
        <v>143530.3444</v>
      </c>
      <c r="C147" s="25" t="n">
        <v>391.3353</v>
      </c>
      <c r="D147" s="25" t="n">
        <v>38088.7534</v>
      </c>
      <c r="E147" s="25" t="n">
        <v>32802.9693</v>
      </c>
      <c r="F147" s="25" t="n">
        <v>29382.6758</v>
      </c>
      <c r="G147" s="25" t="n">
        <v>23706.1365</v>
      </c>
      <c r="H147" s="25" t="n">
        <v>19025.5151</v>
      </c>
      <c r="I147" s="25" t="n">
        <v>0</v>
      </c>
      <c r="J147" s="25" t="n">
        <v>132.959</v>
      </c>
    </row>
    <row r="148" customFormat="false" ht="21.75" hidden="false" customHeight="true" outlineLevel="0" collapsed="false">
      <c r="A148" s="27" t="s">
        <v>25</v>
      </c>
      <c r="B148" s="31" t="n">
        <v>78044.2852</v>
      </c>
      <c r="C148" s="31" t="n">
        <v>202.4229</v>
      </c>
      <c r="D148" s="31" t="n">
        <v>20645.1528</v>
      </c>
      <c r="E148" s="31" t="n">
        <v>16630.9473</v>
      </c>
      <c r="F148" s="31" t="n">
        <v>16706.8482</v>
      </c>
      <c r="G148" s="31" t="n">
        <v>13749.3999</v>
      </c>
      <c r="H148" s="31" t="n">
        <v>10049.7258</v>
      </c>
      <c r="I148" s="31" t="n">
        <v>0</v>
      </c>
      <c r="J148" s="31" t="n">
        <v>59.7883</v>
      </c>
    </row>
    <row r="149" customFormat="false" ht="21.75" hidden="false" customHeight="true" outlineLevel="0" collapsed="false">
      <c r="A149" s="32" t="s">
        <v>26</v>
      </c>
      <c r="B149" s="33" t="n">
        <v>65486.0592</v>
      </c>
      <c r="C149" s="33" t="n">
        <v>188.9124</v>
      </c>
      <c r="D149" s="33" t="n">
        <v>17443.6006</v>
      </c>
      <c r="E149" s="33" t="n">
        <v>16172.022</v>
      </c>
      <c r="F149" s="33" t="n">
        <v>12675.8276</v>
      </c>
      <c r="G149" s="33" t="n">
        <v>9956.7366</v>
      </c>
      <c r="H149" s="33" t="n">
        <v>8975.7893</v>
      </c>
      <c r="I149" s="33" t="n">
        <v>0</v>
      </c>
      <c r="J149" s="33" t="n">
        <v>73.1707</v>
      </c>
    </row>
    <row r="150" s="18" customFormat="true" ht="21.75" hidden="false" customHeight="true" outlineLevel="0" collapsed="false">
      <c r="A150" s="21" t="s">
        <v>44</v>
      </c>
      <c r="B150" s="25" t="n">
        <v>151295.7992</v>
      </c>
      <c r="C150" s="25" t="n">
        <v>989.5628</v>
      </c>
      <c r="D150" s="25" t="n">
        <v>27143.8587</v>
      </c>
      <c r="E150" s="25" t="n">
        <v>38359.0327</v>
      </c>
      <c r="F150" s="25" t="n">
        <v>25523.66</v>
      </c>
      <c r="G150" s="25" t="n">
        <v>30222.8069</v>
      </c>
      <c r="H150" s="25" t="n">
        <v>27803.7549</v>
      </c>
      <c r="I150" s="25" t="n">
        <v>0</v>
      </c>
      <c r="J150" s="25" t="n">
        <v>1253.1232</v>
      </c>
    </row>
    <row r="151" customFormat="false" ht="21.75" hidden="false" customHeight="true" outlineLevel="0" collapsed="false">
      <c r="A151" s="27" t="s">
        <v>22</v>
      </c>
      <c r="B151" s="31" t="n">
        <v>85005.9445</v>
      </c>
      <c r="C151" s="31" t="n">
        <v>265.7059</v>
      </c>
      <c r="D151" s="31" t="n">
        <v>15640.4785</v>
      </c>
      <c r="E151" s="31" t="n">
        <v>24995.4386</v>
      </c>
      <c r="F151" s="31" t="n">
        <v>14976.8</v>
      </c>
      <c r="G151" s="31" t="n">
        <v>15506.4777</v>
      </c>
      <c r="H151" s="31" t="n">
        <v>12492.0519</v>
      </c>
      <c r="I151" s="31" t="n">
        <v>0</v>
      </c>
      <c r="J151" s="31" t="n">
        <v>1128.9919</v>
      </c>
    </row>
    <row r="152" customFormat="false" ht="21.75" hidden="false" customHeight="true" outlineLevel="0" collapsed="false">
      <c r="A152" s="27" t="s">
        <v>23</v>
      </c>
      <c r="B152" s="31" t="n">
        <v>66289.8547</v>
      </c>
      <c r="C152" s="31" t="n">
        <v>723.8569</v>
      </c>
      <c r="D152" s="31" t="n">
        <v>11503.3802</v>
      </c>
      <c r="E152" s="31" t="n">
        <v>13363.5941</v>
      </c>
      <c r="F152" s="31" t="n">
        <v>10546.86</v>
      </c>
      <c r="G152" s="31" t="n">
        <v>14716.3292</v>
      </c>
      <c r="H152" s="31" t="n">
        <v>15311.703</v>
      </c>
      <c r="I152" s="31" t="n">
        <v>0</v>
      </c>
      <c r="J152" s="31" t="n">
        <v>124.1313</v>
      </c>
    </row>
    <row r="153" s="18" customFormat="true" ht="21.75" hidden="false" customHeight="true" outlineLevel="0" collapsed="false">
      <c r="A153" s="28" t="s">
        <v>24</v>
      </c>
      <c r="B153" s="25" t="n">
        <v>64879.9656</v>
      </c>
      <c r="C153" s="25" t="n">
        <v>403.9385</v>
      </c>
      <c r="D153" s="25" t="n">
        <v>4184.8978</v>
      </c>
      <c r="E153" s="25" t="n">
        <v>12641.7159</v>
      </c>
      <c r="F153" s="25" t="n">
        <v>13040.3443</v>
      </c>
      <c r="G153" s="25" t="n">
        <v>13680.9583</v>
      </c>
      <c r="H153" s="25" t="n">
        <v>19674.9876</v>
      </c>
      <c r="I153" s="25" t="n">
        <v>0</v>
      </c>
      <c r="J153" s="25" t="n">
        <v>1253.1232</v>
      </c>
    </row>
    <row r="154" customFormat="false" ht="21.75" hidden="false" customHeight="true" outlineLevel="0" collapsed="false">
      <c r="A154" s="27" t="s">
        <v>25</v>
      </c>
      <c r="B154" s="31" t="n">
        <v>31130.4039</v>
      </c>
      <c r="C154" s="31" t="n">
        <v>97.0223</v>
      </c>
      <c r="D154" s="31" t="n">
        <v>2467.515</v>
      </c>
      <c r="E154" s="31" t="n">
        <v>6562.611</v>
      </c>
      <c r="F154" s="31" t="n">
        <v>7161.1967</v>
      </c>
      <c r="G154" s="31" t="n">
        <v>6644.2705</v>
      </c>
      <c r="H154" s="31" t="n">
        <v>7068.7965</v>
      </c>
      <c r="I154" s="31" t="n">
        <v>0</v>
      </c>
      <c r="J154" s="31" t="n">
        <v>1128.9919</v>
      </c>
    </row>
    <row r="155" customFormat="false" ht="21.75" hidden="false" customHeight="true" outlineLevel="0" collapsed="false">
      <c r="A155" s="27" t="s">
        <v>26</v>
      </c>
      <c r="B155" s="31" t="n">
        <v>33749.5617</v>
      </c>
      <c r="C155" s="31" t="n">
        <v>306.9162</v>
      </c>
      <c r="D155" s="31" t="n">
        <v>1717.3828</v>
      </c>
      <c r="E155" s="31" t="n">
        <v>6079.1049</v>
      </c>
      <c r="F155" s="31" t="n">
        <v>5879.1476</v>
      </c>
      <c r="G155" s="31" t="n">
        <v>7036.6878</v>
      </c>
      <c r="H155" s="31" t="n">
        <v>12606.1911</v>
      </c>
      <c r="I155" s="31" t="n">
        <v>0</v>
      </c>
      <c r="J155" s="31" t="n">
        <v>124.1313</v>
      </c>
    </row>
    <row r="156" s="18" customFormat="true" ht="21.75" hidden="false" customHeight="true" outlineLevel="0" collapsed="false">
      <c r="A156" s="28" t="s">
        <v>27</v>
      </c>
      <c r="B156" s="25" t="n">
        <v>86415.8335999999</v>
      </c>
      <c r="C156" s="25" t="n">
        <v>585.6243</v>
      </c>
      <c r="D156" s="25" t="n">
        <v>22958.9609</v>
      </c>
      <c r="E156" s="25" t="n">
        <v>25717.3168</v>
      </c>
      <c r="F156" s="25" t="n">
        <v>12483.3157</v>
      </c>
      <c r="G156" s="25" t="n">
        <v>16541.8486</v>
      </c>
      <c r="H156" s="25" t="n">
        <v>8128.7673</v>
      </c>
      <c r="I156" s="25" t="n">
        <v>0</v>
      </c>
      <c r="J156" s="25" t="n">
        <v>0</v>
      </c>
    </row>
    <row r="157" customFormat="false" ht="21.75" hidden="false" customHeight="true" outlineLevel="0" collapsed="false">
      <c r="A157" s="27" t="s">
        <v>25</v>
      </c>
      <c r="B157" s="31" t="n">
        <v>53875.5406</v>
      </c>
      <c r="C157" s="31" t="n">
        <v>168.6836</v>
      </c>
      <c r="D157" s="31" t="n">
        <v>13172.9635</v>
      </c>
      <c r="E157" s="31" t="n">
        <v>18432.8276</v>
      </c>
      <c r="F157" s="31" t="n">
        <v>7815.6033</v>
      </c>
      <c r="G157" s="31" t="n">
        <v>8862.2072</v>
      </c>
      <c r="H157" s="31" t="n">
        <v>5423.2554</v>
      </c>
      <c r="I157" s="31" t="n">
        <v>0</v>
      </c>
      <c r="J157" s="31" t="n">
        <v>0</v>
      </c>
    </row>
    <row r="158" customFormat="false" ht="21.75" hidden="false" customHeight="true" outlineLevel="0" collapsed="false">
      <c r="A158" s="27" t="s">
        <v>26</v>
      </c>
      <c r="B158" s="31" t="n">
        <v>32540.293</v>
      </c>
      <c r="C158" s="31" t="n">
        <v>416.9407</v>
      </c>
      <c r="D158" s="31" t="n">
        <v>9785.9974</v>
      </c>
      <c r="E158" s="31" t="n">
        <v>7284.4892</v>
      </c>
      <c r="F158" s="31" t="n">
        <v>4667.7124</v>
      </c>
      <c r="G158" s="31" t="n">
        <v>7679.6414</v>
      </c>
      <c r="H158" s="31" t="n">
        <v>2705.5119</v>
      </c>
      <c r="I158" s="31" t="n">
        <v>0</v>
      </c>
      <c r="J158" s="31" t="n">
        <v>0</v>
      </c>
    </row>
    <row r="159" s="18" customFormat="true" ht="21.75" hidden="false" customHeight="true" outlineLevel="0" collapsed="false">
      <c r="A159" s="21" t="s">
        <v>45</v>
      </c>
      <c r="B159" s="25" t="n">
        <v>300598.6961</v>
      </c>
      <c r="C159" s="25" t="n">
        <v>9265.416</v>
      </c>
      <c r="D159" s="25" t="n">
        <v>74934.3561</v>
      </c>
      <c r="E159" s="25" t="n">
        <v>65088.2857</v>
      </c>
      <c r="F159" s="25" t="n">
        <v>55832.9613</v>
      </c>
      <c r="G159" s="25" t="n">
        <v>48248.0141</v>
      </c>
      <c r="H159" s="25" t="n">
        <v>46618.0504</v>
      </c>
      <c r="I159" s="25" t="n">
        <v>0</v>
      </c>
      <c r="J159" s="25" t="n">
        <v>611.6125</v>
      </c>
    </row>
    <row r="160" customFormat="false" ht="21.75" hidden="false" customHeight="true" outlineLevel="0" collapsed="false">
      <c r="A160" s="27" t="s">
        <v>22</v>
      </c>
      <c r="B160" s="31" t="n">
        <v>172358.8603</v>
      </c>
      <c r="C160" s="31" t="n">
        <v>4307.7382</v>
      </c>
      <c r="D160" s="31" t="n">
        <v>38907.1734</v>
      </c>
      <c r="E160" s="31" t="n">
        <v>41667.8543</v>
      </c>
      <c r="F160" s="31" t="n">
        <v>36247.461</v>
      </c>
      <c r="G160" s="31" t="n">
        <v>27403.0571</v>
      </c>
      <c r="H160" s="31" t="n">
        <v>23213.9638</v>
      </c>
      <c r="I160" s="31" t="n">
        <v>0</v>
      </c>
      <c r="J160" s="31" t="n">
        <v>611.6125</v>
      </c>
    </row>
    <row r="161" customFormat="false" ht="21.75" hidden="false" customHeight="true" outlineLevel="0" collapsed="false">
      <c r="A161" s="27" t="s">
        <v>23</v>
      </c>
      <c r="B161" s="31" t="n">
        <v>128239.8358</v>
      </c>
      <c r="C161" s="31" t="n">
        <v>4957.6778</v>
      </c>
      <c r="D161" s="31" t="n">
        <v>36027.1827</v>
      </c>
      <c r="E161" s="31" t="n">
        <v>23420.4314</v>
      </c>
      <c r="F161" s="31" t="n">
        <v>19585.5003</v>
      </c>
      <c r="G161" s="31" t="n">
        <v>20844.957</v>
      </c>
      <c r="H161" s="31" t="n">
        <v>23404.0866</v>
      </c>
      <c r="I161" s="31" t="n">
        <v>0</v>
      </c>
      <c r="J161" s="31" t="n">
        <v>0</v>
      </c>
    </row>
    <row r="162" s="18" customFormat="true" ht="21.75" hidden="false" customHeight="true" outlineLevel="0" collapsed="false">
      <c r="A162" s="28" t="s">
        <v>24</v>
      </c>
      <c r="B162" s="25" t="n">
        <v>95218.9540000001</v>
      </c>
      <c r="C162" s="25" t="n">
        <v>1540.1025</v>
      </c>
      <c r="D162" s="25" t="n">
        <v>11464.389</v>
      </c>
      <c r="E162" s="25" t="n">
        <v>11308.6561</v>
      </c>
      <c r="F162" s="25" t="n">
        <v>20752.4762</v>
      </c>
      <c r="G162" s="25" t="n">
        <v>18521.6371</v>
      </c>
      <c r="H162" s="25" t="n">
        <v>31020.0806</v>
      </c>
      <c r="I162" s="25" t="n">
        <v>0</v>
      </c>
      <c r="J162" s="25" t="n">
        <v>611.6125</v>
      </c>
    </row>
    <row r="163" customFormat="false" ht="21.75" hidden="false" customHeight="true" outlineLevel="0" collapsed="false">
      <c r="A163" s="27" t="s">
        <v>25</v>
      </c>
      <c r="B163" s="31" t="n">
        <v>56100.2347</v>
      </c>
      <c r="C163" s="31" t="n">
        <v>756.8736</v>
      </c>
      <c r="D163" s="31" t="n">
        <v>5778.4189</v>
      </c>
      <c r="E163" s="31" t="n">
        <v>8888.5854</v>
      </c>
      <c r="F163" s="31" t="n">
        <v>14184.6533</v>
      </c>
      <c r="G163" s="31" t="n">
        <v>12244.7348</v>
      </c>
      <c r="H163" s="31" t="n">
        <v>13635.3562</v>
      </c>
      <c r="I163" s="31" t="n">
        <v>0</v>
      </c>
      <c r="J163" s="31" t="n">
        <v>611.6125</v>
      </c>
    </row>
    <row r="164" customFormat="false" ht="21.75" hidden="false" customHeight="true" outlineLevel="0" collapsed="false">
      <c r="A164" s="27" t="s">
        <v>26</v>
      </c>
      <c r="B164" s="31" t="n">
        <v>39118.7193</v>
      </c>
      <c r="C164" s="31" t="n">
        <v>783.2289</v>
      </c>
      <c r="D164" s="31" t="n">
        <v>5685.9701</v>
      </c>
      <c r="E164" s="31" t="n">
        <v>2420.0707</v>
      </c>
      <c r="F164" s="31" t="n">
        <v>6567.8229</v>
      </c>
      <c r="G164" s="31" t="n">
        <v>6276.9023</v>
      </c>
      <c r="H164" s="31" t="n">
        <v>17384.7244</v>
      </c>
      <c r="I164" s="31" t="n">
        <v>0</v>
      </c>
      <c r="J164" s="31" t="n">
        <v>0</v>
      </c>
    </row>
    <row r="165" s="18" customFormat="true" ht="21.75" hidden="false" customHeight="true" outlineLevel="0" collapsed="false">
      <c r="A165" s="28" t="s">
        <v>27</v>
      </c>
      <c r="B165" s="25" t="n">
        <v>205379.7421</v>
      </c>
      <c r="C165" s="25" t="n">
        <v>7725.3135</v>
      </c>
      <c r="D165" s="25" t="n">
        <v>63469.9670999999</v>
      </c>
      <c r="E165" s="25" t="n">
        <v>53779.6296</v>
      </c>
      <c r="F165" s="25" t="n">
        <v>35080.4851</v>
      </c>
      <c r="G165" s="25" t="n">
        <v>29726.377</v>
      </c>
      <c r="H165" s="25" t="n">
        <v>15597.9698</v>
      </c>
      <c r="I165" s="25" t="n">
        <v>0</v>
      </c>
      <c r="J165" s="25" t="n">
        <v>0</v>
      </c>
    </row>
    <row r="166" customFormat="false" ht="21.75" hidden="false" customHeight="true" outlineLevel="0" collapsed="false">
      <c r="A166" s="27" t="s">
        <v>25</v>
      </c>
      <c r="B166" s="31" t="n">
        <v>116258.6256</v>
      </c>
      <c r="C166" s="31" t="n">
        <v>3550.8646</v>
      </c>
      <c r="D166" s="31" t="n">
        <v>33128.7545</v>
      </c>
      <c r="E166" s="31" t="n">
        <v>32779.2689</v>
      </c>
      <c r="F166" s="31" t="n">
        <v>22062.8077</v>
      </c>
      <c r="G166" s="31" t="n">
        <v>15158.3223</v>
      </c>
      <c r="H166" s="31" t="n">
        <v>9578.6076</v>
      </c>
      <c r="I166" s="31" t="n">
        <v>0</v>
      </c>
      <c r="J166" s="31" t="n">
        <v>0</v>
      </c>
    </row>
    <row r="167" customFormat="false" ht="21.75" hidden="false" customHeight="true" outlineLevel="0" collapsed="false">
      <c r="A167" s="32" t="s">
        <v>26</v>
      </c>
      <c r="B167" s="33" t="n">
        <v>89121.1165000001</v>
      </c>
      <c r="C167" s="33" t="n">
        <v>4174.4489</v>
      </c>
      <c r="D167" s="33" t="n">
        <v>30341.2126</v>
      </c>
      <c r="E167" s="33" t="n">
        <v>21000.3607</v>
      </c>
      <c r="F167" s="33" t="n">
        <v>13017.6774</v>
      </c>
      <c r="G167" s="33" t="n">
        <v>14568.0547</v>
      </c>
      <c r="H167" s="33" t="n">
        <v>6019.3622</v>
      </c>
      <c r="I167" s="33" t="n">
        <v>0</v>
      </c>
      <c r="J167" s="33" t="n">
        <v>0</v>
      </c>
    </row>
    <row r="168" s="18" customFormat="true" ht="21.75" hidden="false" customHeight="true" outlineLevel="0" collapsed="false">
      <c r="A168" s="21" t="s">
        <v>46</v>
      </c>
      <c r="B168" s="25" t="n">
        <v>449147.662500001</v>
      </c>
      <c r="C168" s="25" t="n">
        <v>17255.9783</v>
      </c>
      <c r="D168" s="25" t="n">
        <v>95030.6987999999</v>
      </c>
      <c r="E168" s="25" t="n">
        <v>99303.0561000001</v>
      </c>
      <c r="F168" s="25" t="n">
        <v>81738.0604</v>
      </c>
      <c r="G168" s="25" t="n">
        <v>74209.3848</v>
      </c>
      <c r="H168" s="25" t="n">
        <v>76408.1993</v>
      </c>
      <c r="I168" s="25" t="n">
        <v>0</v>
      </c>
      <c r="J168" s="25" t="n">
        <v>5202.2848</v>
      </c>
    </row>
    <row r="169" customFormat="false" ht="21.75" hidden="false" customHeight="true" outlineLevel="0" collapsed="false">
      <c r="A169" s="27" t="s">
        <v>22</v>
      </c>
      <c r="B169" s="31" t="n">
        <v>237348.0987</v>
      </c>
      <c r="C169" s="31" t="n">
        <v>8948.4157</v>
      </c>
      <c r="D169" s="31" t="n">
        <v>41259.2399</v>
      </c>
      <c r="E169" s="31" t="n">
        <v>56378.3809</v>
      </c>
      <c r="F169" s="31" t="n">
        <v>50115.7628</v>
      </c>
      <c r="G169" s="31" t="n">
        <v>46348.9525</v>
      </c>
      <c r="H169" s="31" t="n">
        <v>31474.1168</v>
      </c>
      <c r="I169" s="31" t="n">
        <v>0</v>
      </c>
      <c r="J169" s="31" t="n">
        <v>2823.2301</v>
      </c>
    </row>
    <row r="170" customFormat="false" ht="21.75" hidden="false" customHeight="true" outlineLevel="0" collapsed="false">
      <c r="A170" s="27" t="s">
        <v>23</v>
      </c>
      <c r="B170" s="31" t="n">
        <v>211799.5638</v>
      </c>
      <c r="C170" s="31" t="n">
        <v>8307.5626</v>
      </c>
      <c r="D170" s="31" t="n">
        <v>53771.4589</v>
      </c>
      <c r="E170" s="31" t="n">
        <v>42924.6752</v>
      </c>
      <c r="F170" s="31" t="n">
        <v>31622.2976</v>
      </c>
      <c r="G170" s="31" t="n">
        <v>27860.4323</v>
      </c>
      <c r="H170" s="31" t="n">
        <v>44934.0825</v>
      </c>
      <c r="I170" s="31" t="n">
        <v>0</v>
      </c>
      <c r="J170" s="31" t="n">
        <v>2379.0547</v>
      </c>
    </row>
    <row r="171" s="18" customFormat="true" ht="21.75" hidden="false" customHeight="true" outlineLevel="0" collapsed="false">
      <c r="A171" s="28" t="s">
        <v>24</v>
      </c>
      <c r="B171" s="25" t="n">
        <v>229045.3039</v>
      </c>
      <c r="C171" s="25" t="n">
        <v>13290.0292</v>
      </c>
      <c r="D171" s="25" t="n">
        <v>28634.5969</v>
      </c>
      <c r="E171" s="25" t="n">
        <v>48246.3674</v>
      </c>
      <c r="F171" s="25" t="n">
        <v>44150.635</v>
      </c>
      <c r="G171" s="25" t="n">
        <v>38289.4786</v>
      </c>
      <c r="H171" s="25" t="n">
        <v>53407.9283</v>
      </c>
      <c r="I171" s="25" t="n">
        <v>0</v>
      </c>
      <c r="J171" s="25" t="n">
        <v>3026.2685</v>
      </c>
    </row>
    <row r="172" customFormat="false" ht="21.75" hidden="false" customHeight="true" outlineLevel="0" collapsed="false">
      <c r="A172" s="27" t="s">
        <v>25</v>
      </c>
      <c r="B172" s="31" t="n">
        <v>123515.735</v>
      </c>
      <c r="C172" s="31" t="n">
        <v>8124.3123</v>
      </c>
      <c r="D172" s="31" t="n">
        <v>13700.2788</v>
      </c>
      <c r="E172" s="31" t="n">
        <v>29552.5313</v>
      </c>
      <c r="F172" s="31" t="n">
        <v>28352.1013</v>
      </c>
      <c r="G172" s="31" t="n">
        <v>22696.5731</v>
      </c>
      <c r="H172" s="31" t="n">
        <v>19583.6142</v>
      </c>
      <c r="I172" s="31" t="n">
        <v>0</v>
      </c>
      <c r="J172" s="31" t="n">
        <v>1506.324</v>
      </c>
    </row>
    <row r="173" customFormat="false" ht="21.75" hidden="false" customHeight="true" outlineLevel="0" collapsed="false">
      <c r="A173" s="27" t="s">
        <v>26</v>
      </c>
      <c r="B173" s="31" t="n">
        <v>105529.5689</v>
      </c>
      <c r="C173" s="31" t="n">
        <v>5165.7169</v>
      </c>
      <c r="D173" s="31" t="n">
        <v>14934.3181</v>
      </c>
      <c r="E173" s="31" t="n">
        <v>18693.8361</v>
      </c>
      <c r="F173" s="31" t="n">
        <v>15798.5337</v>
      </c>
      <c r="G173" s="31" t="n">
        <v>15592.9055</v>
      </c>
      <c r="H173" s="31" t="n">
        <v>33824.3141</v>
      </c>
      <c r="I173" s="31" t="n">
        <v>0</v>
      </c>
      <c r="J173" s="31" t="n">
        <v>1519.9445</v>
      </c>
    </row>
    <row r="174" s="18" customFormat="true" ht="21.75" hidden="false" customHeight="true" outlineLevel="0" collapsed="false">
      <c r="A174" s="28" t="s">
        <v>27</v>
      </c>
      <c r="B174" s="25" t="n">
        <v>220102.3586</v>
      </c>
      <c r="C174" s="25" t="n">
        <v>3965.9491</v>
      </c>
      <c r="D174" s="25" t="n">
        <v>66396.1019</v>
      </c>
      <c r="E174" s="25" t="n">
        <v>51056.6887</v>
      </c>
      <c r="F174" s="25" t="n">
        <v>37587.4254</v>
      </c>
      <c r="G174" s="25" t="n">
        <v>35919.9062</v>
      </c>
      <c r="H174" s="25" t="n">
        <v>23000.271</v>
      </c>
      <c r="I174" s="25" t="n">
        <v>0</v>
      </c>
      <c r="J174" s="25" t="n">
        <v>2176.0163</v>
      </c>
    </row>
    <row r="175" customFormat="false" ht="21.75" hidden="false" customHeight="true" outlineLevel="0" collapsed="false">
      <c r="A175" s="27" t="s">
        <v>25</v>
      </c>
      <c r="B175" s="31" t="n">
        <v>113832.3637</v>
      </c>
      <c r="C175" s="31" t="n">
        <v>824.1034</v>
      </c>
      <c r="D175" s="31" t="n">
        <v>27558.9611</v>
      </c>
      <c r="E175" s="31" t="n">
        <v>26825.8496</v>
      </c>
      <c r="F175" s="31" t="n">
        <v>21763.6615</v>
      </c>
      <c r="G175" s="31" t="n">
        <v>23652.3794</v>
      </c>
      <c r="H175" s="31" t="n">
        <v>11890.5026</v>
      </c>
      <c r="I175" s="31" t="n">
        <v>0</v>
      </c>
      <c r="J175" s="31" t="n">
        <v>1316.9061</v>
      </c>
    </row>
    <row r="176" customFormat="false" ht="21.75" hidden="false" customHeight="true" outlineLevel="0" collapsed="false">
      <c r="A176" s="27" t="s">
        <v>26</v>
      </c>
      <c r="B176" s="31" t="n">
        <v>106269.9949</v>
      </c>
      <c r="C176" s="31" t="n">
        <v>3141.8457</v>
      </c>
      <c r="D176" s="31" t="n">
        <v>38837.1408</v>
      </c>
      <c r="E176" s="31" t="n">
        <v>24230.8391</v>
      </c>
      <c r="F176" s="31" t="n">
        <v>15823.7639</v>
      </c>
      <c r="G176" s="31" t="n">
        <v>12267.5268</v>
      </c>
      <c r="H176" s="31" t="n">
        <v>11109.7684</v>
      </c>
      <c r="I176" s="31" t="n">
        <v>0</v>
      </c>
      <c r="J176" s="31" t="n">
        <v>859.1102</v>
      </c>
    </row>
    <row r="177" s="18" customFormat="true" ht="21.75" hidden="false" customHeight="true" outlineLevel="0" collapsed="false">
      <c r="A177" s="21" t="s">
        <v>47</v>
      </c>
      <c r="B177" s="25" t="n">
        <v>459763.691000001</v>
      </c>
      <c r="C177" s="25" t="n">
        <v>31629.6424</v>
      </c>
      <c r="D177" s="25" t="n">
        <v>96846.1058999999</v>
      </c>
      <c r="E177" s="25" t="n">
        <v>117866.5099</v>
      </c>
      <c r="F177" s="25" t="n">
        <v>70992.6971</v>
      </c>
      <c r="G177" s="25" t="n">
        <v>65732.0032</v>
      </c>
      <c r="H177" s="25" t="n">
        <v>67498.1922</v>
      </c>
      <c r="I177" s="25" t="n">
        <v>0</v>
      </c>
      <c r="J177" s="25" t="n">
        <v>9198.5403</v>
      </c>
    </row>
    <row r="178" customFormat="false" ht="21.75" hidden="false" customHeight="true" outlineLevel="0" collapsed="false">
      <c r="A178" s="27" t="s">
        <v>22</v>
      </c>
      <c r="B178" s="31" t="n">
        <v>251982.7203</v>
      </c>
      <c r="C178" s="31" t="n">
        <v>15531.9884</v>
      </c>
      <c r="D178" s="31" t="n">
        <v>48122.6965</v>
      </c>
      <c r="E178" s="31" t="n">
        <v>66178.7504</v>
      </c>
      <c r="F178" s="31" t="n">
        <v>44873.2122</v>
      </c>
      <c r="G178" s="31" t="n">
        <v>37332.7204</v>
      </c>
      <c r="H178" s="31" t="n">
        <v>34053.6833</v>
      </c>
      <c r="I178" s="31" t="n">
        <v>0</v>
      </c>
      <c r="J178" s="31" t="n">
        <v>5889.6691</v>
      </c>
    </row>
    <row r="179" customFormat="false" ht="21.75" hidden="false" customHeight="true" outlineLevel="0" collapsed="false">
      <c r="A179" s="27" t="s">
        <v>23</v>
      </c>
      <c r="B179" s="31" t="n">
        <v>207780.9707</v>
      </c>
      <c r="C179" s="31" t="n">
        <v>16097.654</v>
      </c>
      <c r="D179" s="31" t="n">
        <v>48723.4094</v>
      </c>
      <c r="E179" s="31" t="n">
        <v>51687.7595</v>
      </c>
      <c r="F179" s="31" t="n">
        <v>26119.4849</v>
      </c>
      <c r="G179" s="31" t="n">
        <v>28399.2828</v>
      </c>
      <c r="H179" s="31" t="n">
        <v>33444.5089</v>
      </c>
      <c r="I179" s="31" t="n">
        <v>0</v>
      </c>
      <c r="J179" s="31" t="n">
        <v>3308.8712</v>
      </c>
    </row>
    <row r="180" s="18" customFormat="true" ht="21.75" hidden="false" customHeight="true" outlineLevel="0" collapsed="false">
      <c r="A180" s="28" t="s">
        <v>24</v>
      </c>
      <c r="B180" s="25" t="n">
        <v>168801.8174</v>
      </c>
      <c r="C180" s="25" t="n">
        <v>15302.5873</v>
      </c>
      <c r="D180" s="25" t="n">
        <v>12527.1273</v>
      </c>
      <c r="E180" s="25" t="n">
        <v>40484.577</v>
      </c>
      <c r="F180" s="25" t="n">
        <v>28601.7346</v>
      </c>
      <c r="G180" s="25" t="n">
        <v>26921.892</v>
      </c>
      <c r="H180" s="25" t="n">
        <v>41324.6827</v>
      </c>
      <c r="I180" s="25" t="n">
        <v>0</v>
      </c>
      <c r="J180" s="25" t="n">
        <v>3639.2165</v>
      </c>
    </row>
    <row r="181" customFormat="false" ht="21.75" hidden="false" customHeight="true" outlineLevel="0" collapsed="false">
      <c r="A181" s="27" t="s">
        <v>25</v>
      </c>
      <c r="B181" s="31" t="n">
        <v>96212.8216999999</v>
      </c>
      <c r="C181" s="31" t="n">
        <v>9300.8775</v>
      </c>
      <c r="D181" s="31" t="n">
        <v>6792.1642</v>
      </c>
      <c r="E181" s="31" t="n">
        <v>25484.3998</v>
      </c>
      <c r="F181" s="31" t="n">
        <v>18783.6224</v>
      </c>
      <c r="G181" s="31" t="n">
        <v>15255.9331</v>
      </c>
      <c r="H181" s="31" t="n">
        <v>18079.4626</v>
      </c>
      <c r="I181" s="31" t="n">
        <v>0</v>
      </c>
      <c r="J181" s="31" t="n">
        <v>2516.3621</v>
      </c>
    </row>
    <row r="182" customFormat="false" ht="21.75" hidden="false" customHeight="true" outlineLevel="0" collapsed="false">
      <c r="A182" s="27" t="s">
        <v>26</v>
      </c>
      <c r="B182" s="31" t="n">
        <v>72588.9957</v>
      </c>
      <c r="C182" s="31" t="n">
        <v>6001.7098</v>
      </c>
      <c r="D182" s="31" t="n">
        <v>5734.9631</v>
      </c>
      <c r="E182" s="31" t="n">
        <v>15000.1772</v>
      </c>
      <c r="F182" s="31" t="n">
        <v>9818.1122</v>
      </c>
      <c r="G182" s="31" t="n">
        <v>11665.9589</v>
      </c>
      <c r="H182" s="31" t="n">
        <v>23245.2201</v>
      </c>
      <c r="I182" s="31" t="n">
        <v>0</v>
      </c>
      <c r="J182" s="31" t="n">
        <v>1122.8544</v>
      </c>
    </row>
    <row r="183" s="18" customFormat="true" ht="21.75" hidden="false" customHeight="true" outlineLevel="0" collapsed="false">
      <c r="A183" s="28" t="s">
        <v>27</v>
      </c>
      <c r="B183" s="25" t="n">
        <v>290961.8736</v>
      </c>
      <c r="C183" s="25" t="n">
        <v>16327.0551</v>
      </c>
      <c r="D183" s="25" t="n">
        <v>84318.9785999999</v>
      </c>
      <c r="E183" s="25" t="n">
        <v>77381.9329</v>
      </c>
      <c r="F183" s="25" t="n">
        <v>42390.9625</v>
      </c>
      <c r="G183" s="25" t="n">
        <v>38810.1112</v>
      </c>
      <c r="H183" s="25" t="n">
        <v>26173.5095</v>
      </c>
      <c r="I183" s="25" t="n">
        <v>0</v>
      </c>
      <c r="J183" s="25" t="n">
        <v>5559.3238</v>
      </c>
    </row>
    <row r="184" customFormat="false" ht="21.75" hidden="false" customHeight="true" outlineLevel="0" collapsed="false">
      <c r="A184" s="27" t="s">
        <v>25</v>
      </c>
      <c r="B184" s="31" t="n">
        <v>155769.8986</v>
      </c>
      <c r="C184" s="31" t="n">
        <v>6231.1109</v>
      </c>
      <c r="D184" s="31" t="n">
        <v>41330.5323</v>
      </c>
      <c r="E184" s="31" t="n">
        <v>40694.3506</v>
      </c>
      <c r="F184" s="31" t="n">
        <v>26089.5898</v>
      </c>
      <c r="G184" s="31" t="n">
        <v>22076.7873</v>
      </c>
      <c r="H184" s="31" t="n">
        <v>15974.2207</v>
      </c>
      <c r="I184" s="31" t="n">
        <v>0</v>
      </c>
      <c r="J184" s="31" t="n">
        <v>3373.307</v>
      </c>
    </row>
    <row r="185" customFormat="false" ht="21.75" hidden="false" customHeight="true" outlineLevel="0" collapsed="false">
      <c r="A185" s="32" t="s">
        <v>26</v>
      </c>
      <c r="B185" s="33" t="n">
        <v>135191.975</v>
      </c>
      <c r="C185" s="33" t="n">
        <v>10095.9442</v>
      </c>
      <c r="D185" s="33" t="n">
        <v>42988.4463</v>
      </c>
      <c r="E185" s="33" t="n">
        <v>36687.5823</v>
      </c>
      <c r="F185" s="33" t="n">
        <v>16301.3727</v>
      </c>
      <c r="G185" s="33" t="n">
        <v>16733.3239</v>
      </c>
      <c r="H185" s="33" t="n">
        <v>10199.2888</v>
      </c>
      <c r="I185" s="33" t="n">
        <v>0</v>
      </c>
      <c r="J185" s="33" t="n">
        <v>2186.0168</v>
      </c>
    </row>
    <row r="186" s="18" customFormat="true" ht="21.75" hidden="false" customHeight="true" outlineLevel="0" collapsed="false">
      <c r="A186" s="21" t="s">
        <v>48</v>
      </c>
      <c r="B186" s="25" t="n">
        <v>460199.0131</v>
      </c>
      <c r="C186" s="25" t="n">
        <v>4548.6319</v>
      </c>
      <c r="D186" s="25" t="n">
        <v>129752.392</v>
      </c>
      <c r="E186" s="25" t="n">
        <v>125749.8712</v>
      </c>
      <c r="F186" s="25" t="n">
        <v>77431.7535000001</v>
      </c>
      <c r="G186" s="25" t="n">
        <v>56995.899</v>
      </c>
      <c r="H186" s="25" t="n">
        <v>62445.4458</v>
      </c>
      <c r="I186" s="25" t="n">
        <v>0</v>
      </c>
      <c r="J186" s="25" t="n">
        <v>3275.0197</v>
      </c>
    </row>
    <row r="187" customFormat="false" ht="21.75" hidden="false" customHeight="true" outlineLevel="0" collapsed="false">
      <c r="A187" s="27" t="s">
        <v>22</v>
      </c>
      <c r="B187" s="31" t="n">
        <v>258209.4275</v>
      </c>
      <c r="C187" s="31" t="n">
        <v>2041.1944</v>
      </c>
      <c r="D187" s="31" t="n">
        <v>67561.1139</v>
      </c>
      <c r="E187" s="31" t="n">
        <v>74362.6472</v>
      </c>
      <c r="F187" s="31" t="n">
        <v>50863.103</v>
      </c>
      <c r="G187" s="31" t="n">
        <v>33789.5412</v>
      </c>
      <c r="H187" s="31" t="n">
        <v>26738.3802</v>
      </c>
      <c r="I187" s="31" t="n">
        <v>0</v>
      </c>
      <c r="J187" s="31" t="n">
        <v>2853.4476</v>
      </c>
    </row>
    <row r="188" customFormat="false" ht="21.75" hidden="false" customHeight="true" outlineLevel="0" collapsed="false">
      <c r="A188" s="27" t="s">
        <v>23</v>
      </c>
      <c r="B188" s="31" t="n">
        <v>201989.5856</v>
      </c>
      <c r="C188" s="31" t="n">
        <v>2507.4375</v>
      </c>
      <c r="D188" s="31" t="n">
        <v>62191.2781</v>
      </c>
      <c r="E188" s="31" t="n">
        <v>51387.224</v>
      </c>
      <c r="F188" s="31" t="n">
        <v>26568.6505</v>
      </c>
      <c r="G188" s="31" t="n">
        <v>23206.3578</v>
      </c>
      <c r="H188" s="31" t="n">
        <v>35707.0656</v>
      </c>
      <c r="I188" s="31" t="n">
        <v>0</v>
      </c>
      <c r="J188" s="31" t="n">
        <v>421.5721</v>
      </c>
    </row>
    <row r="189" s="18" customFormat="true" ht="21.75" hidden="false" customHeight="true" outlineLevel="0" collapsed="false">
      <c r="A189" s="28" t="s">
        <v>24</v>
      </c>
      <c r="B189" s="25" t="n">
        <v>120935.1928</v>
      </c>
      <c r="C189" s="25" t="n">
        <v>859.7216</v>
      </c>
      <c r="D189" s="25" t="n">
        <v>15331.0168</v>
      </c>
      <c r="E189" s="25" t="n">
        <v>25362.9874</v>
      </c>
      <c r="F189" s="25" t="n">
        <v>15744.6448</v>
      </c>
      <c r="G189" s="25" t="n">
        <v>20599.4064</v>
      </c>
      <c r="H189" s="25" t="n">
        <v>42165.6913</v>
      </c>
      <c r="I189" s="25" t="n">
        <v>0</v>
      </c>
      <c r="J189" s="25" t="n">
        <v>871.7245</v>
      </c>
    </row>
    <row r="190" customFormat="false" ht="21.75" hidden="false" customHeight="true" outlineLevel="0" collapsed="false">
      <c r="A190" s="27" t="s">
        <v>25</v>
      </c>
      <c r="B190" s="31" t="n">
        <v>60404.9912</v>
      </c>
      <c r="C190" s="31" t="n">
        <v>738.7604</v>
      </c>
      <c r="D190" s="31" t="n">
        <v>8294.3642</v>
      </c>
      <c r="E190" s="31" t="n">
        <v>14007.3244</v>
      </c>
      <c r="F190" s="31" t="n">
        <v>10416.6559</v>
      </c>
      <c r="G190" s="31" t="n">
        <v>11405.2045</v>
      </c>
      <c r="H190" s="31" t="n">
        <v>14670.9573</v>
      </c>
      <c r="I190" s="31" t="n">
        <v>0</v>
      </c>
      <c r="J190" s="31" t="n">
        <v>871.7245</v>
      </c>
    </row>
    <row r="191" customFormat="false" ht="21.75" hidden="false" customHeight="true" outlineLevel="0" collapsed="false">
      <c r="A191" s="27" t="s">
        <v>26</v>
      </c>
      <c r="B191" s="31" t="n">
        <v>60530.2016</v>
      </c>
      <c r="C191" s="31" t="n">
        <v>120.9612</v>
      </c>
      <c r="D191" s="31" t="n">
        <v>7036.6526</v>
      </c>
      <c r="E191" s="31" t="n">
        <v>11355.663</v>
      </c>
      <c r="F191" s="31" t="n">
        <v>5327.9889</v>
      </c>
      <c r="G191" s="31" t="n">
        <v>9194.2019</v>
      </c>
      <c r="H191" s="31" t="n">
        <v>27494.734</v>
      </c>
      <c r="I191" s="31" t="n">
        <v>0</v>
      </c>
      <c r="J191" s="31" t="n">
        <v>0</v>
      </c>
    </row>
    <row r="192" s="18" customFormat="true" ht="21.75" hidden="false" customHeight="true" outlineLevel="0" collapsed="false">
      <c r="A192" s="28" t="s">
        <v>27</v>
      </c>
      <c r="B192" s="25" t="n">
        <v>339263.8203</v>
      </c>
      <c r="C192" s="25" t="n">
        <v>3688.9103</v>
      </c>
      <c r="D192" s="25" t="n">
        <v>114421.3752</v>
      </c>
      <c r="E192" s="25" t="n">
        <v>100386.8838</v>
      </c>
      <c r="F192" s="25" t="n">
        <v>61687.1087</v>
      </c>
      <c r="G192" s="25" t="n">
        <v>36396.4926</v>
      </c>
      <c r="H192" s="25" t="n">
        <v>20279.7545</v>
      </c>
      <c r="I192" s="25" t="n">
        <v>0</v>
      </c>
      <c r="J192" s="25" t="n">
        <v>2403.2952</v>
      </c>
    </row>
    <row r="193" customFormat="false" ht="21.75" hidden="false" customHeight="true" outlineLevel="0" collapsed="false">
      <c r="A193" s="27" t="s">
        <v>25</v>
      </c>
      <c r="B193" s="31" t="n">
        <v>197804.4363</v>
      </c>
      <c r="C193" s="31" t="n">
        <v>1302.434</v>
      </c>
      <c r="D193" s="31" t="n">
        <v>59266.7497</v>
      </c>
      <c r="E193" s="31" t="n">
        <v>60355.3228</v>
      </c>
      <c r="F193" s="31" t="n">
        <v>40446.4471</v>
      </c>
      <c r="G193" s="31" t="n">
        <v>22384.3367</v>
      </c>
      <c r="H193" s="31" t="n">
        <v>12067.4229</v>
      </c>
      <c r="I193" s="31" t="n">
        <v>0</v>
      </c>
      <c r="J193" s="31" t="n">
        <v>1981.7231</v>
      </c>
    </row>
    <row r="194" customFormat="false" ht="21.75" hidden="false" customHeight="true" outlineLevel="0" collapsed="false">
      <c r="A194" s="27" t="s">
        <v>26</v>
      </c>
      <c r="B194" s="31" t="n">
        <v>141459.384</v>
      </c>
      <c r="C194" s="31" t="n">
        <v>2386.4763</v>
      </c>
      <c r="D194" s="31" t="n">
        <v>55154.6255</v>
      </c>
      <c r="E194" s="31" t="n">
        <v>40031.561</v>
      </c>
      <c r="F194" s="31" t="n">
        <v>21240.6616</v>
      </c>
      <c r="G194" s="31" t="n">
        <v>14012.1559</v>
      </c>
      <c r="H194" s="31" t="n">
        <v>8212.3316</v>
      </c>
      <c r="I194" s="31" t="n">
        <v>0</v>
      </c>
      <c r="J194" s="31" t="n">
        <v>421.5721</v>
      </c>
    </row>
    <row r="195" s="18" customFormat="true" ht="21.75" hidden="false" customHeight="true" outlineLevel="0" collapsed="false">
      <c r="A195" s="21" t="s">
        <v>49</v>
      </c>
      <c r="B195" s="25" t="n">
        <v>672583.123699999</v>
      </c>
      <c r="C195" s="25" t="n">
        <v>68047.8447</v>
      </c>
      <c r="D195" s="25" t="n">
        <v>94098.743</v>
      </c>
      <c r="E195" s="25" t="n">
        <v>164045.6419</v>
      </c>
      <c r="F195" s="25" t="n">
        <v>138679.3136</v>
      </c>
      <c r="G195" s="25" t="n">
        <v>89547.1643</v>
      </c>
      <c r="H195" s="25" t="n">
        <v>117329.0594</v>
      </c>
      <c r="I195" s="25" t="n">
        <v>0</v>
      </c>
      <c r="J195" s="25" t="n">
        <v>835.3568</v>
      </c>
    </row>
    <row r="196" customFormat="false" ht="21.75" hidden="false" customHeight="true" outlineLevel="0" collapsed="false">
      <c r="A196" s="27" t="s">
        <v>22</v>
      </c>
      <c r="B196" s="31" t="n">
        <v>354230.0661</v>
      </c>
      <c r="C196" s="31" t="n">
        <v>35803.2844</v>
      </c>
      <c r="D196" s="31" t="n">
        <v>44107.0628</v>
      </c>
      <c r="E196" s="31" t="n">
        <v>90888.3463</v>
      </c>
      <c r="F196" s="31" t="n">
        <v>86309.7235</v>
      </c>
      <c r="G196" s="31" t="n">
        <v>50982.0042</v>
      </c>
      <c r="H196" s="31" t="n">
        <v>45611.1713</v>
      </c>
      <c r="I196" s="31" t="n">
        <v>0</v>
      </c>
      <c r="J196" s="31" t="n">
        <v>528.4736</v>
      </c>
    </row>
    <row r="197" customFormat="false" ht="21.75" hidden="false" customHeight="true" outlineLevel="0" collapsed="false">
      <c r="A197" s="27" t="s">
        <v>23</v>
      </c>
      <c r="B197" s="31" t="n">
        <v>318353.0576</v>
      </c>
      <c r="C197" s="31" t="n">
        <v>32244.5603</v>
      </c>
      <c r="D197" s="31" t="n">
        <v>49991.6802</v>
      </c>
      <c r="E197" s="31" t="n">
        <v>73157.2956</v>
      </c>
      <c r="F197" s="31" t="n">
        <v>52369.5901</v>
      </c>
      <c r="G197" s="31" t="n">
        <v>38565.1601</v>
      </c>
      <c r="H197" s="31" t="n">
        <v>71717.8881</v>
      </c>
      <c r="I197" s="31" t="n">
        <v>0</v>
      </c>
      <c r="J197" s="31" t="n">
        <v>306.8832</v>
      </c>
    </row>
    <row r="198" s="18" customFormat="true" ht="21.75" hidden="false" customHeight="true" outlineLevel="0" collapsed="false">
      <c r="A198" s="28" t="s">
        <v>24</v>
      </c>
      <c r="B198" s="25" t="n">
        <v>408192.4523</v>
      </c>
      <c r="C198" s="25" t="n">
        <v>62426.0915</v>
      </c>
      <c r="D198" s="25" t="n">
        <v>29287.9616</v>
      </c>
      <c r="E198" s="25" t="n">
        <v>85838.3096000001</v>
      </c>
      <c r="F198" s="25" t="n">
        <v>86303.8322</v>
      </c>
      <c r="G198" s="25" t="n">
        <v>57687.0603</v>
      </c>
      <c r="H198" s="25" t="n">
        <v>85813.8403</v>
      </c>
      <c r="I198" s="25" t="n">
        <v>0</v>
      </c>
      <c r="J198" s="25" t="n">
        <v>835.3568</v>
      </c>
    </row>
    <row r="199" customFormat="false" ht="21.75" hidden="false" customHeight="true" outlineLevel="0" collapsed="false">
      <c r="A199" s="27" t="s">
        <v>25</v>
      </c>
      <c r="B199" s="31" t="n">
        <v>213833.3728</v>
      </c>
      <c r="C199" s="31" t="n">
        <v>34068.975</v>
      </c>
      <c r="D199" s="31" t="n">
        <v>15912.1896</v>
      </c>
      <c r="E199" s="31" t="n">
        <v>50291.3796</v>
      </c>
      <c r="F199" s="31" t="n">
        <v>50920.5261</v>
      </c>
      <c r="G199" s="31" t="n">
        <v>31349.8975</v>
      </c>
      <c r="H199" s="31" t="n">
        <v>30761.9314</v>
      </c>
      <c r="I199" s="31" t="n">
        <v>0</v>
      </c>
      <c r="J199" s="31" t="n">
        <v>528.4736</v>
      </c>
    </row>
    <row r="200" customFormat="false" ht="21.75" hidden="false" customHeight="true" outlineLevel="0" collapsed="false">
      <c r="A200" s="27" t="s">
        <v>26</v>
      </c>
      <c r="B200" s="31" t="n">
        <v>194359.0795</v>
      </c>
      <c r="C200" s="31" t="n">
        <v>28357.1165</v>
      </c>
      <c r="D200" s="31" t="n">
        <v>13375.772</v>
      </c>
      <c r="E200" s="31" t="n">
        <v>35546.93</v>
      </c>
      <c r="F200" s="31" t="n">
        <v>35383.3061</v>
      </c>
      <c r="G200" s="31" t="n">
        <v>26337.1628</v>
      </c>
      <c r="H200" s="31" t="n">
        <v>55051.9089</v>
      </c>
      <c r="I200" s="31" t="n">
        <v>0</v>
      </c>
      <c r="J200" s="31" t="n">
        <v>306.8832</v>
      </c>
    </row>
    <row r="201" s="18" customFormat="true" ht="21.75" hidden="false" customHeight="true" outlineLevel="0" collapsed="false">
      <c r="A201" s="28" t="s">
        <v>27</v>
      </c>
      <c r="B201" s="25" t="n">
        <v>264390.6714</v>
      </c>
      <c r="C201" s="25" t="n">
        <v>5621.7532</v>
      </c>
      <c r="D201" s="25" t="n">
        <v>64810.7814</v>
      </c>
      <c r="E201" s="25" t="n">
        <v>78207.3323</v>
      </c>
      <c r="F201" s="25" t="n">
        <v>52375.4814</v>
      </c>
      <c r="G201" s="25" t="n">
        <v>31860.104</v>
      </c>
      <c r="H201" s="25" t="n">
        <v>31515.2191</v>
      </c>
      <c r="I201" s="25" t="n">
        <v>0</v>
      </c>
      <c r="J201" s="25" t="n">
        <v>0</v>
      </c>
    </row>
    <row r="202" customFormat="false" ht="21.75" hidden="false" customHeight="true" outlineLevel="0" collapsed="false">
      <c r="A202" s="27" t="s">
        <v>25</v>
      </c>
      <c r="B202" s="31" t="n">
        <v>140396.6933</v>
      </c>
      <c r="C202" s="31" t="n">
        <v>1734.3094</v>
      </c>
      <c r="D202" s="31" t="n">
        <v>28194.8732</v>
      </c>
      <c r="E202" s="31" t="n">
        <v>40596.9667</v>
      </c>
      <c r="F202" s="31" t="n">
        <v>35389.1974</v>
      </c>
      <c r="G202" s="31" t="n">
        <v>19632.1067</v>
      </c>
      <c r="H202" s="31" t="n">
        <v>14849.2399</v>
      </c>
      <c r="I202" s="31" t="n">
        <v>0</v>
      </c>
      <c r="J202" s="31" t="n">
        <v>0</v>
      </c>
    </row>
    <row r="203" customFormat="false" ht="21.75" hidden="false" customHeight="true" outlineLevel="0" collapsed="false">
      <c r="A203" s="32" t="s">
        <v>26</v>
      </c>
      <c r="B203" s="33" t="n">
        <v>123993.9781</v>
      </c>
      <c r="C203" s="33" t="n">
        <v>3887.4438</v>
      </c>
      <c r="D203" s="33" t="n">
        <v>36615.9082</v>
      </c>
      <c r="E203" s="33" t="n">
        <v>37610.3656</v>
      </c>
      <c r="F203" s="33" t="n">
        <v>16986.284</v>
      </c>
      <c r="G203" s="33" t="n">
        <v>12227.9973</v>
      </c>
      <c r="H203" s="33" t="n">
        <v>16665.9792</v>
      </c>
      <c r="I203" s="33" t="n">
        <v>0</v>
      </c>
      <c r="J203" s="33" t="n">
        <v>0</v>
      </c>
    </row>
    <row r="204" s="18" customFormat="true" ht="21.75" hidden="false" customHeight="true" outlineLevel="0" collapsed="false">
      <c r="A204" s="21" t="s">
        <v>50</v>
      </c>
      <c r="B204" s="25" t="n">
        <v>702991.266099999</v>
      </c>
      <c r="C204" s="25" t="n">
        <v>51990.206</v>
      </c>
      <c r="D204" s="25" t="n">
        <v>56008.9067999999</v>
      </c>
      <c r="E204" s="25" t="n">
        <v>119607.1606</v>
      </c>
      <c r="F204" s="25" t="n">
        <v>127881.2545</v>
      </c>
      <c r="G204" s="25" t="n">
        <v>97831.191</v>
      </c>
      <c r="H204" s="25" t="n">
        <v>100276.1026</v>
      </c>
      <c r="I204" s="25" t="n">
        <v>137154.4821</v>
      </c>
      <c r="J204" s="25" t="n">
        <v>12241.9625</v>
      </c>
    </row>
    <row r="205" customFormat="false" ht="21.75" hidden="false" customHeight="true" outlineLevel="0" collapsed="false">
      <c r="A205" s="27" t="s">
        <v>22</v>
      </c>
      <c r="B205" s="31" t="n">
        <v>368442.5022</v>
      </c>
      <c r="C205" s="31" t="n">
        <v>27171.681</v>
      </c>
      <c r="D205" s="31" t="n">
        <v>26606.1279</v>
      </c>
      <c r="E205" s="31" t="n">
        <v>61948.6943</v>
      </c>
      <c r="F205" s="31" t="n">
        <v>73422.8767</v>
      </c>
      <c r="G205" s="31" t="n">
        <v>49390.7204</v>
      </c>
      <c r="H205" s="31" t="n">
        <v>46584.7351</v>
      </c>
      <c r="I205" s="31" t="n">
        <v>76726.8704</v>
      </c>
      <c r="J205" s="31" t="n">
        <v>6590.7964</v>
      </c>
    </row>
    <row r="206" customFormat="false" ht="21.75" hidden="false" customHeight="true" outlineLevel="0" collapsed="false">
      <c r="A206" s="27" t="s">
        <v>23</v>
      </c>
      <c r="B206" s="31" t="n">
        <v>334548.7639</v>
      </c>
      <c r="C206" s="31" t="n">
        <v>24818.525</v>
      </c>
      <c r="D206" s="31" t="n">
        <v>29402.7789</v>
      </c>
      <c r="E206" s="31" t="n">
        <v>57658.4663</v>
      </c>
      <c r="F206" s="31" t="n">
        <v>54458.3778</v>
      </c>
      <c r="G206" s="31" t="n">
        <v>48440.4706</v>
      </c>
      <c r="H206" s="31" t="n">
        <v>53691.3675</v>
      </c>
      <c r="I206" s="31" t="n">
        <v>60427.6117000001</v>
      </c>
      <c r="J206" s="31" t="n">
        <v>5651.1661</v>
      </c>
    </row>
    <row r="207" s="18" customFormat="true" ht="21.75" hidden="false" customHeight="true" outlineLevel="0" collapsed="false">
      <c r="A207" s="28" t="s">
        <v>24</v>
      </c>
      <c r="B207" s="25" t="n">
        <v>514765.7389</v>
      </c>
      <c r="C207" s="25" t="n">
        <v>47316.3067</v>
      </c>
      <c r="D207" s="25" t="n">
        <v>22155.613</v>
      </c>
      <c r="E207" s="25" t="n">
        <v>64642.6385</v>
      </c>
      <c r="F207" s="25" t="n">
        <v>89644.8249</v>
      </c>
      <c r="G207" s="25" t="n">
        <v>68111.8306</v>
      </c>
      <c r="H207" s="25" t="n">
        <v>75254.3176</v>
      </c>
      <c r="I207" s="25" t="n">
        <v>135720.026</v>
      </c>
      <c r="J207" s="25" t="n">
        <v>11920.1816</v>
      </c>
    </row>
    <row r="208" customFormat="false" ht="21.75" hidden="false" customHeight="true" outlineLevel="0" collapsed="false">
      <c r="A208" s="27" t="s">
        <v>25</v>
      </c>
      <c r="B208" s="31" t="n">
        <v>265633.6099</v>
      </c>
      <c r="C208" s="31" t="n">
        <v>25911.9437</v>
      </c>
      <c r="D208" s="31" t="n">
        <v>11130.8452</v>
      </c>
      <c r="E208" s="31" t="n">
        <v>27408.0352</v>
      </c>
      <c r="F208" s="31" t="n">
        <v>51305.5661</v>
      </c>
      <c r="G208" s="31" t="n">
        <v>33025.8535</v>
      </c>
      <c r="H208" s="31" t="n">
        <v>34312.527</v>
      </c>
      <c r="I208" s="31" t="n">
        <v>76269.8237</v>
      </c>
      <c r="J208" s="31" t="n">
        <v>6269.0155</v>
      </c>
    </row>
    <row r="209" customFormat="false" ht="21.75" hidden="false" customHeight="true" outlineLevel="0" collapsed="false">
      <c r="A209" s="27" t="s">
        <v>26</v>
      </c>
      <c r="B209" s="31" t="n">
        <v>249132.129</v>
      </c>
      <c r="C209" s="31" t="n">
        <v>21404.363</v>
      </c>
      <c r="D209" s="31" t="n">
        <v>11024.7678</v>
      </c>
      <c r="E209" s="31" t="n">
        <v>37234.6033</v>
      </c>
      <c r="F209" s="31" t="n">
        <v>38339.2588</v>
      </c>
      <c r="G209" s="31" t="n">
        <v>35085.9771</v>
      </c>
      <c r="H209" s="31" t="n">
        <v>40941.7906</v>
      </c>
      <c r="I209" s="31" t="n">
        <v>59450.2023000001</v>
      </c>
      <c r="J209" s="31" t="n">
        <v>5651.1661</v>
      </c>
    </row>
    <row r="210" s="18" customFormat="true" ht="21.75" hidden="false" customHeight="true" outlineLevel="0" collapsed="false">
      <c r="A210" s="28" t="s">
        <v>27</v>
      </c>
      <c r="B210" s="25" t="n">
        <v>188225.5272</v>
      </c>
      <c r="C210" s="25" t="n">
        <v>4673.8993</v>
      </c>
      <c r="D210" s="25" t="n">
        <v>33853.2938</v>
      </c>
      <c r="E210" s="25" t="n">
        <v>54964.5221</v>
      </c>
      <c r="F210" s="25" t="n">
        <v>38236.4296</v>
      </c>
      <c r="G210" s="25" t="n">
        <v>29719.3604</v>
      </c>
      <c r="H210" s="25" t="n">
        <v>25021.785</v>
      </c>
      <c r="I210" s="25" t="n">
        <v>1434.4561</v>
      </c>
      <c r="J210" s="25" t="n">
        <v>321.7809</v>
      </c>
    </row>
    <row r="211" customFormat="false" ht="21.75" hidden="false" customHeight="true" outlineLevel="0" collapsed="false">
      <c r="A211" s="27" t="s">
        <v>25</v>
      </c>
      <c r="B211" s="31" t="n">
        <v>102808.8923</v>
      </c>
      <c r="C211" s="31" t="n">
        <v>1259.7373</v>
      </c>
      <c r="D211" s="31" t="n">
        <v>15475.2827</v>
      </c>
      <c r="E211" s="31" t="n">
        <v>34540.6591</v>
      </c>
      <c r="F211" s="31" t="n">
        <v>22117.3106</v>
      </c>
      <c r="G211" s="31" t="n">
        <v>16364.8669</v>
      </c>
      <c r="H211" s="31" t="n">
        <v>12272.2081</v>
      </c>
      <c r="I211" s="31" t="n">
        <v>457.0467</v>
      </c>
      <c r="J211" s="31" t="n">
        <v>321.7809</v>
      </c>
    </row>
    <row r="212" customFormat="false" ht="21.75" hidden="false" customHeight="true" outlineLevel="0" collapsed="false">
      <c r="A212" s="27" t="s">
        <v>26</v>
      </c>
      <c r="B212" s="31" t="n">
        <v>85416.6349</v>
      </c>
      <c r="C212" s="31" t="n">
        <v>3414.162</v>
      </c>
      <c r="D212" s="31" t="n">
        <v>18378.0111</v>
      </c>
      <c r="E212" s="31" t="n">
        <v>20423.863</v>
      </c>
      <c r="F212" s="31" t="n">
        <v>16119.119</v>
      </c>
      <c r="G212" s="31" t="n">
        <v>13354.4935</v>
      </c>
      <c r="H212" s="31" t="n">
        <v>12749.5769</v>
      </c>
      <c r="I212" s="31" t="n">
        <v>977.4094</v>
      </c>
      <c r="J212" s="31" t="n">
        <v>0</v>
      </c>
    </row>
    <row r="213" s="18" customFormat="true" ht="21.75" hidden="false" customHeight="true" outlineLevel="0" collapsed="false">
      <c r="A213" s="21" t="s">
        <v>51</v>
      </c>
      <c r="B213" s="25" t="n">
        <v>107970.5064</v>
      </c>
      <c r="C213" s="25" t="n">
        <v>8156.8731</v>
      </c>
      <c r="D213" s="25" t="n">
        <v>20481.0628</v>
      </c>
      <c r="E213" s="25" t="n">
        <v>25573.9467</v>
      </c>
      <c r="F213" s="25" t="n">
        <v>16615.5447</v>
      </c>
      <c r="G213" s="25" t="n">
        <v>17598.2877</v>
      </c>
      <c r="H213" s="25" t="n">
        <v>19434.0337</v>
      </c>
      <c r="I213" s="25" t="n">
        <v>0</v>
      </c>
      <c r="J213" s="25" t="n">
        <v>110.7577</v>
      </c>
    </row>
    <row r="214" customFormat="false" ht="21.75" hidden="false" customHeight="true" outlineLevel="0" collapsed="false">
      <c r="A214" s="27" t="s">
        <v>22</v>
      </c>
      <c r="B214" s="31" t="n">
        <v>59172.1370999999</v>
      </c>
      <c r="C214" s="31" t="n">
        <v>4254.3486</v>
      </c>
      <c r="D214" s="31" t="n">
        <v>10754.7122</v>
      </c>
      <c r="E214" s="31" t="n">
        <v>14536.3591</v>
      </c>
      <c r="F214" s="31" t="n">
        <v>10023.8834</v>
      </c>
      <c r="G214" s="31" t="n">
        <v>10397.0952</v>
      </c>
      <c r="H214" s="31" t="n">
        <v>9205.7386</v>
      </c>
      <c r="I214" s="31" t="n">
        <v>0</v>
      </c>
      <c r="J214" s="31" t="n">
        <v>0</v>
      </c>
    </row>
    <row r="215" customFormat="false" ht="21.75" hidden="false" customHeight="true" outlineLevel="0" collapsed="false">
      <c r="A215" s="27" t="s">
        <v>23</v>
      </c>
      <c r="B215" s="31" t="n">
        <v>48798.3693</v>
      </c>
      <c r="C215" s="31" t="n">
        <v>3902.5245</v>
      </c>
      <c r="D215" s="31" t="n">
        <v>9726.35060000001</v>
      </c>
      <c r="E215" s="31" t="n">
        <v>11037.5876</v>
      </c>
      <c r="F215" s="31" t="n">
        <v>6591.6613</v>
      </c>
      <c r="G215" s="31" t="n">
        <v>7201.1925</v>
      </c>
      <c r="H215" s="31" t="n">
        <v>10228.2951</v>
      </c>
      <c r="I215" s="31" t="n">
        <v>0</v>
      </c>
      <c r="J215" s="31" t="n">
        <v>110.7577</v>
      </c>
    </row>
    <row r="216" s="18" customFormat="true" ht="21.75" hidden="false" customHeight="true" outlineLevel="0" collapsed="false">
      <c r="A216" s="28" t="s">
        <v>24</v>
      </c>
      <c r="B216" s="25" t="n">
        <v>49516.7575</v>
      </c>
      <c r="C216" s="25" t="n">
        <v>6868.0315</v>
      </c>
      <c r="D216" s="25" t="n">
        <v>4297.2389</v>
      </c>
      <c r="E216" s="25" t="n">
        <v>8815.1401</v>
      </c>
      <c r="F216" s="25" t="n">
        <v>7772.5398</v>
      </c>
      <c r="G216" s="25" t="n">
        <v>7788.5775</v>
      </c>
      <c r="H216" s="25" t="n">
        <v>13906.6934</v>
      </c>
      <c r="I216" s="25" t="n">
        <v>0</v>
      </c>
      <c r="J216" s="25" t="n">
        <v>68.5363</v>
      </c>
    </row>
    <row r="217" customFormat="false" ht="21.75" hidden="false" customHeight="true" outlineLevel="0" collapsed="false">
      <c r="A217" s="27" t="s">
        <v>25</v>
      </c>
      <c r="B217" s="31" t="n">
        <v>26491.1381</v>
      </c>
      <c r="C217" s="31" t="n">
        <v>3923.7077</v>
      </c>
      <c r="D217" s="31" t="n">
        <v>2946.1382</v>
      </c>
      <c r="E217" s="31" t="n">
        <v>4804.3736</v>
      </c>
      <c r="F217" s="31" t="n">
        <v>3953.0144</v>
      </c>
      <c r="G217" s="31" t="n">
        <v>4561.7621</v>
      </c>
      <c r="H217" s="31" t="n">
        <v>6302.1421</v>
      </c>
      <c r="I217" s="31" t="n">
        <v>0</v>
      </c>
      <c r="J217" s="31" t="n">
        <v>0</v>
      </c>
    </row>
    <row r="218" customFormat="false" ht="21.75" hidden="false" customHeight="true" outlineLevel="0" collapsed="false">
      <c r="A218" s="27" t="s">
        <v>26</v>
      </c>
      <c r="B218" s="31" t="n">
        <v>23025.6194</v>
      </c>
      <c r="C218" s="31" t="n">
        <v>2944.3238</v>
      </c>
      <c r="D218" s="31" t="n">
        <v>1351.1007</v>
      </c>
      <c r="E218" s="31" t="n">
        <v>4010.7665</v>
      </c>
      <c r="F218" s="31" t="n">
        <v>3819.5254</v>
      </c>
      <c r="G218" s="31" t="n">
        <v>3226.8154</v>
      </c>
      <c r="H218" s="31" t="n">
        <v>7604.5513</v>
      </c>
      <c r="I218" s="31" t="n">
        <v>0</v>
      </c>
      <c r="J218" s="31" t="n">
        <v>68.5363</v>
      </c>
    </row>
    <row r="219" s="18" customFormat="true" ht="21.75" hidden="false" customHeight="true" outlineLevel="0" collapsed="false">
      <c r="A219" s="28" t="s">
        <v>27</v>
      </c>
      <c r="B219" s="25" t="n">
        <v>58453.7489</v>
      </c>
      <c r="C219" s="25" t="n">
        <v>1288.8416</v>
      </c>
      <c r="D219" s="25" t="n">
        <v>16183.8239</v>
      </c>
      <c r="E219" s="25" t="n">
        <v>16758.8066</v>
      </c>
      <c r="F219" s="25" t="n">
        <v>8843.0049</v>
      </c>
      <c r="G219" s="25" t="n">
        <v>9809.7102</v>
      </c>
      <c r="H219" s="25" t="n">
        <v>5527.3403</v>
      </c>
      <c r="I219" s="25" t="n">
        <v>0</v>
      </c>
      <c r="J219" s="25" t="n">
        <v>42.2214</v>
      </c>
    </row>
    <row r="220" customFormat="false" ht="21.75" hidden="false" customHeight="true" outlineLevel="0" collapsed="false">
      <c r="A220" s="27" t="s">
        <v>25</v>
      </c>
      <c r="B220" s="31" t="n">
        <v>32680.999</v>
      </c>
      <c r="C220" s="31" t="n">
        <v>330.6409</v>
      </c>
      <c r="D220" s="31" t="n">
        <v>7808.574</v>
      </c>
      <c r="E220" s="31" t="n">
        <v>9731.9855</v>
      </c>
      <c r="F220" s="31" t="n">
        <v>6070.869</v>
      </c>
      <c r="G220" s="31" t="n">
        <v>5835.3331</v>
      </c>
      <c r="H220" s="31" t="n">
        <v>2903.5965</v>
      </c>
      <c r="I220" s="31" t="n">
        <v>0</v>
      </c>
      <c r="J220" s="31" t="n">
        <v>0</v>
      </c>
    </row>
    <row r="221" customFormat="false" ht="21.75" hidden="false" customHeight="true" outlineLevel="0" collapsed="false">
      <c r="A221" s="32" t="s">
        <v>26</v>
      </c>
      <c r="B221" s="33" t="n">
        <v>25772.7499</v>
      </c>
      <c r="C221" s="33" t="n">
        <v>958.2007</v>
      </c>
      <c r="D221" s="33" t="n">
        <v>8375.2499</v>
      </c>
      <c r="E221" s="33" t="n">
        <v>7026.8211</v>
      </c>
      <c r="F221" s="33" t="n">
        <v>2772.1359</v>
      </c>
      <c r="G221" s="33" t="n">
        <v>3974.3771</v>
      </c>
      <c r="H221" s="33" t="n">
        <v>2623.7438</v>
      </c>
      <c r="I221" s="33" t="n">
        <v>0</v>
      </c>
      <c r="J221" s="33" t="n">
        <v>42.2214</v>
      </c>
    </row>
    <row r="222" s="18" customFormat="true" ht="21.75" hidden="false" customHeight="true" outlineLevel="0" collapsed="false">
      <c r="A222" s="21" t="s">
        <v>52</v>
      </c>
      <c r="B222" s="25" t="n">
        <v>268385.6362</v>
      </c>
      <c r="C222" s="25" t="n">
        <v>4088.2828</v>
      </c>
      <c r="D222" s="25" t="n">
        <v>52023.372</v>
      </c>
      <c r="E222" s="25" t="n">
        <v>55761.2232</v>
      </c>
      <c r="F222" s="25" t="n">
        <v>42547.6992</v>
      </c>
      <c r="G222" s="25" t="n">
        <v>51800.2479</v>
      </c>
      <c r="H222" s="25" t="n">
        <v>57601.2344</v>
      </c>
      <c r="I222" s="25" t="n">
        <v>0</v>
      </c>
      <c r="J222" s="25" t="n">
        <v>4563.5767</v>
      </c>
    </row>
    <row r="223" customFormat="false" ht="21.75" hidden="false" customHeight="true" outlineLevel="0" collapsed="false">
      <c r="A223" s="27" t="s">
        <v>22</v>
      </c>
      <c r="B223" s="31" t="n">
        <v>144023.6829</v>
      </c>
      <c r="C223" s="31" t="n">
        <v>2053.3677</v>
      </c>
      <c r="D223" s="31" t="n">
        <v>24951.0464</v>
      </c>
      <c r="E223" s="31" t="n">
        <v>31106.3058</v>
      </c>
      <c r="F223" s="31" t="n">
        <v>26966.9493</v>
      </c>
      <c r="G223" s="31" t="n">
        <v>30747.4373</v>
      </c>
      <c r="H223" s="31" t="n">
        <v>25613.2567</v>
      </c>
      <c r="I223" s="31" t="n">
        <v>0</v>
      </c>
      <c r="J223" s="31" t="n">
        <v>2585.3197</v>
      </c>
    </row>
    <row r="224" customFormat="false" ht="21.75" hidden="false" customHeight="true" outlineLevel="0" collapsed="false">
      <c r="A224" s="27" t="s">
        <v>23</v>
      </c>
      <c r="B224" s="31" t="n">
        <v>124361.9533</v>
      </c>
      <c r="C224" s="31" t="n">
        <v>2034.9151</v>
      </c>
      <c r="D224" s="31" t="n">
        <v>27072.3256</v>
      </c>
      <c r="E224" s="31" t="n">
        <v>24654.9174</v>
      </c>
      <c r="F224" s="31" t="n">
        <v>15580.7499</v>
      </c>
      <c r="G224" s="31" t="n">
        <v>21052.8106</v>
      </c>
      <c r="H224" s="31" t="n">
        <v>31987.9777</v>
      </c>
      <c r="I224" s="31" t="n">
        <v>0</v>
      </c>
      <c r="J224" s="31" t="n">
        <v>1978.257</v>
      </c>
    </row>
    <row r="225" s="18" customFormat="true" ht="21.75" hidden="false" customHeight="true" outlineLevel="0" collapsed="false">
      <c r="A225" s="28" t="s">
        <v>24</v>
      </c>
      <c r="B225" s="25" t="n">
        <v>129787.2976</v>
      </c>
      <c r="C225" s="25" t="n">
        <v>2996.0826</v>
      </c>
      <c r="D225" s="25" t="n">
        <v>12602.8125</v>
      </c>
      <c r="E225" s="25" t="n">
        <v>23678.0342</v>
      </c>
      <c r="F225" s="25" t="n">
        <v>21047.4047</v>
      </c>
      <c r="G225" s="25" t="n">
        <v>27005.2979</v>
      </c>
      <c r="H225" s="25" t="n">
        <v>39042.7867</v>
      </c>
      <c r="I225" s="25" t="n">
        <v>0</v>
      </c>
      <c r="J225" s="25" t="n">
        <v>3414.879</v>
      </c>
    </row>
    <row r="226" customFormat="false" ht="21.75" hidden="false" customHeight="true" outlineLevel="0" collapsed="false">
      <c r="A226" s="27" t="s">
        <v>25</v>
      </c>
      <c r="B226" s="31" t="n">
        <v>69970.2209</v>
      </c>
      <c r="C226" s="31" t="n">
        <v>1865.215</v>
      </c>
      <c r="D226" s="31" t="n">
        <v>6590.7099</v>
      </c>
      <c r="E226" s="31" t="n">
        <v>14508.5111</v>
      </c>
      <c r="F226" s="31" t="n">
        <v>12965.7352</v>
      </c>
      <c r="G226" s="31" t="n">
        <v>15578.4983</v>
      </c>
      <c r="H226" s="31" t="n">
        <v>16807.8622</v>
      </c>
      <c r="I226" s="31" t="n">
        <v>0</v>
      </c>
      <c r="J226" s="31" t="n">
        <v>1653.6892</v>
      </c>
    </row>
    <row r="227" customFormat="false" ht="21.75" hidden="false" customHeight="true" outlineLevel="0" collapsed="false">
      <c r="A227" s="27" t="s">
        <v>26</v>
      </c>
      <c r="B227" s="31" t="n">
        <v>59817.0767</v>
      </c>
      <c r="C227" s="31" t="n">
        <v>1130.8676</v>
      </c>
      <c r="D227" s="31" t="n">
        <v>6012.1026</v>
      </c>
      <c r="E227" s="31" t="n">
        <v>9169.5231</v>
      </c>
      <c r="F227" s="31" t="n">
        <v>8081.6695</v>
      </c>
      <c r="G227" s="31" t="n">
        <v>11426.7996</v>
      </c>
      <c r="H227" s="31" t="n">
        <v>22234.9245</v>
      </c>
      <c r="I227" s="31" t="n">
        <v>0</v>
      </c>
      <c r="J227" s="31" t="n">
        <v>1761.1898</v>
      </c>
    </row>
    <row r="228" s="18" customFormat="true" ht="21.75" hidden="false" customHeight="true" outlineLevel="0" collapsed="false">
      <c r="A228" s="28" t="s">
        <v>27</v>
      </c>
      <c r="B228" s="25" t="n">
        <v>138598.3386</v>
      </c>
      <c r="C228" s="25" t="n">
        <v>1092.2002</v>
      </c>
      <c r="D228" s="25" t="n">
        <v>39420.5595</v>
      </c>
      <c r="E228" s="25" t="n">
        <v>32083.189</v>
      </c>
      <c r="F228" s="25" t="n">
        <v>21500.2945</v>
      </c>
      <c r="G228" s="25" t="n">
        <v>24794.95</v>
      </c>
      <c r="H228" s="25" t="n">
        <v>18558.4477</v>
      </c>
      <c r="I228" s="25" t="n">
        <v>0</v>
      </c>
      <c r="J228" s="25" t="n">
        <v>1148.6977</v>
      </c>
    </row>
    <row r="229" customFormat="false" ht="21.75" hidden="false" customHeight="true" outlineLevel="0" collapsed="false">
      <c r="A229" s="27" t="s">
        <v>25</v>
      </c>
      <c r="B229" s="31" t="n">
        <v>74053.462</v>
      </c>
      <c r="C229" s="31" t="n">
        <v>188.1527</v>
      </c>
      <c r="D229" s="31" t="n">
        <v>18360.3365</v>
      </c>
      <c r="E229" s="31" t="n">
        <v>16597.7947</v>
      </c>
      <c r="F229" s="31" t="n">
        <v>14001.2141</v>
      </c>
      <c r="G229" s="31" t="n">
        <v>15168.939</v>
      </c>
      <c r="H229" s="31" t="n">
        <v>8805.3945</v>
      </c>
      <c r="I229" s="31" t="n">
        <v>0</v>
      </c>
      <c r="J229" s="31" t="n">
        <v>931.6305</v>
      </c>
    </row>
    <row r="230" customFormat="false" ht="21.75" hidden="false" customHeight="true" outlineLevel="0" collapsed="false">
      <c r="A230" s="27" t="s">
        <v>26</v>
      </c>
      <c r="B230" s="31" t="n">
        <v>64544.8766</v>
      </c>
      <c r="C230" s="31" t="n">
        <v>904.0475</v>
      </c>
      <c r="D230" s="31" t="n">
        <v>21060.223</v>
      </c>
      <c r="E230" s="31" t="n">
        <v>15485.3943</v>
      </c>
      <c r="F230" s="31" t="n">
        <v>7499.0804</v>
      </c>
      <c r="G230" s="31" t="n">
        <v>9626.011</v>
      </c>
      <c r="H230" s="31" t="n">
        <v>9753.0532</v>
      </c>
      <c r="I230" s="31" t="n">
        <v>0</v>
      </c>
      <c r="J230" s="31" t="n">
        <v>217.0672</v>
      </c>
    </row>
    <row r="231" s="18" customFormat="true" ht="21.75" hidden="false" customHeight="true" outlineLevel="0" collapsed="false">
      <c r="A231" s="21" t="s">
        <v>53</v>
      </c>
      <c r="B231" s="25" t="n">
        <v>257368.0867</v>
      </c>
      <c r="C231" s="25" t="n">
        <v>10263.355</v>
      </c>
      <c r="D231" s="25" t="n">
        <v>42926.8985</v>
      </c>
      <c r="E231" s="25" t="n">
        <v>66685.4292</v>
      </c>
      <c r="F231" s="25" t="n">
        <v>45209.3076</v>
      </c>
      <c r="G231" s="25" t="n">
        <v>43818.7392</v>
      </c>
      <c r="H231" s="25" t="n">
        <v>45258.2195</v>
      </c>
      <c r="I231" s="25" t="n">
        <v>0</v>
      </c>
      <c r="J231" s="25" t="n">
        <v>3206.1377</v>
      </c>
    </row>
    <row r="232" customFormat="false" ht="21.75" hidden="false" customHeight="true" outlineLevel="0" collapsed="false">
      <c r="A232" s="27" t="s">
        <v>22</v>
      </c>
      <c r="B232" s="31" t="n">
        <v>147345.3405</v>
      </c>
      <c r="C232" s="31" t="n">
        <v>6105.6704</v>
      </c>
      <c r="D232" s="31" t="n">
        <v>23808.0396</v>
      </c>
      <c r="E232" s="31" t="n">
        <v>39702.4733</v>
      </c>
      <c r="F232" s="31" t="n">
        <v>27929.315</v>
      </c>
      <c r="G232" s="31" t="n">
        <v>26529.2224</v>
      </c>
      <c r="H232" s="31" t="n">
        <v>21251.1782</v>
      </c>
      <c r="I232" s="31" t="n">
        <v>0</v>
      </c>
      <c r="J232" s="31" t="n">
        <v>2019.4416</v>
      </c>
    </row>
    <row r="233" customFormat="false" ht="21.75" hidden="false" customHeight="true" outlineLevel="0" collapsed="false">
      <c r="A233" s="27" t="s">
        <v>23</v>
      </c>
      <c r="B233" s="31" t="n">
        <v>110022.7462</v>
      </c>
      <c r="C233" s="31" t="n">
        <v>4157.6846</v>
      </c>
      <c r="D233" s="31" t="n">
        <v>19118.8589</v>
      </c>
      <c r="E233" s="31" t="n">
        <v>26982.9559</v>
      </c>
      <c r="F233" s="31" t="n">
        <v>17279.9926</v>
      </c>
      <c r="G233" s="31" t="n">
        <v>17289.5168</v>
      </c>
      <c r="H233" s="31" t="n">
        <v>24007.0413</v>
      </c>
      <c r="I233" s="31" t="n">
        <v>0</v>
      </c>
      <c r="J233" s="31" t="n">
        <v>1186.6961</v>
      </c>
    </row>
    <row r="234" s="18" customFormat="true" ht="21.75" hidden="false" customHeight="true" outlineLevel="0" collapsed="false">
      <c r="A234" s="28" t="s">
        <v>24</v>
      </c>
      <c r="B234" s="25" t="n">
        <v>123020.0345</v>
      </c>
      <c r="C234" s="25" t="n">
        <v>7904.4072</v>
      </c>
      <c r="D234" s="25" t="n">
        <v>13885.7826</v>
      </c>
      <c r="E234" s="25" t="n">
        <v>28751.7891</v>
      </c>
      <c r="F234" s="25" t="n">
        <v>18452.3343</v>
      </c>
      <c r="G234" s="25" t="n">
        <v>22986.6365</v>
      </c>
      <c r="H234" s="25" t="n">
        <v>28542.471</v>
      </c>
      <c r="I234" s="25" t="n">
        <v>0</v>
      </c>
      <c r="J234" s="25" t="n">
        <v>2496.6138</v>
      </c>
    </row>
    <row r="235" customFormat="false" ht="21.75" hidden="false" customHeight="true" outlineLevel="0" collapsed="false">
      <c r="A235" s="27" t="s">
        <v>25</v>
      </c>
      <c r="B235" s="31" t="n">
        <v>70905.3801999999</v>
      </c>
      <c r="C235" s="31" t="n">
        <v>5273.6313</v>
      </c>
      <c r="D235" s="31" t="n">
        <v>7554.1225</v>
      </c>
      <c r="E235" s="31" t="n">
        <v>18567.1673</v>
      </c>
      <c r="F235" s="31" t="n">
        <v>11679.2567</v>
      </c>
      <c r="G235" s="31" t="n">
        <v>13317.0297</v>
      </c>
      <c r="H235" s="31" t="n">
        <v>12901.9462</v>
      </c>
      <c r="I235" s="31" t="n">
        <v>0</v>
      </c>
      <c r="J235" s="31" t="n">
        <v>1612.2265</v>
      </c>
    </row>
    <row r="236" customFormat="false" ht="21.75" hidden="false" customHeight="true" outlineLevel="0" collapsed="false">
      <c r="A236" s="27" t="s">
        <v>26</v>
      </c>
      <c r="B236" s="31" t="n">
        <v>52114.6543</v>
      </c>
      <c r="C236" s="31" t="n">
        <v>2630.7759</v>
      </c>
      <c r="D236" s="31" t="n">
        <v>6331.6601</v>
      </c>
      <c r="E236" s="31" t="n">
        <v>10184.6218</v>
      </c>
      <c r="F236" s="31" t="n">
        <v>6773.0776</v>
      </c>
      <c r="G236" s="31" t="n">
        <v>9669.6068</v>
      </c>
      <c r="H236" s="31" t="n">
        <v>15640.5248</v>
      </c>
      <c r="I236" s="31" t="n">
        <v>0</v>
      </c>
      <c r="J236" s="31" t="n">
        <v>884.3873</v>
      </c>
    </row>
    <row r="237" s="18" customFormat="true" ht="21.75" hidden="false" customHeight="true" outlineLevel="0" collapsed="false">
      <c r="A237" s="28" t="s">
        <v>27</v>
      </c>
      <c r="B237" s="25" t="n">
        <v>134348.0522</v>
      </c>
      <c r="C237" s="25" t="n">
        <v>2358.9478</v>
      </c>
      <c r="D237" s="25" t="n">
        <v>29041.1159</v>
      </c>
      <c r="E237" s="25" t="n">
        <v>37933.6401</v>
      </c>
      <c r="F237" s="25" t="n">
        <v>26756.9733</v>
      </c>
      <c r="G237" s="25" t="n">
        <v>20832.1027</v>
      </c>
      <c r="H237" s="25" t="n">
        <v>16715.7485</v>
      </c>
      <c r="I237" s="25" t="n">
        <v>0</v>
      </c>
      <c r="J237" s="25" t="n">
        <v>709.5239</v>
      </c>
    </row>
    <row r="238" customFormat="false" ht="21.75" hidden="false" customHeight="true" outlineLevel="0" collapsed="false">
      <c r="A238" s="27" t="s">
        <v>25</v>
      </c>
      <c r="B238" s="31" t="n">
        <v>76439.9603</v>
      </c>
      <c r="C238" s="31" t="n">
        <v>832.0391</v>
      </c>
      <c r="D238" s="31" t="n">
        <v>16253.9171</v>
      </c>
      <c r="E238" s="31" t="n">
        <v>21135.306</v>
      </c>
      <c r="F238" s="31" t="n">
        <v>16250.0583</v>
      </c>
      <c r="G238" s="31" t="n">
        <v>13212.1927</v>
      </c>
      <c r="H238" s="31" t="n">
        <v>8349.232</v>
      </c>
      <c r="I238" s="31" t="n">
        <v>0</v>
      </c>
      <c r="J238" s="31" t="n">
        <v>407.2151</v>
      </c>
    </row>
    <row r="239" customFormat="false" ht="21.75" hidden="false" customHeight="true" outlineLevel="0" collapsed="false">
      <c r="A239" s="32" t="s">
        <v>26</v>
      </c>
      <c r="B239" s="33" t="n">
        <v>57908.0919000001</v>
      </c>
      <c r="C239" s="33" t="n">
        <v>1526.9087</v>
      </c>
      <c r="D239" s="33" t="n">
        <v>12787.1988</v>
      </c>
      <c r="E239" s="33" t="n">
        <v>16798.3341</v>
      </c>
      <c r="F239" s="33" t="n">
        <v>10506.915</v>
      </c>
      <c r="G239" s="33" t="n">
        <v>7619.91</v>
      </c>
      <c r="H239" s="33" t="n">
        <v>8366.5165</v>
      </c>
      <c r="I239" s="33" t="n">
        <v>0</v>
      </c>
      <c r="J239" s="33" t="n">
        <v>302.308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NSO</cp:lastModifiedBy>
  <cp:lastPrinted>2010-04-22T07:47:32Z</cp:lastPrinted>
  <dcterms:modified xsi:type="dcterms:W3CDTF">2019-12-23T08:14:39Z</dcterms:modified>
  <cp:revision>0</cp:revision>
  <dc:subject/>
  <dc:title/>
</cp:coreProperties>
</file>