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61765</v>
      </c>
      <c r="C5" s="15" t="n">
        <v>224105</v>
      </c>
      <c r="D5" s="15" t="n">
        <v>237660</v>
      </c>
    </row>
    <row r="6" s="4" customFormat="true" ht="21" hidden="false" customHeight="true" outlineLevel="0" collapsed="false">
      <c r="A6" s="16" t="s">
        <v>7</v>
      </c>
      <c r="B6" s="17" t="n">
        <v>19005.84</v>
      </c>
      <c r="C6" s="17" t="n">
        <v>7752.78</v>
      </c>
      <c r="D6" s="17" t="n">
        <v>11253.06</v>
      </c>
    </row>
    <row r="7" s="4" customFormat="true" ht="21" hidden="false" customHeight="true" outlineLevel="0" collapsed="false">
      <c r="A7" s="5" t="s">
        <v>8</v>
      </c>
      <c r="B7" s="17" t="n">
        <v>121722.5</v>
      </c>
      <c r="C7" s="17" t="n">
        <v>56279.07</v>
      </c>
      <c r="D7" s="17" t="n">
        <v>65443.43</v>
      </c>
    </row>
    <row r="8" s="4" customFormat="true" ht="21" hidden="false" customHeight="true" outlineLevel="0" collapsed="false">
      <c r="A8" s="18" t="s">
        <v>9</v>
      </c>
      <c r="B8" s="17" t="n">
        <v>98316.51</v>
      </c>
      <c r="C8" s="17" t="n">
        <v>49169.41</v>
      </c>
      <c r="D8" s="17" t="n">
        <v>49147.1</v>
      </c>
    </row>
    <row r="9" s="4" customFormat="true" ht="21" hidden="false" customHeight="true" outlineLevel="0" collapsed="false">
      <c r="A9" s="18" t="s">
        <v>10</v>
      </c>
      <c r="B9" s="17" t="n">
        <v>75524.81</v>
      </c>
      <c r="C9" s="17" t="n">
        <v>45059.83</v>
      </c>
      <c r="D9" s="17" t="n">
        <v>30464.98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9547.33</v>
      </c>
      <c r="C10" s="19" t="n">
        <f aca="false">SUM(C11:C13)</f>
        <v>34188.61</v>
      </c>
      <c r="D10" s="19" t="n">
        <f aca="false">SUM(D11:D13)</f>
        <v>35358.72</v>
      </c>
    </row>
    <row r="11" s="5" customFormat="true" ht="21" hidden="false" customHeight="true" outlineLevel="0" collapsed="false">
      <c r="A11" s="20" t="s">
        <v>12</v>
      </c>
      <c r="B11" s="21" t="n">
        <v>56068.77</v>
      </c>
      <c r="C11" s="21" t="n">
        <v>26691.99</v>
      </c>
      <c r="D11" s="21" t="n">
        <v>29376.78</v>
      </c>
    </row>
    <row r="12" s="5" customFormat="true" ht="21" hidden="false" customHeight="true" outlineLevel="0" collapsed="false">
      <c r="A12" s="20" t="s">
        <v>13</v>
      </c>
      <c r="B12" s="21" t="n">
        <v>13478.56</v>
      </c>
      <c r="C12" s="21" t="n">
        <v>7496.62</v>
      </c>
      <c r="D12" s="21" t="n">
        <v>5981.94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1635.59</v>
      </c>
      <c r="C14" s="19" t="n">
        <f aca="false">SUM(C15:C17)</f>
        <v>29128.66</v>
      </c>
      <c r="D14" s="19" t="n">
        <f aca="false">SUM(D15:D17)</f>
        <v>42506.94</v>
      </c>
    </row>
    <row r="15" s="4" customFormat="true" ht="21" hidden="false" customHeight="true" outlineLevel="0" collapsed="false">
      <c r="A15" s="22" t="s">
        <v>16</v>
      </c>
      <c r="B15" s="21" t="n">
        <v>46361.52</v>
      </c>
      <c r="C15" s="21" t="n">
        <v>18046.74</v>
      </c>
      <c r="D15" s="21" t="n">
        <v>28314.78</v>
      </c>
    </row>
    <row r="16" s="4" customFormat="true" ht="21" hidden="false" customHeight="true" outlineLevel="0" collapsed="false">
      <c r="A16" s="22" t="s">
        <v>17</v>
      </c>
      <c r="B16" s="21" t="n">
        <v>17616.55</v>
      </c>
      <c r="C16" s="21" t="n">
        <v>9865.53</v>
      </c>
      <c r="D16" s="21" t="n">
        <v>7751.03</v>
      </c>
    </row>
    <row r="17" s="4" customFormat="true" ht="21" hidden="false" customHeight="true" outlineLevel="0" collapsed="false">
      <c r="A17" s="22" t="s">
        <v>18</v>
      </c>
      <c r="B17" s="21" t="n">
        <v>7657.52</v>
      </c>
      <c r="C17" s="24" t="n">
        <v>1216.39</v>
      </c>
      <c r="D17" s="24" t="n">
        <v>6441.13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6012.4</v>
      </c>
      <c r="C19" s="17" t="n">
        <v>2526.64</v>
      </c>
      <c r="D19" s="27" t="n">
        <v>3485.77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1159117733046</v>
      </c>
      <c r="C22" s="33" t="n">
        <f aca="false">C6/$C$5*100</f>
        <v>3.45944088708418</v>
      </c>
      <c r="D22" s="33" t="n">
        <f aca="false">D6/$D$5*100</f>
        <v>4.73494067154759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6.360269834223</v>
      </c>
      <c r="C23" s="33" t="n">
        <f aca="false">C7/$C$5*100</f>
        <v>25.1128131902456</v>
      </c>
      <c r="D23" s="33" t="n">
        <f aca="false">D7/$D$5*100</f>
        <v>27.5365774636035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1.2914599417453</v>
      </c>
      <c r="C24" s="33" t="n">
        <f aca="false">C8/$C$5*100</f>
        <v>21.9403449276009</v>
      </c>
      <c r="D24" s="33" t="n">
        <f aca="false">D8/$D$5*100</f>
        <v>20.679584280064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6.3556809199485</v>
      </c>
      <c r="C25" s="33" t="n">
        <f aca="false">C9/$C$5*100</f>
        <v>20.1065705807546</v>
      </c>
      <c r="D25" s="33" t="n">
        <f aca="false">D9/$D$5*100</f>
        <v>12.8187242278886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5.0611956298117</v>
      </c>
      <c r="C26" s="33" t="n">
        <f aca="false">C10/$C$5*100</f>
        <v>15.2556212489681</v>
      </c>
      <c r="D26" s="33" t="n">
        <f aca="false">D10/$D$5*100</f>
        <v>14.8778591264832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2.1422736673416</v>
      </c>
      <c r="C27" s="33" t="n">
        <f aca="false">C11/$C$5*100</f>
        <v>11.9104839249459</v>
      </c>
      <c r="D27" s="33" t="n">
        <f aca="false">D11/$D$5*100</f>
        <v>12.3608432214087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2.91892196247009</v>
      </c>
      <c r="C28" s="33" t="n">
        <f aca="false">C12/$C$5*100</f>
        <v>3.34513732402222</v>
      </c>
      <c r="D28" s="33" t="n">
        <f aca="false">D12/$D$5*100</f>
        <v>2.51701590507448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5.5134299914459</v>
      </c>
      <c r="C30" s="33" t="n">
        <f aca="false">C14/$C$5*100</f>
        <v>12.9977733651637</v>
      </c>
      <c r="D30" s="33" t="n">
        <f aca="false">D14/$D$5*100</f>
        <v>17.8856096945216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10.0400679999567</v>
      </c>
      <c r="C31" s="33" t="n">
        <f aca="false">C15/$C$5*100</f>
        <v>8.05280560451574</v>
      </c>
      <c r="D31" s="33" t="n">
        <f aca="false">D15/$D$5*100</f>
        <v>11.913986367079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3.81504661461999</v>
      </c>
      <c r="C32" s="33" t="n">
        <f aca="false">C16/$C$5*100</f>
        <v>4.40219093728386</v>
      </c>
      <c r="D32" s="33" t="n">
        <f aca="false">D16/$D$5*100</f>
        <v>3.26139442901624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1.65831537686919</v>
      </c>
      <c r="C33" s="33" t="n">
        <f aca="false">C17/$C$5*100</f>
        <v>0.542776823364048</v>
      </c>
      <c r="D33" s="33" t="n">
        <f aca="false">D17/$D$5*100</f>
        <v>2.71022889842632</v>
      </c>
    </row>
    <row r="34" s="5" customFormat="true" ht="21" hidden="false" customHeight="true" outlineLevel="0" collapsed="false">
      <c r="A34" s="25" t="s">
        <v>19</v>
      </c>
      <c r="B34" s="23" t="n">
        <f aca="false">B18/$B$5*100</f>
        <v>0</v>
      </c>
      <c r="C34" s="23" t="n">
        <f aca="false">C18/$C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1.30204757831364</v>
      </c>
      <c r="C35" s="35" t="n">
        <f aca="false">C19/$C$5*100</f>
        <v>1.12743580018295</v>
      </c>
      <c r="D35" s="35" t="n">
        <f aca="false">D19/$D$5*100</f>
        <v>1.46670453589161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9-10T07:08:35Z</dcterms:modified>
  <cp:revision>0</cp:revision>
  <dc:subject/>
  <dc:title/>
</cp:coreProperties>
</file>