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2780</v>
      </c>
      <c r="C5" s="12" t="n">
        <v>102175</v>
      </c>
      <c r="D5" s="13" t="n">
        <v>100605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5472.23</v>
      </c>
      <c r="C6" s="19" t="n">
        <v>6278.48</v>
      </c>
      <c r="D6" s="19" t="n">
        <v>9193.75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5668.82</v>
      </c>
      <c r="C7" s="19" t="n">
        <v>22819.07</v>
      </c>
      <c r="D7" s="19" t="n">
        <v>22849.75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5010.37</v>
      </c>
      <c r="C8" s="19" t="n">
        <v>25662.35</v>
      </c>
      <c r="D8" s="19" t="n">
        <v>19348.02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8286.04</v>
      </c>
      <c r="C9" s="20" t="n">
        <v>19562.36</v>
      </c>
      <c r="D9" s="19" t="n">
        <v>18723.68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2508.26</v>
      </c>
      <c r="C10" s="19" t="n">
        <f aca="false">SUM(C11:C13)</f>
        <v>16991.41</v>
      </c>
      <c r="D10" s="19" t="n">
        <f aca="false">SUM(D11:D13)</f>
        <v>15516.85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6264.21</v>
      </c>
      <c r="C11" s="19" t="n">
        <v>12543.87</v>
      </c>
      <c r="D11" s="19" t="n">
        <v>13720.34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170.33</v>
      </c>
      <c r="C12" s="19" t="n">
        <v>4373.82</v>
      </c>
      <c r="D12" s="19" t="n">
        <v>1796.51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n">
        <v>73.72</v>
      </c>
      <c r="C13" s="20" t="n">
        <v>73.72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5335.49</v>
      </c>
      <c r="C14" s="19" t="n">
        <f aca="false">SUM(C15:C17)</f>
        <v>10580.3</v>
      </c>
      <c r="D14" s="19" t="n">
        <f aca="false">SUM(D15:D17)</f>
        <v>14755.19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5509.14</v>
      </c>
      <c r="C15" s="19" t="n">
        <v>6490.6</v>
      </c>
      <c r="D15" s="19" t="n">
        <v>9018.53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7136.14</v>
      </c>
      <c r="C16" s="19" t="n">
        <v>2966.51</v>
      </c>
      <c r="D16" s="19" t="n">
        <v>4169.64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2690.21</v>
      </c>
      <c r="C17" s="19" t="n">
        <v>1123.19</v>
      </c>
      <c r="D17" s="19" t="n">
        <v>1567.02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n">
        <v>498.79</v>
      </c>
      <c r="C19" s="20" t="n">
        <v>281.03</v>
      </c>
      <c r="D19" s="20" t="n">
        <v>217.76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63005720485255</v>
      </c>
      <c r="C22" s="32" t="n">
        <f aca="false">SUM(C6/$C$5)*100</f>
        <v>6.14482994861757</v>
      </c>
      <c r="D22" s="32" t="n">
        <f aca="false">SUM(D6/$D$5)*100</f>
        <v>9.13846230306645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2.5213630535556</v>
      </c>
      <c r="C23" s="32" t="n">
        <f aca="false">SUM(C7/$C$5)*100</f>
        <v>22.3333202838268</v>
      </c>
      <c r="D23" s="32" t="n">
        <f aca="false">SUM(D7/$D$5)*100</f>
        <v>22.7123403409373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1966515435447</v>
      </c>
      <c r="C24" s="32" t="n">
        <f aca="false">SUM(C8/$C$5)*100</f>
        <v>25.1160753609004</v>
      </c>
      <c r="D24" s="32" t="n">
        <f aca="false">SUM(D8/$D$5)*100</f>
        <v>19.2316684061428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88057993885</v>
      </c>
      <c r="C25" s="32" t="n">
        <f aca="false">SUM(C9/$C$5)*100</f>
        <v>19.145935894299</v>
      </c>
      <c r="D25" s="32" t="n">
        <f aca="false">SUM(D9/$D$5)*100</f>
        <v>18.6110829481636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6.0312949995069</v>
      </c>
      <c r="C26" s="32" t="n">
        <f aca="false">SUM(C10/$C$5)*100</f>
        <v>16.6297137264497</v>
      </c>
      <c r="D26" s="32" t="n">
        <f aca="false">SUM(D10/$D$5)*100</f>
        <v>15.423537597534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2.9520712101785</v>
      </c>
      <c r="C27" s="32" t="n">
        <f aca="false">SUM(C11/$C$5)*100</f>
        <v>12.2768485441644</v>
      </c>
      <c r="D27" s="32" t="n">
        <f aca="false">SUM(D11/$D$5)*100</f>
        <v>13.637831121713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04286911924253</v>
      </c>
      <c r="C28" s="32" t="n">
        <f aca="false">SUM(C12/$C$5)*100</f>
        <v>4.28071446048446</v>
      </c>
      <c r="D28" s="32" t="n">
        <f aca="false">SUM(D12/$D$5)*100</f>
        <v>1.78570647582128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363546700858073</v>
      </c>
      <c r="C29" s="32" t="n">
        <f aca="false">SUM(C13/$C$5)*100</f>
        <v>0.0721507218008319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2.49407732518</v>
      </c>
      <c r="C30" s="32" t="n">
        <f aca="false">SUM(C14/$C$5)*100</f>
        <v>10.3550770736482</v>
      </c>
      <c r="D30" s="32" t="n">
        <f aca="false">SUM(D14/$D$5)*100</f>
        <v>14.6664579295264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64825919715948</v>
      </c>
      <c r="C31" s="32" t="n">
        <f aca="false">SUM(C15/$C$5)*100</f>
        <v>6.35243454856863</v>
      </c>
      <c r="D31" s="32" t="n">
        <f aca="false">SUM(D15/$D$5)*100</f>
        <v>8.96429600914468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51915376269849</v>
      </c>
      <c r="C32" s="32" t="n">
        <f aca="false">SUM(C16/$C$5)*100</f>
        <v>2.90336187912895</v>
      </c>
      <c r="D32" s="32" t="n">
        <f aca="false">SUM(D16/$D$5)*100</f>
        <v>4.144565379454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32666436532202</v>
      </c>
      <c r="C33" s="32" t="n">
        <f aca="false">SUM(C17/$C$5)*100</f>
        <v>1.09928064595058</v>
      </c>
      <c r="D33" s="32" t="n">
        <f aca="false">SUM(D17/$D$5)*100</f>
        <v>1.55759654092739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245975934510307</v>
      </c>
      <c r="C35" s="35" t="n">
        <f aca="false">SUM(C19/$C$5)*100</f>
        <v>0.27504771225838</v>
      </c>
      <c r="D35" s="35" t="n">
        <f aca="false">SUM(D19/$D$5)*100</f>
        <v>0.216450474628498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08</cp:lastModifiedBy>
  <dcterms:modified xsi:type="dcterms:W3CDTF">2019-01-22T03:59:11Z</dcterms:modified>
  <cp:revision>0</cp:revision>
  <dc:subject/>
  <dc:title/>
</cp:coreProperties>
</file>