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164</v>
      </c>
      <c r="C5" s="12" t="n">
        <v>102351</v>
      </c>
      <c r="D5" s="13" t="n">
        <v>10081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504.58</v>
      </c>
      <c r="C6" s="19" t="n">
        <v>5734.52</v>
      </c>
      <c r="D6" s="19" t="n">
        <v>9770.06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9508.83</v>
      </c>
      <c r="C7" s="19" t="n">
        <v>24254.72</v>
      </c>
      <c r="D7" s="19" t="n">
        <v>25254.11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2259.73</v>
      </c>
      <c r="C8" s="19" t="n">
        <v>24437.4</v>
      </c>
      <c r="D8" s="19" t="n">
        <v>17822.33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213.75</v>
      </c>
      <c r="C9" s="20" t="n">
        <v>18893.95</v>
      </c>
      <c r="D9" s="19" t="n">
        <v>18319.8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940.53</v>
      </c>
      <c r="C10" s="19" t="n">
        <f aca="false">SUM(C11:C13)</f>
        <v>16794.22</v>
      </c>
      <c r="D10" s="19" t="n">
        <f aca="false">SUM(D11:D13)</f>
        <v>14146.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429.94</v>
      </c>
      <c r="C11" s="19" t="n">
        <v>13186.86</v>
      </c>
      <c r="D11" s="19" t="n">
        <v>10243.07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7510.59</v>
      </c>
      <c r="C12" s="19" t="n">
        <v>3607.36</v>
      </c>
      <c r="D12" s="19" t="n">
        <v>3903.23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736.58</v>
      </c>
      <c r="C14" s="19" t="n">
        <f aca="false">SUM(C15:C17)</f>
        <v>12236.19</v>
      </c>
      <c r="D14" s="19" t="n">
        <f aca="false">SUM(D15:D17)</f>
        <v>15500.3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6688.46</v>
      </c>
      <c r="C15" s="19" t="n">
        <v>7377.16</v>
      </c>
      <c r="D15" s="19" t="n">
        <v>9311.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915.57</v>
      </c>
      <c r="C16" s="19" t="n">
        <v>3980.56</v>
      </c>
      <c r="D16" s="19" t="n">
        <v>3935.01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132.55</v>
      </c>
      <c r="C17" s="19" t="n">
        <v>878.47</v>
      </c>
      <c r="D17" s="19" t="n">
        <v>2254.0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90080644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3155874072178</v>
      </c>
      <c r="C22" s="32" t="n">
        <f aca="false">SUM(C6/$C$5)*100</f>
        <v>5.60279821398912</v>
      </c>
      <c r="D22" s="32" t="n">
        <f aca="false">SUM(D6/$D$5)*100</f>
        <v>9.691269975102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3688990175425</v>
      </c>
      <c r="C23" s="32" t="n">
        <f aca="false">SUM(C7/$C$5)*100</f>
        <v>23.6975896669305</v>
      </c>
      <c r="D23" s="32" t="n">
        <f aca="false">SUM(D7/$D$5)*100</f>
        <v>25.050449842778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007964009372</v>
      </c>
      <c r="C24" s="32" t="n">
        <f aca="false">SUM(C8/$C$5)*100</f>
        <v>23.876073511739</v>
      </c>
      <c r="D24" s="32" t="n">
        <f aca="false">SUM(D8/$D$5)*100</f>
        <v>17.678602957951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3170985017031</v>
      </c>
      <c r="C25" s="32" t="n">
        <f aca="false">SUM(C9/$C$5)*100</f>
        <v>18.4599564244609</v>
      </c>
      <c r="D25" s="32" t="n">
        <f aca="false">SUM(D9/$D$5)*100</f>
        <v>18.172061142908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229336890394</v>
      </c>
      <c r="C26" s="32" t="n">
        <f aca="false">SUM(C10/$C$5)*100</f>
        <v>16.4084571718889</v>
      </c>
      <c r="D26" s="32" t="n">
        <f aca="false">SUM(D10/$D$5)*100</f>
        <v>14.032218067114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5325254474218</v>
      </c>
      <c r="C27" s="32" t="n">
        <f aca="false">SUM(C11/$C$5)*100</f>
        <v>12.8839581440338</v>
      </c>
      <c r="D27" s="32" t="n">
        <f aca="false">SUM(D11/$D$5)*100</f>
        <v>10.160465416166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9681144297218</v>
      </c>
      <c r="C28" s="32" t="n">
        <f aca="false">SUM(C12/$C$5)*100</f>
        <v>3.52449902785513</v>
      </c>
      <c r="D28" s="32" t="n">
        <f aca="false">SUM(D12/$D$5)*100</f>
        <v>3.8717526509477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6523104487015</v>
      </c>
      <c r="C30" s="32" t="n">
        <f aca="false">SUM(C14/$C$5)*100</f>
        <v>11.9551250109916</v>
      </c>
      <c r="D30" s="32" t="n">
        <f aca="false">SUM(D14/$D$5)*100</f>
        <v>15.375388094789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21428008899214</v>
      </c>
      <c r="C31" s="32" t="n">
        <f aca="false">SUM(C15/$C$5)*100</f>
        <v>7.20770681283036</v>
      </c>
      <c r="D31" s="32" t="n">
        <f aca="false">SUM(D15/$D$5)*100</f>
        <v>9.2362096158233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961479395956</v>
      </c>
      <c r="C32" s="32" t="n">
        <f aca="false">SUM(C16/$C$5)*100</f>
        <v>3.88912663286143</v>
      </c>
      <c r="D32" s="32" t="n">
        <f aca="false">SUM(D16/$D$5)*100</f>
        <v>3.9032763631674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418824201138</v>
      </c>
      <c r="C33" s="32" t="n">
        <f aca="false">SUM(C17/$C$5)*100</f>
        <v>0.858291565299802</v>
      </c>
      <c r="D33" s="32" t="n">
        <f aca="false">SUM(D17/$D$5)*100</f>
        <v>2.2359021157985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8:01:25Z</dcterms:modified>
  <cp:revision>0</cp:revision>
  <dc:subject/>
  <dc:title/>
</cp:coreProperties>
</file>