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599</v>
      </c>
      <c r="C5" s="12" t="n">
        <v>102071</v>
      </c>
      <c r="D5" s="13" t="n">
        <v>10052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314.62</v>
      </c>
      <c r="C6" s="19" t="n">
        <v>7408.33</v>
      </c>
      <c r="D6" s="19" t="n">
        <v>9906.2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7970.19</v>
      </c>
      <c r="C7" s="19" t="n">
        <v>24304.93</v>
      </c>
      <c r="D7" s="19" t="n">
        <v>23665.2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631.59</v>
      </c>
      <c r="C8" s="19" t="n">
        <v>26249.96</v>
      </c>
      <c r="D8" s="19" t="n">
        <v>20381.6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5844.43</v>
      </c>
      <c r="C9" s="20" t="n">
        <v>17421.07</v>
      </c>
      <c r="D9" s="19" t="n">
        <v>18423.3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069.58</v>
      </c>
      <c r="C10" s="19" t="n">
        <f aca="false">SUM(C11:C13)</f>
        <v>15079.32</v>
      </c>
      <c r="D10" s="19" t="n">
        <f aca="false">SUM(D11:D13)</f>
        <v>12990.2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473.49</v>
      </c>
      <c r="C11" s="19" t="n">
        <v>11346.27</v>
      </c>
      <c r="D11" s="19" t="n">
        <v>11127.2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526.37</v>
      </c>
      <c r="C12" s="19" t="n">
        <v>3733.05</v>
      </c>
      <c r="D12" s="19" t="n">
        <v>1793.3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69.72</v>
      </c>
      <c r="C13" s="20" t="s">
        <v>15</v>
      </c>
      <c r="D13" s="20" t="n">
        <v>69.72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574.38</v>
      </c>
      <c r="C14" s="19" t="n">
        <f aca="false">SUM(C15:C17)</f>
        <v>11507.23</v>
      </c>
      <c r="D14" s="19" t="n">
        <f aca="false">SUM(D15:D17)</f>
        <v>15067.1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741.97</v>
      </c>
      <c r="C15" s="19" t="n">
        <v>7757.24</v>
      </c>
      <c r="D15" s="19" t="n">
        <v>9984.7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982.21</v>
      </c>
      <c r="C16" s="19" t="n">
        <v>2765.33</v>
      </c>
      <c r="D16" s="19" t="n">
        <v>3216.8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850.2</v>
      </c>
      <c r="C17" s="19" t="n">
        <v>984.66</v>
      </c>
      <c r="D17" s="19" t="n">
        <v>1865.5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n">
        <v>194.21</v>
      </c>
      <c r="C18" s="19" t="n">
        <v>100.17</v>
      </c>
      <c r="D18" s="19" t="n">
        <v>94.04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797102</v>
      </c>
      <c r="D21" s="31" t="n">
        <f aca="false">SUM(D22:D26,D30,D34:D35)</f>
        <v>100.00000994747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54625146224809</v>
      </c>
      <c r="C22" s="32" t="n">
        <f aca="false">SUM(C6/$C$5)*100</f>
        <v>7.25801647872559</v>
      </c>
      <c r="D22" s="32" t="n">
        <f aca="false">SUM(D6/$D$5)*100</f>
        <v>9.8542595097883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677407094803</v>
      </c>
      <c r="C23" s="32" t="n">
        <f aca="false">SUM(C7/$C$5)*100</f>
        <v>23.8117878731471</v>
      </c>
      <c r="D23" s="32" t="n">
        <f aca="false">SUM(D7/$D$5)*100</f>
        <v>23.540973659080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0166930735097</v>
      </c>
      <c r="C24" s="32" t="n">
        <f aca="false">SUM(C8/$C$5)*100</f>
        <v>25.7173536068031</v>
      </c>
      <c r="D24" s="32" t="n">
        <f aca="false">SUM(D8/$D$5)*100</f>
        <v>20.274580216457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92303515812</v>
      </c>
      <c r="C25" s="32" t="n">
        <f aca="false">SUM(C9/$C$5)*100</f>
        <v>17.0676000039188</v>
      </c>
      <c r="D25" s="32" t="n">
        <f aca="false">SUM(D9/$D$5)*100</f>
        <v>18.326595575362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8547475555161</v>
      </c>
      <c r="C26" s="32" t="n">
        <f aca="false">SUM(C10/$C$5)*100</f>
        <v>14.7733636390356</v>
      </c>
      <c r="D26" s="32" t="n">
        <f aca="false">SUM(D10/$D$5)*100</f>
        <v>12.922041620245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092596705808</v>
      </c>
      <c r="C27" s="32" t="n">
        <f aca="false">SUM(C11/$C$5)*100</f>
        <v>11.116056470496</v>
      </c>
      <c r="D27" s="32" t="n">
        <f aca="false">SUM(D11/$D$5)*100</f>
        <v>11.068786805666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277380441167</v>
      </c>
      <c r="C28" s="32" t="n">
        <f aca="false">SUM(C12/$C$5)*100</f>
        <v>3.65730716853955</v>
      </c>
      <c r="D28" s="32" t="n">
        <f aca="false">SUM(D12/$D$5)*100</f>
        <v>1.78390100270571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s">
        <v>15</v>
      </c>
      <c r="D29" s="32" t="n">
        <f aca="false">SUM(D13/$D$5)*100</f>
        <v>0.0693538118733089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1167379898223</v>
      </c>
      <c r="C30" s="32" t="n">
        <f aca="false">SUM(C14/$C$5)*100</f>
        <v>11.2737506245653</v>
      </c>
      <c r="D30" s="32" t="n">
        <f aca="false">SUM(D14/$D$5)*100</f>
        <v>14.988013289829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75718537603838</v>
      </c>
      <c r="C31" s="32" t="n">
        <f aca="false">SUM(C15/$C$5)*100</f>
        <v>7.59984716520853</v>
      </c>
      <c r="D31" s="32" t="n">
        <f aca="false">SUM(D15/$D$5)*100</f>
        <v>9.932287521884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95273421882635</v>
      </c>
      <c r="C32" s="32" t="n">
        <f aca="false">SUM(C16/$C$5)*100</f>
        <v>2.70922201212881</v>
      </c>
      <c r="D32" s="32" t="n">
        <f aca="false">SUM(D16/$D$5)*100</f>
        <v>3.1999840840362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681839495753</v>
      </c>
      <c r="C33" s="32" t="n">
        <f aca="false">SUM(C17/$C$5)*100</f>
        <v>0.96468144722791</v>
      </c>
      <c r="D33" s="32" t="n">
        <f aca="false">SUM(D17/$D$5)*100</f>
        <v>1.85574168390896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958593082887872</v>
      </c>
      <c r="C34" s="32" t="n">
        <f aca="false">SUM(C18/$C$5)*100</f>
        <v>0.0981375709065259</v>
      </c>
      <c r="D34" s="32" t="n">
        <f aca="false">SUM(D18/$D$5)*100</f>
        <v>0.0935460767149451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3:24:46Z</dcterms:modified>
  <cp:revision>0</cp:revision>
  <dc:subject/>
  <dc:title/>
</cp:coreProperties>
</file>