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312</v>
      </c>
      <c r="C5" s="12" t="n">
        <v>102422</v>
      </c>
      <c r="D5" s="13" t="n">
        <v>10089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411.73</v>
      </c>
      <c r="C6" s="19" t="n">
        <v>6090.22</v>
      </c>
      <c r="D6" s="19" t="n">
        <v>9321.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781.74</v>
      </c>
      <c r="C7" s="19" t="n">
        <v>24914.22</v>
      </c>
      <c r="D7" s="19" t="n">
        <v>24867.5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327.9</v>
      </c>
      <c r="C8" s="19" t="n">
        <v>24416.63</v>
      </c>
      <c r="D8" s="19" t="n">
        <v>17911.2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5664.07</v>
      </c>
      <c r="C9" s="20" t="n">
        <v>18526.52</v>
      </c>
      <c r="D9" s="19" t="n">
        <v>17137.5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1228.37</v>
      </c>
      <c r="C10" s="19" t="n">
        <f aca="false">SUM(C11:C13)</f>
        <v>15849.93</v>
      </c>
      <c r="D10" s="19" t="n">
        <f aca="false">SUM(D11:D13)</f>
        <v>15378.44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5920.07</v>
      </c>
      <c r="C11" s="19" t="n">
        <v>13355.71</v>
      </c>
      <c r="D11" s="19" t="n">
        <v>12564.3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308.3</v>
      </c>
      <c r="C12" s="19" t="n">
        <v>2494.22</v>
      </c>
      <c r="D12" s="19" t="n">
        <v>2814.0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8898.18</v>
      </c>
      <c r="C14" s="19" t="n">
        <f aca="false">SUM(C15:C17)</f>
        <v>12624.47</v>
      </c>
      <c r="D14" s="19" t="n">
        <f aca="false">SUM(D15:D17)</f>
        <v>16273.7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9244.13</v>
      </c>
      <c r="C15" s="19" t="n">
        <v>8638.52</v>
      </c>
      <c r="D15" s="19" t="n">
        <v>10605.6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699.16</v>
      </c>
      <c r="C16" s="19" t="n">
        <v>2660.16</v>
      </c>
      <c r="D16" s="19" t="n">
        <v>3039.01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954.89</v>
      </c>
      <c r="C17" s="19" t="n">
        <v>1325.79</v>
      </c>
      <c r="D17" s="19" t="n">
        <v>2629.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0814512</v>
      </c>
      <c r="C21" s="31" t="n">
        <f aca="false">SUM(C22:C26,C30,C34:C35)</f>
        <v>99.9999902364726</v>
      </c>
      <c r="D21" s="31" t="n">
        <f aca="false">SUM(D22:D26,D30,D34:D35)</f>
        <v>100.000009911785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58033465806249</v>
      </c>
      <c r="C22" s="32" t="n">
        <f aca="false">SUM(C6/$C$5)*100</f>
        <v>5.94620296420691</v>
      </c>
      <c r="D22" s="32" t="n">
        <f aca="false">SUM(D6/$D$5)*100</f>
        <v>9.2392704926157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4853919099709</v>
      </c>
      <c r="C23" s="32" t="n">
        <f aca="false">SUM(C7/$C$5)*100</f>
        <v>24.3250668801625</v>
      </c>
      <c r="D23" s="32" t="n">
        <f aca="false">SUM(D7/$D$5)*100</f>
        <v>24.648151452076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8191843078618</v>
      </c>
      <c r="C24" s="32" t="n">
        <f aca="false">SUM(C8/$C$5)*100</f>
        <v>23.8392435218996</v>
      </c>
      <c r="D24" s="32" t="n">
        <f aca="false">SUM(D8/$D$5)*100</f>
        <v>17.753275844979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5415469819784</v>
      </c>
      <c r="C25" s="32" t="n">
        <f aca="false">SUM(C9/$C$5)*100</f>
        <v>18.0884185038371</v>
      </c>
      <c r="D25" s="32" t="n">
        <f aca="false">SUM(D9/$D$5)*100</f>
        <v>16.986371295470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3598262768553</v>
      </c>
      <c r="C26" s="32" t="n">
        <f aca="false">SUM(C10/$C$5)*100</f>
        <v>15.4751225322685</v>
      </c>
      <c r="D26" s="32" t="n">
        <f aca="false">SUM(D10/$D$5)*100</f>
        <v>15.242779264545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7489130007083</v>
      </c>
      <c r="C27" s="32" t="n">
        <f aca="false">SUM(C11/$C$5)*100</f>
        <v>13.0398840092949</v>
      </c>
      <c r="D27" s="32" t="n">
        <f aca="false">SUM(D11/$D$5)*100</f>
        <v>12.453523639607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1091327614701</v>
      </c>
      <c r="C28" s="32" t="n">
        <f aca="false">SUM(C12/$C$5)*100</f>
        <v>2.43523852297358</v>
      </c>
      <c r="D28" s="32" t="n">
        <f aca="false">SUM(D12/$D$5)*100</f>
        <v>2.78925562493805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2137109467223</v>
      </c>
      <c r="C30" s="32" t="n">
        <f aca="false">SUM(C14/$C$5)*100</f>
        <v>12.3259358340981</v>
      </c>
      <c r="D30" s="32" t="n">
        <f aca="false">SUM(D14/$D$5)*100</f>
        <v>16.130161562097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46531931219013</v>
      </c>
      <c r="C31" s="32" t="n">
        <f aca="false">SUM(C15/$C$5)*100</f>
        <v>8.43424264318213</v>
      </c>
      <c r="D31" s="32" t="n">
        <f aca="false">SUM(D15/$D$5)*100</f>
        <v>10.512052730696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80315967576926</v>
      </c>
      <c r="C32" s="32" t="n">
        <f aca="false">SUM(C16/$C$5)*100</f>
        <v>2.59725449610435</v>
      </c>
      <c r="D32" s="32" t="n">
        <f aca="false">SUM(D16/$D$5)*100</f>
        <v>3.0122014074734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4523195876289</v>
      </c>
      <c r="C33" s="32" t="n">
        <f aca="false">SUM(C17/$C$5)*100</f>
        <v>1.29443869481166</v>
      </c>
      <c r="D33" s="32" t="n">
        <f aca="false">SUM(D17/$D$5)*100</f>
        <v>2.6059074239270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8:42:38Z</dcterms:modified>
  <cp:revision>0</cp:revision>
  <dc:subject/>
  <dc:title/>
</cp:coreProperties>
</file>