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7.14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5.14"/>
    <col collapsed="false" customWidth="true" hidden="false" outlineLevel="0" max="8" min="8" style="1" width="17.71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5868</v>
      </c>
      <c r="C7" s="10" t="n">
        <v>410599</v>
      </c>
      <c r="D7" s="10" t="n">
        <v>455269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1679.6</v>
      </c>
      <c r="C8" s="16" t="n">
        <v>13085.96</v>
      </c>
      <c r="D8" s="16" t="n">
        <v>18593.64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08511.55</v>
      </c>
      <c r="C9" s="16" t="n">
        <v>133986.75</v>
      </c>
      <c r="D9" s="16" t="n">
        <v>174524.8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90848.91</v>
      </c>
      <c r="C10" s="16" t="n">
        <v>103681.79</v>
      </c>
      <c r="D10" s="16" t="n">
        <v>87167.12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41177.19</v>
      </c>
      <c r="C11" s="16" t="n">
        <v>71260</v>
      </c>
      <c r="D11" s="16" t="n">
        <v>69916.62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f aca="false">B13+B14+B15</f>
        <v>111223.38</v>
      </c>
      <c r="C12" s="16" t="n">
        <f aca="false">C13+C14+C15</f>
        <v>53809.88</v>
      </c>
      <c r="D12" s="16" t="n">
        <v>57413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91363.73</v>
      </c>
      <c r="C13" s="16" t="n">
        <v>43147.59</v>
      </c>
      <c r="D13" s="16" t="n">
        <v>48216.14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9759.19</v>
      </c>
      <c r="C14" s="16" t="n">
        <v>10561.83</v>
      </c>
      <c r="D14" s="16" t="n">
        <v>9197.36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n">
        <v>100.46</v>
      </c>
      <c r="C15" s="19" t="n">
        <v>100.4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f aca="false">B17+B18+B19</f>
        <v>82427.38</v>
      </c>
      <c r="C16" s="16" t="n">
        <f aca="false">C17+C18+C19</f>
        <v>34774.05</v>
      </c>
      <c r="D16" s="16" t="n">
        <f aca="false">D17+D18+D19</f>
        <v>47652.72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38778.38</v>
      </c>
      <c r="C17" s="16" t="n">
        <v>19262.77</v>
      </c>
      <c r="D17" s="16" t="n">
        <v>19515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4812.97</v>
      </c>
      <c r="C18" s="16" t="n">
        <v>7492.14</v>
      </c>
      <c r="D18" s="16" t="n">
        <v>7320.84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8836.03</v>
      </c>
      <c r="C19" s="16" t="n">
        <v>8019.14</v>
      </c>
      <c r="D19" s="16" t="n">
        <v>20816.88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865868</f>
        <v>100</v>
      </c>
      <c r="C24" s="27" t="n">
        <f aca="false">C7*100/410599</f>
        <v>100</v>
      </c>
      <c r="D24" s="27" t="n">
        <f aca="false">D7*100/455269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v>3.65871010361857</v>
      </c>
      <c r="C25" s="28" t="n">
        <v>3.18704137126491</v>
      </c>
      <c r="D25" s="28" t="n">
        <v>4.08409973004971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v>35.6303212498903</v>
      </c>
      <c r="C26" s="28" t="n">
        <v>32.6320205358513</v>
      </c>
      <c r="D26" s="28" t="n">
        <v>38.3344352459755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v>22.0413400194949</v>
      </c>
      <c r="C27" s="28" t="n">
        <v>25.2</v>
      </c>
      <c r="D27" s="28" t="n">
        <v>19.1462893366339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v>16.3047011784706</v>
      </c>
      <c r="C28" s="28" t="n">
        <v>17.4</v>
      </c>
      <c r="D28" s="28" t="n">
        <v>15.3572107918615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2.9</v>
      </c>
      <c r="C29" s="28" t="n">
        <v>13.1052145767525</v>
      </c>
      <c r="D29" s="28" t="n">
        <v>12.6107861506055</v>
      </c>
      <c r="E29" s="22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v>10.5516926367529</v>
      </c>
      <c r="C30" s="28" t="n">
        <v>10.5084498500971</v>
      </c>
      <c r="D30" s="28" t="n">
        <v>10.5906925356218</v>
      </c>
      <c r="E30" s="22"/>
      <c r="F30" s="29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v>2.28200949798353</v>
      </c>
      <c r="C31" s="28" t="n">
        <v>2.57229803287392</v>
      </c>
      <c r="D31" s="28" t="n">
        <v>2.02020344016395</v>
      </c>
      <c r="E31" s="22"/>
      <c r="F31" s="29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32" t="s">
        <v>24</v>
      </c>
      <c r="C32" s="32" t="s">
        <v>24</v>
      </c>
      <c r="D32" s="19" t="s">
        <v>16</v>
      </c>
      <c r="E32" s="22"/>
      <c r="F32" s="29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v>9.51962423833656</v>
      </c>
      <c r="C33" s="28" t="n">
        <v>8.46910245762898</v>
      </c>
      <c r="D33" s="28" t="n">
        <v>10.4669371294773</v>
      </c>
      <c r="E33" s="22"/>
      <c r="F33" s="29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v>4.47855562279701</v>
      </c>
      <c r="C34" s="28" t="n">
        <v>4.69138258982608</v>
      </c>
      <c r="D34" s="28" t="n">
        <v>4.28647678625165</v>
      </c>
      <c r="E34" s="22"/>
      <c r="F34" s="29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v>1.71076538225226</v>
      </c>
      <c r="C35" s="28" t="n">
        <v>1.82468539864929</v>
      </c>
      <c r="D35" s="28" t="n">
        <v>1.60802514557328</v>
      </c>
      <c r="E35" s="22"/>
      <c r="F35" s="29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3.33030323328729</v>
      </c>
      <c r="C36" s="28" t="n">
        <v>1.9530344691536</v>
      </c>
      <c r="D36" s="28" t="n">
        <v>4.57243519765238</v>
      </c>
      <c r="E36" s="22"/>
      <c r="F36" s="29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E37" s="22"/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3"/>
      <c r="B39" s="33"/>
      <c r="C39" s="34"/>
      <c r="D39" s="34"/>
    </row>
    <row r="40" s="3" customFormat="true" ht="12" hidden="false" customHeight="true" outlineLevel="0" collapsed="false">
      <c r="A40" s="24"/>
      <c r="B40" s="24"/>
      <c r="C40" s="35"/>
      <c r="D40" s="35"/>
      <c r="E40" s="22"/>
      <c r="F40" s="22"/>
      <c r="G40" s="22"/>
    </row>
    <row r="48" customFormat="false" ht="21" hidden="false" customHeight="false" outlineLevel="0" collapsed="false">
      <c r="B48" s="36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37" t="s">
        <v>25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</row>
    <row r="2" customFormat="false" ht="23.25" hidden="false" customHeight="false" outlineLevel="0" collapsed="false">
      <c r="A2" s="40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1.75" hidden="false" customHeight="false" outlineLevel="0" collapsed="false">
      <c r="A3" s="41"/>
      <c r="B3" s="41"/>
      <c r="C3" s="42" t="s">
        <v>26</v>
      </c>
      <c r="D3" s="42" t="s">
        <v>27</v>
      </c>
      <c r="E3" s="42" t="s">
        <v>28</v>
      </c>
      <c r="F3" s="42" t="s">
        <v>29</v>
      </c>
      <c r="G3" s="43"/>
      <c r="H3" s="44" t="s">
        <v>30</v>
      </c>
      <c r="I3" s="45"/>
      <c r="J3" s="45"/>
      <c r="K3" s="46" t="s">
        <v>31</v>
      </c>
      <c r="L3" s="45"/>
      <c r="M3" s="47"/>
      <c r="N3" s="47"/>
    </row>
    <row r="4" customFormat="false" ht="21.75" hidden="false" customHeight="false" outlineLevel="0" collapsed="false">
      <c r="A4" s="48" t="s">
        <v>32</v>
      </c>
      <c r="B4" s="48" t="s">
        <v>3</v>
      </c>
      <c r="C4" s="48" t="s">
        <v>33</v>
      </c>
      <c r="D4" s="48" t="s">
        <v>34</v>
      </c>
      <c r="E4" s="48" t="s">
        <v>35</v>
      </c>
      <c r="F4" s="48" t="s">
        <v>36</v>
      </c>
      <c r="G4" s="48" t="s">
        <v>37</v>
      </c>
      <c r="H4" s="48" t="s">
        <v>38</v>
      </c>
      <c r="I4" s="49" t="s">
        <v>39</v>
      </c>
      <c r="J4" s="48" t="s">
        <v>40</v>
      </c>
      <c r="K4" s="48" t="s">
        <v>41</v>
      </c>
      <c r="L4" s="49" t="s">
        <v>39</v>
      </c>
      <c r="M4" s="49" t="s">
        <v>42</v>
      </c>
      <c r="N4" s="49" t="s">
        <v>43</v>
      </c>
    </row>
    <row r="5" customFormat="false" ht="21.75" hidden="false" customHeight="false" outlineLevel="0" collapsed="false">
      <c r="A5" s="50"/>
      <c r="B5" s="51"/>
      <c r="C5" s="51"/>
      <c r="D5" s="51"/>
      <c r="E5" s="51"/>
      <c r="F5" s="51"/>
      <c r="G5" s="51"/>
      <c r="H5" s="52" t="s">
        <v>35</v>
      </c>
      <c r="I5" s="53" t="s">
        <v>33</v>
      </c>
      <c r="J5" s="53"/>
      <c r="K5" s="53"/>
      <c r="L5" s="53" t="s">
        <v>33</v>
      </c>
      <c r="M5" s="53"/>
      <c r="N5" s="53"/>
    </row>
    <row r="6" customFormat="false" ht="21.75" hidden="false" customHeight="false" outlineLevel="0" collapsed="false">
      <c r="A6" s="54" t="s">
        <v>44</v>
      </c>
      <c r="B6" s="55" t="n">
        <v>526020</v>
      </c>
      <c r="C6" s="55" t="n">
        <v>20278.89</v>
      </c>
      <c r="D6" s="55" t="n">
        <v>194220.36</v>
      </c>
      <c r="E6" s="55" t="n">
        <v>101646.97</v>
      </c>
      <c r="F6" s="55" t="n">
        <v>100872.15</v>
      </c>
      <c r="G6" s="55" t="n">
        <v>41372.93</v>
      </c>
      <c r="H6" s="55" t="n">
        <v>14037.96</v>
      </c>
      <c r="I6" s="55" t="s">
        <v>16</v>
      </c>
      <c r="J6" s="55" t="n">
        <v>25284.56</v>
      </c>
      <c r="K6" s="55" t="n">
        <v>20366.17</v>
      </c>
      <c r="L6" s="55" t="n">
        <v>7940.02</v>
      </c>
      <c r="M6" s="55" t="s">
        <v>16</v>
      </c>
      <c r="N6" s="55" t="s">
        <v>16</v>
      </c>
    </row>
    <row r="7" customFormat="false" ht="21.75" hidden="false" customHeight="false" outlineLevel="0" collapsed="false">
      <c r="A7" s="56" t="s">
        <v>45</v>
      </c>
      <c r="B7" s="57" t="n">
        <v>251767</v>
      </c>
      <c r="C7" s="57" t="n">
        <v>6531.46</v>
      </c>
      <c r="D7" s="57" t="n">
        <v>84082.35</v>
      </c>
      <c r="E7" s="57" t="n">
        <v>57792.07</v>
      </c>
      <c r="F7" s="57" t="n">
        <v>49935.77</v>
      </c>
      <c r="G7" s="57" t="n">
        <v>18984.47</v>
      </c>
      <c r="H7" s="57" t="n">
        <v>9215.95</v>
      </c>
      <c r="I7" s="57" t="s">
        <v>16</v>
      </c>
      <c r="J7" s="57" t="n">
        <v>12206.77</v>
      </c>
      <c r="K7" s="57" t="n">
        <v>9960.26</v>
      </c>
      <c r="L7" s="57" t="n">
        <v>3057.91</v>
      </c>
      <c r="M7" s="57" t="s">
        <v>16</v>
      </c>
      <c r="N7" s="57" t="s">
        <v>16</v>
      </c>
    </row>
    <row r="8" customFormat="false" ht="21.75" hidden="false" customHeight="false" outlineLevel="0" collapsed="false">
      <c r="A8" s="56" t="s">
        <v>46</v>
      </c>
      <c r="B8" s="57" t="n">
        <v>274253</v>
      </c>
      <c r="C8" s="57" t="n">
        <v>13747.43</v>
      </c>
      <c r="D8" s="57" t="n">
        <v>110138.01</v>
      </c>
      <c r="E8" s="57" t="n">
        <v>43854.9</v>
      </c>
      <c r="F8" s="57" t="n">
        <v>50936.38</v>
      </c>
      <c r="G8" s="57" t="n">
        <v>22388.46</v>
      </c>
      <c r="H8" s="57" t="n">
        <v>4822.01</v>
      </c>
      <c r="I8" s="57" t="s">
        <v>16</v>
      </c>
      <c r="J8" s="57" t="n">
        <v>13077.79</v>
      </c>
      <c r="K8" s="57" t="n">
        <v>10405.9</v>
      </c>
      <c r="L8" s="57" t="n">
        <v>4882.11</v>
      </c>
      <c r="M8" s="57" t="s">
        <v>16</v>
      </c>
      <c r="N8" s="5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20-01-09T07:28:39Z</cp:lastPrinted>
  <dcterms:modified xsi:type="dcterms:W3CDTF">2020-01-09T07:30:27Z</dcterms:modified>
  <cp:revision>0</cp:revision>
  <dc:subject/>
  <dc:title/>
</cp:coreProperties>
</file>