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q1t2" sheetId="1" state="visible" r:id="rId2"/>
  </sheets>
  <definedNames>
    <definedName function="false" hidden="false" localSheetId="0" name="_xlnm.Print_Area" vbProcedure="false">61q1t2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-- </t>
    </r>
    <r>
      <rPr>
        <sz val="16"/>
        <rFont val="Noto Sans Devanagari"/>
        <family val="2"/>
      </rPr>
      <t xml:space="preserve">น้อย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.0"/>
    <numFmt numFmtId="168" formatCode="#,##0"/>
    <numFmt numFmtId="169" formatCode="_-* #,##0_-;\-* #,##0_-;_-* \-??_-;_-@_-"/>
    <numFmt numFmtId="170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F41" activeCellId="0" sqref="F41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2" width="18.71"/>
    <col collapsed="false" customWidth="true" hidden="false" outlineLevel="0" max="5" min="5" style="3" width="12.28"/>
    <col collapsed="false" customWidth="false" hidden="false" outlineLevel="0" max="6" min="6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customFormat="false" ht="1.5" hidden="false" customHeight="true" outlineLevel="0" collapsed="false"/>
    <row r="2" s="1" customFormat="true" ht="26.25" hidden="false" customHeight="true" outlineLevel="0" collapsed="false">
      <c r="A2" s="4" t="s">
        <v>0</v>
      </c>
      <c r="B2" s="2"/>
      <c r="C2" s="2"/>
      <c r="D2" s="2"/>
      <c r="E2" s="5"/>
      <c r="F2" s="6"/>
      <c r="G2" s="6"/>
    </row>
    <row r="3" s="1" customFormat="true" ht="25.5" hidden="false" customHeight="true" outlineLevel="0" collapsed="false">
      <c r="A3" s="4" t="s">
        <v>1</v>
      </c>
      <c r="B3" s="2"/>
      <c r="C3" s="2"/>
      <c r="D3" s="2"/>
      <c r="E3" s="5"/>
      <c r="F3" s="6"/>
      <c r="G3" s="6"/>
    </row>
    <row r="4" customFormat="false" ht="2.25" hidden="false" customHeight="true" outlineLevel="0" collapsed="false"/>
    <row r="5" s="1" customFormat="true" ht="27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F5" s="10"/>
      <c r="G5" s="10"/>
      <c r="L5" s="11"/>
    </row>
    <row r="6" s="1" customFormat="true" ht="5.25" hidden="false" customHeight="true" outlineLevel="0" collapsed="false">
      <c r="A6" s="10"/>
      <c r="B6" s="12"/>
      <c r="C6" s="12"/>
      <c r="D6" s="12"/>
      <c r="E6" s="9"/>
      <c r="F6" s="10"/>
      <c r="G6" s="10"/>
      <c r="L6" s="11"/>
    </row>
    <row r="7" s="1" customFormat="true" ht="18" hidden="false" customHeight="true" outlineLevel="0" collapsed="false">
      <c r="B7" s="13"/>
      <c r="C7" s="14" t="s">
        <v>6</v>
      </c>
      <c r="D7" s="13"/>
      <c r="E7" s="15"/>
    </row>
    <row r="8" s="1" customFormat="true" ht="4.5" hidden="false" customHeight="true" outlineLevel="0" collapsed="false">
      <c r="B8" s="13"/>
      <c r="C8" s="16"/>
      <c r="D8" s="13"/>
      <c r="E8" s="15"/>
    </row>
    <row r="9" s="24" customFormat="true" ht="21" hidden="false" customHeight="true" outlineLevel="0" collapsed="false">
      <c r="A9" s="17" t="s">
        <v>7</v>
      </c>
      <c r="B9" s="18" t="n">
        <v>730742</v>
      </c>
      <c r="C9" s="18" t="n">
        <v>351539</v>
      </c>
      <c r="D9" s="18" t="n">
        <v>379203</v>
      </c>
      <c r="E9" s="19"/>
      <c r="F9" s="20"/>
      <c r="G9" s="20"/>
      <c r="H9" s="21"/>
      <c r="I9" s="22"/>
      <c r="J9" s="23"/>
      <c r="K9" s="23"/>
      <c r="L9" s="23"/>
    </row>
    <row r="10" s="24" customFormat="true" ht="21" hidden="false" customHeight="true" outlineLevel="0" collapsed="false">
      <c r="A10" s="25" t="s">
        <v>8</v>
      </c>
      <c r="B10" s="26" t="n">
        <v>5460</v>
      </c>
      <c r="C10" s="26" t="n">
        <v>1219</v>
      </c>
      <c r="D10" s="26" t="n">
        <v>4241</v>
      </c>
      <c r="E10" s="27"/>
      <c r="F10" s="28"/>
      <c r="G10" s="29"/>
      <c r="H10" s="29"/>
      <c r="I10" s="22"/>
    </row>
    <row r="11" s="24" customFormat="true" ht="21" hidden="false" customHeight="true" outlineLevel="0" collapsed="false">
      <c r="A11" s="2" t="s">
        <v>9</v>
      </c>
      <c r="B11" s="26" t="n">
        <v>232831</v>
      </c>
      <c r="C11" s="26" t="n">
        <v>101808</v>
      </c>
      <c r="D11" s="26" t="n">
        <v>131023</v>
      </c>
      <c r="E11" s="27"/>
      <c r="F11" s="28"/>
      <c r="G11" s="29"/>
      <c r="H11" s="29"/>
      <c r="I11" s="22"/>
    </row>
    <row r="12" s="24" customFormat="true" ht="21" hidden="false" customHeight="true" outlineLevel="0" collapsed="false">
      <c r="A12" s="30" t="s">
        <v>10</v>
      </c>
      <c r="B12" s="26" t="n">
        <v>231933</v>
      </c>
      <c r="C12" s="26" t="n">
        <v>114126</v>
      </c>
      <c r="D12" s="26" t="n">
        <v>117807</v>
      </c>
      <c r="E12" s="27"/>
      <c r="F12" s="28"/>
      <c r="G12" s="29"/>
      <c r="H12" s="29"/>
      <c r="I12" s="22"/>
    </row>
    <row r="13" s="24" customFormat="true" ht="21" hidden="false" customHeight="true" outlineLevel="0" collapsed="false">
      <c r="A13" s="30" t="s">
        <v>11</v>
      </c>
      <c r="B13" s="26" t="n">
        <v>129314</v>
      </c>
      <c r="C13" s="26" t="n">
        <v>65001</v>
      </c>
      <c r="D13" s="26" t="n">
        <v>64313</v>
      </c>
      <c r="E13" s="27"/>
      <c r="F13" s="28"/>
      <c r="G13" s="29"/>
      <c r="H13" s="29"/>
      <c r="I13" s="22"/>
      <c r="J13" s="2"/>
      <c r="K13" s="2"/>
    </row>
    <row r="14" customFormat="false" ht="21" hidden="false" customHeight="true" outlineLevel="0" collapsed="false">
      <c r="A14" s="2" t="s">
        <v>12</v>
      </c>
      <c r="B14" s="26" t="n">
        <v>82822</v>
      </c>
      <c r="C14" s="26" t="n">
        <v>41249</v>
      </c>
      <c r="D14" s="26" t="n">
        <v>41573</v>
      </c>
      <c r="E14" s="31"/>
      <c r="F14" s="28"/>
      <c r="G14" s="29"/>
      <c r="H14" s="29"/>
      <c r="I14" s="22"/>
    </row>
    <row r="15" customFormat="false" ht="21" hidden="false" customHeight="true" outlineLevel="0" collapsed="false">
      <c r="A15" s="32" t="s">
        <v>13</v>
      </c>
      <c r="B15" s="26" t="n">
        <v>73601</v>
      </c>
      <c r="C15" s="26" t="n">
        <v>34997</v>
      </c>
      <c r="D15" s="26" t="n">
        <v>38604</v>
      </c>
      <c r="E15" s="31"/>
      <c r="F15" s="28"/>
      <c r="G15" s="29"/>
      <c r="H15" s="29"/>
      <c r="I15" s="22"/>
    </row>
    <row r="16" customFormat="false" ht="21" hidden="false" customHeight="true" outlineLevel="0" collapsed="false">
      <c r="A16" s="32" t="s">
        <v>14</v>
      </c>
      <c r="B16" s="26" t="n">
        <v>9221</v>
      </c>
      <c r="C16" s="26" t="n">
        <v>6252</v>
      </c>
      <c r="D16" s="26" t="n">
        <v>2969</v>
      </c>
      <c r="E16" s="31"/>
      <c r="F16" s="28"/>
      <c r="G16" s="29"/>
      <c r="H16" s="29"/>
      <c r="I16" s="22"/>
    </row>
    <row r="17" customFormat="false" ht="21" hidden="false" customHeight="true" outlineLevel="0" collapsed="false">
      <c r="A17" s="33" t="s">
        <v>15</v>
      </c>
      <c r="B17" s="26" t="s">
        <v>16</v>
      </c>
      <c r="C17" s="26" t="s">
        <v>16</v>
      </c>
      <c r="D17" s="26" t="s">
        <v>16</v>
      </c>
      <c r="E17" s="31"/>
      <c r="F17" s="28"/>
      <c r="G17" s="29"/>
      <c r="H17" s="29"/>
      <c r="I17" s="22"/>
    </row>
    <row r="18" customFormat="false" ht="21" hidden="false" customHeight="true" outlineLevel="0" collapsed="false">
      <c r="A18" s="2" t="s">
        <v>17</v>
      </c>
      <c r="B18" s="26" t="n">
        <v>47944</v>
      </c>
      <c r="C18" s="26" t="n">
        <v>28136</v>
      </c>
      <c r="D18" s="26" t="n">
        <v>19808</v>
      </c>
      <c r="E18" s="31"/>
      <c r="F18" s="28"/>
      <c r="G18" s="29"/>
      <c r="H18" s="29"/>
      <c r="I18" s="22"/>
    </row>
    <row r="19" s="24" customFormat="true" ht="21" hidden="false" customHeight="true" outlineLevel="0" collapsed="false">
      <c r="A19" s="33" t="s">
        <v>18</v>
      </c>
      <c r="B19" s="26" t="n">
        <v>19042</v>
      </c>
      <c r="C19" s="26" t="n">
        <v>10236</v>
      </c>
      <c r="D19" s="26" t="n">
        <v>8806</v>
      </c>
      <c r="E19" s="34"/>
      <c r="F19" s="28"/>
      <c r="G19" s="29"/>
      <c r="H19" s="29"/>
      <c r="I19" s="22"/>
    </row>
    <row r="20" s="24" customFormat="true" ht="21" hidden="false" customHeight="true" outlineLevel="0" collapsed="false">
      <c r="A20" s="33" t="s">
        <v>19</v>
      </c>
      <c r="B20" s="26" t="n">
        <v>18590</v>
      </c>
      <c r="C20" s="26" t="n">
        <v>12315</v>
      </c>
      <c r="D20" s="26" t="n">
        <v>6275</v>
      </c>
      <c r="E20" s="27"/>
      <c r="F20" s="28"/>
      <c r="G20" s="29"/>
      <c r="H20" s="29"/>
      <c r="I20" s="22"/>
    </row>
    <row r="21" s="24" customFormat="true" ht="21" hidden="false" customHeight="true" outlineLevel="0" collapsed="false">
      <c r="A21" s="33" t="s">
        <v>20</v>
      </c>
      <c r="B21" s="26" t="n">
        <v>10312</v>
      </c>
      <c r="C21" s="26" t="n">
        <v>5585</v>
      </c>
      <c r="D21" s="26" t="n">
        <v>4727</v>
      </c>
      <c r="E21" s="35"/>
      <c r="F21" s="28"/>
      <c r="G21" s="29"/>
      <c r="H21" s="29"/>
      <c r="I21" s="22"/>
    </row>
    <row r="22" s="24" customFormat="true" ht="21" hidden="false" customHeight="true" outlineLevel="0" collapsed="false">
      <c r="A22" s="32" t="s">
        <v>21</v>
      </c>
      <c r="B22" s="26" t="s">
        <v>16</v>
      </c>
      <c r="C22" s="26" t="s">
        <v>16</v>
      </c>
      <c r="D22" s="26" t="s">
        <v>16</v>
      </c>
      <c r="E22" s="35"/>
      <c r="F22" s="28"/>
      <c r="G22" s="29"/>
      <c r="H22" s="29"/>
      <c r="I22" s="22"/>
    </row>
    <row r="23" s="24" customFormat="true" ht="21" hidden="false" customHeight="true" outlineLevel="0" collapsed="false">
      <c r="A23" s="32" t="s">
        <v>22</v>
      </c>
      <c r="B23" s="26" t="n">
        <v>438</v>
      </c>
      <c r="C23" s="26" t="s">
        <v>16</v>
      </c>
      <c r="D23" s="26" t="n">
        <v>438</v>
      </c>
      <c r="E23" s="35"/>
      <c r="F23" s="28"/>
      <c r="G23" s="29"/>
      <c r="H23" s="29"/>
      <c r="I23" s="22"/>
      <c r="J23" s="2"/>
      <c r="K23" s="2"/>
    </row>
    <row r="24" s="24" customFormat="true" ht="2.25" hidden="false" customHeight="true" outlineLevel="0" collapsed="false">
      <c r="A24" s="32"/>
      <c r="B24" s="36"/>
      <c r="C24" s="37"/>
      <c r="D24" s="38"/>
      <c r="E24" s="35"/>
      <c r="F24" s="39"/>
      <c r="G24" s="39"/>
      <c r="H24" s="39"/>
      <c r="I24" s="22"/>
      <c r="J24" s="2"/>
      <c r="K24" s="2"/>
    </row>
    <row r="25" customFormat="false" ht="19.5" hidden="false" customHeight="true" outlineLevel="0" collapsed="false">
      <c r="A25" s="2"/>
      <c r="B25" s="40"/>
      <c r="C25" s="41" t="s">
        <v>23</v>
      </c>
      <c r="D25" s="40"/>
      <c r="E25" s="42"/>
      <c r="F25" s="43"/>
      <c r="G25" s="43"/>
      <c r="H25" s="43"/>
    </row>
    <row r="26" customFormat="false" ht="5.25" hidden="false" customHeight="true" outlineLevel="0" collapsed="false">
      <c r="A26" s="2"/>
      <c r="B26" s="40"/>
      <c r="C26" s="44"/>
      <c r="D26" s="40"/>
      <c r="E26" s="42"/>
      <c r="F26" s="43"/>
      <c r="G26" s="43"/>
      <c r="H26" s="45"/>
    </row>
    <row r="27" customFormat="false" ht="21" hidden="false" customHeight="true" outlineLevel="0" collapsed="false">
      <c r="A27" s="46" t="s">
        <v>7</v>
      </c>
      <c r="B27" s="47" t="n">
        <f aca="false">SUM(B28:B32,B36,B40:B41)</f>
        <v>100</v>
      </c>
      <c r="C27" s="47" t="n">
        <f aca="false">SUM(C28:C32,C36,C40:C41)</f>
        <v>100</v>
      </c>
      <c r="D27" s="47" t="n">
        <f aca="false">SUM(D28:D32,D36,D40:D41)</f>
        <v>100</v>
      </c>
      <c r="E27" s="42"/>
      <c r="F27" s="43"/>
      <c r="G27" s="45"/>
      <c r="H27" s="45"/>
    </row>
    <row r="28" customFormat="false" ht="21" hidden="false" customHeight="true" outlineLevel="0" collapsed="false">
      <c r="A28" s="25" t="s">
        <v>8</v>
      </c>
      <c r="B28" s="48" t="n">
        <f aca="false">IF(B10="-","-",IF((B10/B$9)*100&lt;0.05,"--",(B10/B$9)*100))</f>
        <v>0.747185737236946</v>
      </c>
      <c r="C28" s="48" t="n">
        <f aca="false">IF(C10="-","-",IF((C10/C$9)*100&lt;0.05,"--",(C10/C$9)*100))</f>
        <v>0.346760956821292</v>
      </c>
      <c r="D28" s="48" t="n">
        <f aca="false">IF(D10="-","-",IF((D10/D$9)*100&lt;0.05,"--",(D10/D$9)*100))</f>
        <v>1.11839832490777</v>
      </c>
      <c r="F28" s="3"/>
    </row>
    <row r="29" customFormat="false" ht="21" hidden="false" customHeight="true" outlineLevel="0" collapsed="false">
      <c r="A29" s="2" t="s">
        <v>9</v>
      </c>
      <c r="B29" s="48" t="n">
        <f aca="false">IF(B11="-","-",IF((B11/B$9)*100&lt;0.05,"--",(B11/B$9)*100))</f>
        <v>31.8622714993801</v>
      </c>
      <c r="C29" s="48" t="n">
        <f aca="false">IF(C11="-","-",IF((C11/C$9)*100&lt;0.05,"--",(C11/C$9)*100))</f>
        <v>28.9606558589516</v>
      </c>
      <c r="D29" s="48" t="n">
        <f aca="false">IF(D11="-","-",IF((D11/D$9)*100&lt;0.05,"--",(D11/D$9)*100))</f>
        <v>34.5522055468971</v>
      </c>
      <c r="E29" s="42"/>
      <c r="F29" s="49"/>
      <c r="G29" s="50"/>
    </row>
    <row r="30" customFormat="false" ht="21" hidden="false" customHeight="true" outlineLevel="0" collapsed="false">
      <c r="A30" s="30" t="s">
        <v>10</v>
      </c>
      <c r="B30" s="48" t="n">
        <f aca="false">IF(B12="-","-",IF((B12/B$9)*100&lt;0.05,"--",(B12/B$9)*100))</f>
        <v>31.7393827096294</v>
      </c>
      <c r="C30" s="48" t="n">
        <f aca="false">IF(C12="-","-",IF((C12/C$9)*100&lt;0.05,"--",(C12/C$9)*100))</f>
        <v>32.4646767499481</v>
      </c>
      <c r="D30" s="48" t="n">
        <f aca="false">IF(D12="-","-",IF((D12/D$9)*100&lt;0.05,"--",(D12/D$9)*100))</f>
        <v>31.0670010522069</v>
      </c>
      <c r="F30" s="49"/>
    </row>
    <row r="31" customFormat="false" ht="21" hidden="false" customHeight="true" outlineLevel="0" collapsed="false">
      <c r="A31" s="30" t="s">
        <v>11</v>
      </c>
      <c r="B31" s="48" t="n">
        <f aca="false">IF(B13="-","-",IF((B13/B$9)*100&lt;0.05,"--",(B13/B$9)*100))</f>
        <v>17.6962594185089</v>
      </c>
      <c r="C31" s="48" t="n">
        <f aca="false">IF(C13="-","-",IF((C13/C$9)*100&lt;0.05,"--",(C13/C$9)*100))</f>
        <v>18.4904093144715</v>
      </c>
      <c r="D31" s="48" t="n">
        <f aca="false">IF(D13="-","-",IF((D13/D$9)*100&lt;0.05,"--",(D13/D$9)*100))</f>
        <v>16.9600451473222</v>
      </c>
      <c r="E31" s="51"/>
      <c r="F31" s="49"/>
    </row>
    <row r="32" customFormat="false" ht="21" hidden="false" customHeight="true" outlineLevel="0" collapsed="false">
      <c r="A32" s="2" t="s">
        <v>12</v>
      </c>
      <c r="B32" s="48" t="n">
        <f aca="false">IF(B14="-","-",IF((B14/B$9)*100&lt;0.05,"--",(B14/B$9)*100))</f>
        <v>11.3339591812158</v>
      </c>
      <c r="C32" s="48" t="n">
        <f aca="false">IF(C14="-","-",IF((C14/C$9)*100&lt;0.05,"--",(C14/C$9)*100))</f>
        <v>11.7338332304524</v>
      </c>
      <c r="D32" s="48" t="n">
        <f aca="false">IF(D14="-","-",IF((D14/D$9)*100&lt;0.05,"--",(D14/D$9)*100))</f>
        <v>10.9632571472272</v>
      </c>
      <c r="F32" s="49"/>
    </row>
    <row r="33" customFormat="false" ht="21" hidden="false" customHeight="true" outlineLevel="0" collapsed="false">
      <c r="A33" s="32" t="s">
        <v>13</v>
      </c>
      <c r="B33" s="48" t="n">
        <f aca="false">IF(B15="-","-",IF((B15/B$9)*100&lt;0.05,"--",(B15/B$9)*100))</f>
        <v>10.072091107395</v>
      </c>
      <c r="C33" s="48" t="n">
        <f aca="false">IF(C15="-","-",IF((C15/C$9)*100&lt;0.05,"--",(C15/C$9)*100))</f>
        <v>9.95536768324425</v>
      </c>
      <c r="D33" s="48" t="n">
        <f aca="false">IF(D15="-","-",IF((D15/D$9)*100&lt;0.05,"--",(D15/D$9)*100))</f>
        <v>10.1802992064936</v>
      </c>
      <c r="F33" s="3"/>
    </row>
    <row r="34" customFormat="false" ht="21" hidden="false" customHeight="true" outlineLevel="0" collapsed="false">
      <c r="A34" s="32" t="s">
        <v>14</v>
      </c>
      <c r="B34" s="48" t="n">
        <f aca="false">IF(B16="-","-",IF((B16/B$9)*100&lt;0.05,"--",(B16/B$9)*100))</f>
        <v>1.26186807382086</v>
      </c>
      <c r="C34" s="48" t="n">
        <f aca="false">IF(C16="-","-",IF((C16/C$9)*100&lt;0.05,"--",(C16/C$9)*100))</f>
        <v>1.77846554720813</v>
      </c>
      <c r="D34" s="48" t="n">
        <f aca="false">IF(D16="-","-",IF((D16/D$9)*100&lt;0.05,"--",(D16/D$9)*100))</f>
        <v>0.782957940733591</v>
      </c>
      <c r="E34" s="51"/>
      <c r="F34" s="3"/>
    </row>
    <row r="35" customFormat="false" ht="21" hidden="false" customHeight="true" outlineLevel="0" collapsed="false">
      <c r="A35" s="33" t="s">
        <v>15</v>
      </c>
      <c r="B35" s="48" t="str">
        <f aca="false">IF(B17="-","-",IF((B17/B$9)*100&lt;0.05,"--",(B17/B$9)*100))</f>
        <v>-</v>
      </c>
      <c r="C35" s="48" t="str">
        <f aca="false">IF(C17="-","-",IF((C17/C$9)*100&lt;0.05,"--",(C17/C$9)*100))</f>
        <v>-</v>
      </c>
      <c r="D35" s="48" t="str">
        <f aca="false">IF(D17="-","-",IF((D17/D$9)*100&lt;0.05,"--",(D17/D$9)*100))</f>
        <v>-</v>
      </c>
      <c r="E35" s="51"/>
      <c r="F35" s="3"/>
    </row>
    <row r="36" customFormat="false" ht="21" hidden="false" customHeight="true" outlineLevel="0" collapsed="false">
      <c r="A36" s="2" t="s">
        <v>17</v>
      </c>
      <c r="B36" s="48" t="n">
        <f aca="false">IF(B18="-","-",IF((B18/B$9)*100&lt;0.05,"--",(B18/B$9)*100))</f>
        <v>6.56100237840442</v>
      </c>
      <c r="C36" s="48" t="n">
        <f aca="false">IF(C18="-","-",IF((C18/C$9)*100&lt;0.05,"--",(C18/C$9)*100))</f>
        <v>8.00366388935509</v>
      </c>
      <c r="D36" s="48" t="n">
        <f aca="false">IF(D18="-","-",IF((D18/D$9)*100&lt;0.05,"--",(D18/D$9)*100))</f>
        <v>5.22358736613371</v>
      </c>
      <c r="F36" s="51"/>
    </row>
    <row r="37" customFormat="false" ht="21" hidden="false" customHeight="true" outlineLevel="0" collapsed="false">
      <c r="A37" s="33" t="s">
        <v>18</v>
      </c>
      <c r="B37" s="48" t="n">
        <f aca="false">IF(B19="-","-",IF((B19/B$9)*100&lt;0.05,"--",(B19/B$9)*100))</f>
        <v>2.605844470415</v>
      </c>
      <c r="C37" s="48" t="n">
        <f aca="false">IF(C19="-","-",IF((C19/C$9)*100&lt;0.05,"--",(C19/C$9)*100))</f>
        <v>2.91176796884556</v>
      </c>
      <c r="D37" s="48" t="n">
        <f aca="false">IF(D19="-","-",IF((D19/D$9)*100&lt;0.05,"--",(D19/D$9)*100))</f>
        <v>2.32223901182216</v>
      </c>
      <c r="E37" s="51"/>
      <c r="F37" s="51"/>
    </row>
    <row r="38" customFormat="false" ht="24.75" hidden="false" customHeight="true" outlineLevel="0" collapsed="false">
      <c r="A38" s="33" t="s">
        <v>19</v>
      </c>
      <c r="B38" s="48" t="n">
        <f aca="false">IF(B20="-","-",IF((B20/B$9)*100&lt;0.05,"--",(B20/B$9)*100))</f>
        <v>2.54398953392579</v>
      </c>
      <c r="C38" s="48" t="n">
        <f aca="false">IF(C20="-","-",IF((C20/C$9)*100&lt;0.05,"--",(C20/C$9)*100))</f>
        <v>3.50316750061871</v>
      </c>
      <c r="D38" s="48" t="n">
        <f aca="false">IF(D20="-","-",IF((D20/D$9)*100&lt;0.05,"--",(D20/D$9)*100))</f>
        <v>1.65478648639383</v>
      </c>
      <c r="E38" s="51"/>
      <c r="F38" s="51"/>
    </row>
    <row r="39" customFormat="false" ht="21" hidden="false" customHeight="true" outlineLevel="0" collapsed="false">
      <c r="A39" s="33" t="s">
        <v>20</v>
      </c>
      <c r="B39" s="48" t="n">
        <f aca="false">IF(B21="-","-",IF((B21/B$9)*100&lt;0.05,"--",(B21/B$9)*100))</f>
        <v>1.41116837406362</v>
      </c>
      <c r="C39" s="48" t="n">
        <f aca="false">IF(C21="-","-",IF((C21/C$9)*100&lt;0.05,"--",(C21/C$9)*100))</f>
        <v>1.58872841989082</v>
      </c>
      <c r="D39" s="48" t="n">
        <f aca="false">IF(D21="-","-",IF((D21/D$9)*100&lt;0.05,"--",(D21/D$9)*100))</f>
        <v>1.24656186791771</v>
      </c>
      <c r="F39" s="51"/>
    </row>
    <row r="40" customFormat="false" ht="21" hidden="false" customHeight="true" outlineLevel="0" collapsed="false">
      <c r="A40" s="32" t="s">
        <v>21</v>
      </c>
      <c r="B40" s="48" t="str">
        <f aca="false">IF(B22="-","-",IF((B22/B$9)*100&lt;0.05,"--",(B22/B$9)*100))</f>
        <v>-</v>
      </c>
      <c r="C40" s="48" t="str">
        <f aca="false">IF(C22="-","-",IF((C22/C$9)*100&lt;0.05,"--",(C22/C$9)*100))</f>
        <v>-</v>
      </c>
      <c r="D40" s="48" t="str">
        <f aca="false">IF(D22="-","-",IF((D22/D$9)*100&lt;0.05,"--",(D22/D$9)*100))</f>
        <v>-</v>
      </c>
      <c r="F40" s="3"/>
    </row>
    <row r="41" customFormat="false" ht="21" hidden="false" customHeight="true" outlineLevel="0" collapsed="false">
      <c r="A41" s="52" t="s">
        <v>22</v>
      </c>
      <c r="B41" s="53" t="n">
        <f aca="false">IF(B23="-","-",IF((B23/B$9)*100&lt;0.05,"--",(B23/B$9)*100))</f>
        <v>0.0599390756245022</v>
      </c>
      <c r="C41" s="53" t="str">
        <f aca="false">IF(C23="-","-",IF((C23/C$9)*100&lt;0.05,"--",(C23/C$9)*100))</f>
        <v>-</v>
      </c>
      <c r="D41" s="53" t="n">
        <f aca="false">IF(D23="-","-",IF((D23/D$9)*100&lt;0.05,"--",(D23/D$9)*100))</f>
        <v>0.115505415305259</v>
      </c>
    </row>
    <row r="42" customFormat="false" ht="26.25" hidden="false" customHeight="true" outlineLevel="0" collapsed="false">
      <c r="A42" s="2" t="s">
        <v>24</v>
      </c>
      <c r="B42" s="3"/>
      <c r="C42" s="3"/>
      <c r="D42" s="3"/>
    </row>
  </sheetData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4:48:46Z</dcterms:created>
  <dc:creator>nso</dc:creator>
  <dc:description/>
  <dc:language>en-US</dc:language>
  <cp:lastModifiedBy>nso</cp:lastModifiedBy>
  <dcterms:modified xsi:type="dcterms:W3CDTF">2018-04-05T04:51:17Z</dcterms:modified>
  <cp:revision>0</cp:revision>
  <dc:subject/>
  <dc:title/>
</cp:coreProperties>
</file>