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 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7102571.02</v>
          </cell>
          <cell r="C5">
            <v>655733.04</v>
          </cell>
          <cell r="D5">
            <v>3191027.25</v>
          </cell>
          <cell r="E5">
            <v>3207143.59</v>
          </cell>
          <cell r="F5">
            <v>3473500.93</v>
          </cell>
          <cell r="G5">
            <v>2219575.47</v>
          </cell>
          <cell r="H5">
            <v>746279.27</v>
          </cell>
          <cell r="I5">
            <v>660.83</v>
          </cell>
          <cell r="J5">
            <v>1922241.74</v>
          </cell>
          <cell r="K5">
            <v>1054782.89</v>
          </cell>
          <cell r="L5">
            <v>287750.4</v>
          </cell>
          <cell r="M5">
            <v>166861.23</v>
          </cell>
          <cell r="N5">
            <v>177014.38</v>
          </cell>
        </row>
        <row r="6">
          <cell r="B6">
            <v>8292805</v>
          </cell>
          <cell r="C6">
            <v>258941.43</v>
          </cell>
          <cell r="D6">
            <v>1315977.68</v>
          </cell>
          <cell r="E6">
            <v>1644099.06</v>
          </cell>
          <cell r="F6">
            <v>1873974.99</v>
          </cell>
          <cell r="G6">
            <v>1098790.47</v>
          </cell>
          <cell r="H6">
            <v>422322.62</v>
          </cell>
          <cell r="I6">
            <v>516.68</v>
          </cell>
          <cell r="J6">
            <v>814734.99</v>
          </cell>
          <cell r="K6">
            <v>582093.8</v>
          </cell>
          <cell r="L6">
            <v>92854.21</v>
          </cell>
          <cell r="M6">
            <v>90626.54</v>
          </cell>
          <cell r="N6">
            <v>97872.53</v>
          </cell>
        </row>
        <row r="7">
          <cell r="B7">
            <v>8809766.01</v>
          </cell>
          <cell r="C7">
            <v>396791.6</v>
          </cell>
          <cell r="D7">
            <v>1875049.57</v>
          </cell>
          <cell r="E7">
            <v>1563044.53</v>
          </cell>
          <cell r="F7">
            <v>1599525.94</v>
          </cell>
          <cell r="G7">
            <v>1120785</v>
          </cell>
          <cell r="H7">
            <v>323956.65</v>
          </cell>
          <cell r="I7">
            <v>144.15</v>
          </cell>
          <cell r="J7">
            <v>1107506.75</v>
          </cell>
          <cell r="K7">
            <v>472689.09</v>
          </cell>
          <cell r="L7">
            <v>194896.19</v>
          </cell>
          <cell r="M7">
            <v>76234.69</v>
          </cell>
          <cell r="N7">
            <v>79141.86</v>
          </cell>
        </row>
        <row r="8">
          <cell r="B8">
            <v>1914909</v>
          </cell>
          <cell r="C8">
            <v>45462.87</v>
          </cell>
          <cell r="D8">
            <v>217184.85</v>
          </cell>
          <cell r="E8">
            <v>364494.62</v>
          </cell>
          <cell r="F8">
            <v>432379.91</v>
          </cell>
          <cell r="G8">
            <v>271718.29</v>
          </cell>
          <cell r="H8">
            <v>113642.31</v>
          </cell>
          <cell r="I8" t="str">
            <v>-</v>
          </cell>
          <cell r="J8">
            <v>247483.51</v>
          </cell>
          <cell r="K8">
            <v>131064.59</v>
          </cell>
          <cell r="L8">
            <v>21236.5</v>
          </cell>
          <cell r="M8" t="str">
            <v>-</v>
          </cell>
          <cell r="N8">
            <v>70241.55</v>
          </cell>
        </row>
        <row r="9">
          <cell r="B9">
            <v>919981</v>
          </cell>
          <cell r="C9">
            <v>17469.64</v>
          </cell>
          <cell r="D9">
            <v>83673.61</v>
          </cell>
          <cell r="E9">
            <v>177426.43</v>
          </cell>
          <cell r="F9">
            <v>244589.22</v>
          </cell>
          <cell r="G9">
            <v>124534.84</v>
          </cell>
          <cell r="H9">
            <v>59843.96</v>
          </cell>
          <cell r="I9" t="str">
            <v>-</v>
          </cell>
          <cell r="J9">
            <v>102054.76</v>
          </cell>
          <cell r="K9">
            <v>66791.06</v>
          </cell>
          <cell r="L9">
            <v>8455.03</v>
          </cell>
          <cell r="M9" t="str">
            <v>-</v>
          </cell>
          <cell r="N9">
            <v>35142.45</v>
          </cell>
        </row>
        <row r="10">
          <cell r="B10">
            <v>994928</v>
          </cell>
          <cell r="C10">
            <v>27993.23</v>
          </cell>
          <cell r="D10">
            <v>133511.23</v>
          </cell>
          <cell r="E10">
            <v>187068.19</v>
          </cell>
          <cell r="F10">
            <v>187790.69</v>
          </cell>
          <cell r="G10">
            <v>147183.46</v>
          </cell>
          <cell r="H10">
            <v>53798.35</v>
          </cell>
          <cell r="I10" t="str">
            <v>-</v>
          </cell>
          <cell r="J10">
            <v>145428.75</v>
          </cell>
          <cell r="K10">
            <v>64273.53</v>
          </cell>
          <cell r="L10">
            <v>12781.47</v>
          </cell>
          <cell r="M10" t="str">
            <v>-</v>
          </cell>
          <cell r="N10">
            <v>35099.1</v>
          </cell>
        </row>
        <row r="11">
          <cell r="B11">
            <v>1439846</v>
          </cell>
          <cell r="C11">
            <v>41113.63</v>
          </cell>
          <cell r="D11">
            <v>134676.85</v>
          </cell>
          <cell r="E11">
            <v>218086.35</v>
          </cell>
          <cell r="F11">
            <v>253137.28</v>
          </cell>
          <cell r="G11">
            <v>187066.81</v>
          </cell>
          <cell r="H11">
            <v>81329.35</v>
          </cell>
          <cell r="I11" t="str">
            <v>-</v>
          </cell>
          <cell r="J11">
            <v>389781.5</v>
          </cell>
          <cell r="K11">
            <v>97091.21</v>
          </cell>
          <cell r="L11">
            <v>35711.08</v>
          </cell>
          <cell r="M11" t="str">
            <v>-</v>
          </cell>
          <cell r="N11">
            <v>1851.94</v>
          </cell>
        </row>
        <row r="12">
          <cell r="B12">
            <v>674446</v>
          </cell>
          <cell r="C12">
            <v>16869.57</v>
          </cell>
          <cell r="D12">
            <v>45541.92</v>
          </cell>
          <cell r="E12">
            <v>105015.8</v>
          </cell>
          <cell r="F12">
            <v>139123.71</v>
          </cell>
          <cell r="G12">
            <v>100443.73</v>
          </cell>
          <cell r="H12">
            <v>45772.43</v>
          </cell>
          <cell r="I12" t="str">
            <v>-</v>
          </cell>
          <cell r="J12">
            <v>158685.48</v>
          </cell>
          <cell r="K12">
            <v>50523.21</v>
          </cell>
          <cell r="L12">
            <v>11617.86</v>
          </cell>
          <cell r="M12" t="str">
            <v>-</v>
          </cell>
          <cell r="N12">
            <v>852.28</v>
          </cell>
        </row>
        <row r="13">
          <cell r="B13">
            <v>765400</v>
          </cell>
          <cell r="C13">
            <v>24244.06</v>
          </cell>
          <cell r="D13">
            <v>89134.93</v>
          </cell>
          <cell r="E13">
            <v>113070.54</v>
          </cell>
          <cell r="F13">
            <v>114013.57</v>
          </cell>
          <cell r="G13">
            <v>86623.08</v>
          </cell>
          <cell r="H13">
            <v>35556.92</v>
          </cell>
          <cell r="I13" t="str">
            <v>-</v>
          </cell>
          <cell r="J13">
            <v>231096.01</v>
          </cell>
          <cell r="K13">
            <v>46568</v>
          </cell>
          <cell r="L13">
            <v>24093.22</v>
          </cell>
          <cell r="M13" t="str">
            <v>-</v>
          </cell>
          <cell r="N13">
            <v>999.66</v>
          </cell>
        </row>
        <row r="14">
          <cell r="B14">
            <v>1364630</v>
          </cell>
          <cell r="C14">
            <v>16063.83</v>
          </cell>
          <cell r="D14">
            <v>179684.23</v>
          </cell>
          <cell r="E14">
            <v>217377.51</v>
          </cell>
          <cell r="F14">
            <v>294757.6</v>
          </cell>
          <cell r="G14">
            <v>219717.46</v>
          </cell>
          <cell r="H14">
            <v>62684.8</v>
          </cell>
          <cell r="I14" t="str">
            <v>-</v>
          </cell>
          <cell r="J14">
            <v>248349.94</v>
          </cell>
          <cell r="K14">
            <v>87503.91</v>
          </cell>
          <cell r="L14">
            <v>19190.93</v>
          </cell>
          <cell r="M14" t="str">
            <v>-</v>
          </cell>
          <cell r="N14">
            <v>19299.79</v>
          </cell>
        </row>
        <row r="15">
          <cell r="B15">
            <v>653093</v>
          </cell>
          <cell r="C15">
            <v>6723.86</v>
          </cell>
          <cell r="D15">
            <v>73692.95</v>
          </cell>
          <cell r="E15">
            <v>105004.92</v>
          </cell>
          <cell r="F15">
            <v>152634.28</v>
          </cell>
          <cell r="G15">
            <v>100919.18</v>
          </cell>
          <cell r="H15">
            <v>30851.16</v>
          </cell>
          <cell r="I15" t="str">
            <v>-</v>
          </cell>
          <cell r="J15">
            <v>112979.89</v>
          </cell>
          <cell r="K15">
            <v>51403.1</v>
          </cell>
          <cell r="L15">
            <v>5390.03</v>
          </cell>
          <cell r="M15" t="str">
            <v>-</v>
          </cell>
          <cell r="N15">
            <v>13493.63</v>
          </cell>
        </row>
        <row r="16">
          <cell r="B16">
            <v>711537</v>
          </cell>
          <cell r="C16">
            <v>9339.97</v>
          </cell>
          <cell r="D16">
            <v>105991.28</v>
          </cell>
          <cell r="E16">
            <v>112372.59</v>
          </cell>
          <cell r="F16">
            <v>142123.32</v>
          </cell>
          <cell r="G16">
            <v>118798.28</v>
          </cell>
          <cell r="H16">
            <v>31833.64</v>
          </cell>
          <cell r="I16" t="str">
            <v>-</v>
          </cell>
          <cell r="J16">
            <v>135370.04</v>
          </cell>
          <cell r="K16">
            <v>36100.8</v>
          </cell>
          <cell r="L16">
            <v>13800.9</v>
          </cell>
          <cell r="M16" t="str">
            <v>-</v>
          </cell>
          <cell r="N16">
            <v>5806.17</v>
          </cell>
        </row>
        <row r="17">
          <cell r="B17">
            <v>741330</v>
          </cell>
          <cell r="C17">
            <v>16483.03</v>
          </cell>
          <cell r="D17">
            <v>153859.82</v>
          </cell>
          <cell r="E17">
            <v>102040.13</v>
          </cell>
          <cell r="F17">
            <v>166716.99</v>
          </cell>
          <cell r="G17">
            <v>119684.25</v>
          </cell>
          <cell r="H17">
            <v>38240.16</v>
          </cell>
          <cell r="I17" t="str">
            <v>-</v>
          </cell>
          <cell r="J17">
            <v>72085.81</v>
          </cell>
          <cell r="K17">
            <v>59063.78</v>
          </cell>
          <cell r="L17">
            <v>13156.01</v>
          </cell>
          <cell r="M17" t="str">
            <v>-</v>
          </cell>
          <cell r="N17" t="str">
            <v>-</v>
          </cell>
        </row>
        <row r="18">
          <cell r="B18">
            <v>360550</v>
          </cell>
          <cell r="C18">
            <v>5950.27</v>
          </cell>
          <cell r="D18">
            <v>59328.7</v>
          </cell>
          <cell r="E18">
            <v>54776.78</v>
          </cell>
          <cell r="F18">
            <v>93326.35</v>
          </cell>
          <cell r="G18">
            <v>55700.75</v>
          </cell>
          <cell r="H18">
            <v>20018.9</v>
          </cell>
          <cell r="I18" t="str">
            <v>-</v>
          </cell>
          <cell r="J18">
            <v>28971.43</v>
          </cell>
          <cell r="K18">
            <v>38330.82</v>
          </cell>
          <cell r="L18">
            <v>4146</v>
          </cell>
          <cell r="M18" t="str">
            <v>-</v>
          </cell>
          <cell r="N18" t="str">
            <v>-</v>
          </cell>
        </row>
        <row r="19">
          <cell r="B19">
            <v>380780</v>
          </cell>
          <cell r="C19">
            <v>10532.76</v>
          </cell>
          <cell r="D19">
            <v>94531.12</v>
          </cell>
          <cell r="E19">
            <v>47263.36</v>
          </cell>
          <cell r="F19">
            <v>73390.65</v>
          </cell>
          <cell r="G19">
            <v>63983.51</v>
          </cell>
          <cell r="H19">
            <v>18221.26</v>
          </cell>
          <cell r="I19" t="str">
            <v>-</v>
          </cell>
          <cell r="J19">
            <v>43114.38</v>
          </cell>
          <cell r="K19">
            <v>20732.96</v>
          </cell>
          <cell r="L19">
            <v>9010.01</v>
          </cell>
          <cell r="M19" t="str">
            <v>-</v>
          </cell>
          <cell r="N19" t="str">
            <v>-</v>
          </cell>
        </row>
        <row r="20">
          <cell r="B20">
            <v>218411</v>
          </cell>
          <cell r="C20">
            <v>4682.32</v>
          </cell>
          <cell r="D20">
            <v>61989.3</v>
          </cell>
          <cell r="E20">
            <v>33090.08</v>
          </cell>
          <cell r="F20">
            <v>40805.82</v>
          </cell>
          <cell r="G20">
            <v>31623.51</v>
          </cell>
          <cell r="H20">
            <v>11080.88</v>
          </cell>
          <cell r="I20">
            <v>105.16</v>
          </cell>
          <cell r="J20">
            <v>17814.15</v>
          </cell>
          <cell r="K20">
            <v>12413.78</v>
          </cell>
          <cell r="L20">
            <v>4052.08</v>
          </cell>
          <cell r="M20" t="str">
            <v>-</v>
          </cell>
          <cell r="N20">
            <v>753.93</v>
          </cell>
        </row>
        <row r="21">
          <cell r="B21">
            <v>102429</v>
          </cell>
          <cell r="C21">
            <v>1563.57</v>
          </cell>
          <cell r="D21">
            <v>22866.93</v>
          </cell>
          <cell r="E21">
            <v>18265.87</v>
          </cell>
          <cell r="F21">
            <v>22848.03</v>
          </cell>
          <cell r="G21">
            <v>13570.47</v>
          </cell>
          <cell r="H21">
            <v>7790.63</v>
          </cell>
          <cell r="I21" t="str">
            <v>-</v>
          </cell>
          <cell r="J21">
            <v>6445.8</v>
          </cell>
          <cell r="K21">
            <v>6753.04</v>
          </cell>
          <cell r="L21">
            <v>1886.74</v>
          </cell>
          <cell r="M21" t="str">
            <v>-</v>
          </cell>
          <cell r="N21">
            <v>437.91</v>
          </cell>
        </row>
        <row r="22">
          <cell r="B22">
            <v>115982</v>
          </cell>
          <cell r="C22">
            <v>3118.74</v>
          </cell>
          <cell r="D22">
            <v>39122.36</v>
          </cell>
          <cell r="E22">
            <v>14824.21</v>
          </cell>
          <cell r="F22">
            <v>17957.79</v>
          </cell>
          <cell r="G22">
            <v>18053.04</v>
          </cell>
          <cell r="H22">
            <v>3290.25</v>
          </cell>
          <cell r="I22">
            <v>105.16</v>
          </cell>
          <cell r="J22">
            <v>11368.34</v>
          </cell>
          <cell r="K22">
            <v>5660.74</v>
          </cell>
          <cell r="L22">
            <v>2165.33</v>
          </cell>
          <cell r="M22" t="str">
            <v>-</v>
          </cell>
          <cell r="N22">
            <v>316.02</v>
          </cell>
        </row>
        <row r="27">
          <cell r="B27">
            <v>650242</v>
          </cell>
          <cell r="C27">
            <v>20878.27</v>
          </cell>
          <cell r="D27">
            <v>158085.92</v>
          </cell>
          <cell r="E27">
            <v>118323.32</v>
          </cell>
          <cell r="F27">
            <v>118836.86</v>
          </cell>
          <cell r="G27">
            <v>83444.18</v>
          </cell>
          <cell r="H27">
            <v>43484.1</v>
          </cell>
          <cell r="I27" t="str">
            <v>-</v>
          </cell>
          <cell r="J27">
            <v>54704.81</v>
          </cell>
          <cell r="K27">
            <v>35726.82</v>
          </cell>
          <cell r="L27">
            <v>16050.81</v>
          </cell>
          <cell r="M27" t="str">
            <v>-</v>
          </cell>
          <cell r="N27">
            <v>706.91</v>
          </cell>
        </row>
        <row r="28">
          <cell r="B28">
            <v>324142</v>
          </cell>
          <cell r="C28">
            <v>7407.91</v>
          </cell>
          <cell r="D28">
            <v>64535.56</v>
          </cell>
          <cell r="E28">
            <v>63408.15</v>
          </cell>
          <cell r="F28">
            <v>70197.73</v>
          </cell>
          <cell r="G28">
            <v>43214.12</v>
          </cell>
          <cell r="H28">
            <v>22233.35</v>
          </cell>
          <cell r="I28" t="str">
            <v>-</v>
          </cell>
          <cell r="J28">
            <v>24805.84</v>
          </cell>
          <cell r="K28">
            <v>22184.82</v>
          </cell>
          <cell r="L28">
            <v>5447.61</v>
          </cell>
          <cell r="M28" t="str">
            <v>-</v>
          </cell>
          <cell r="N28">
            <v>706.91</v>
          </cell>
        </row>
        <row r="29">
          <cell r="B29">
            <v>326100</v>
          </cell>
          <cell r="C29">
            <v>13470.36</v>
          </cell>
          <cell r="D29">
            <v>93550.36</v>
          </cell>
          <cell r="E29">
            <v>54915.17</v>
          </cell>
          <cell r="F29">
            <v>48639.13</v>
          </cell>
          <cell r="G29">
            <v>40230.07</v>
          </cell>
          <cell r="H29">
            <v>21250.74</v>
          </cell>
          <cell r="I29" t="str">
            <v>-</v>
          </cell>
          <cell r="J29">
            <v>29898.97</v>
          </cell>
          <cell r="K29">
            <v>13542</v>
          </cell>
          <cell r="L29">
            <v>10603.2</v>
          </cell>
          <cell r="M29" t="str">
            <v>-</v>
          </cell>
          <cell r="N29" t="str">
            <v>-</v>
          </cell>
        </row>
        <row r="30">
          <cell r="B30">
            <v>175821</v>
          </cell>
          <cell r="C30">
            <v>4452.56</v>
          </cell>
          <cell r="D30">
            <v>46417.8</v>
          </cell>
          <cell r="E30">
            <v>28918.42</v>
          </cell>
          <cell r="F30">
            <v>32676.88</v>
          </cell>
          <cell r="G30">
            <v>19683.93</v>
          </cell>
          <cell r="H30">
            <v>9081.9</v>
          </cell>
          <cell r="I30" t="str">
            <v>-</v>
          </cell>
          <cell r="J30">
            <v>13474.52</v>
          </cell>
          <cell r="K30">
            <v>15459.31</v>
          </cell>
          <cell r="L30">
            <v>4900.45</v>
          </cell>
          <cell r="M30" t="str">
            <v>-</v>
          </cell>
          <cell r="N30">
            <v>755.24</v>
          </cell>
        </row>
        <row r="31">
          <cell r="B31">
            <v>82822</v>
          </cell>
          <cell r="C31">
            <v>982.89</v>
          </cell>
          <cell r="D31">
            <v>20069.83</v>
          </cell>
          <cell r="E31">
            <v>14469.15</v>
          </cell>
          <cell r="F31">
            <v>17382</v>
          </cell>
          <cell r="G31">
            <v>9728.78</v>
          </cell>
          <cell r="H31">
            <v>4729.54</v>
          </cell>
          <cell r="I31" t="str">
            <v>-</v>
          </cell>
          <cell r="J31">
            <v>5103.14</v>
          </cell>
          <cell r="K31">
            <v>8748.88</v>
          </cell>
          <cell r="L31">
            <v>1139.87</v>
          </cell>
          <cell r="M31" t="str">
            <v>-</v>
          </cell>
          <cell r="N31">
            <v>467.91</v>
          </cell>
        </row>
        <row r="32">
          <cell r="B32">
            <v>92999</v>
          </cell>
          <cell r="C32">
            <v>3469.67</v>
          </cell>
          <cell r="D32">
            <v>26347.96</v>
          </cell>
          <cell r="E32">
            <v>14449.27</v>
          </cell>
          <cell r="F32">
            <v>15294.88</v>
          </cell>
          <cell r="G32">
            <v>9955.15</v>
          </cell>
          <cell r="H32">
            <v>4352.36</v>
          </cell>
          <cell r="I32" t="str">
            <v>-</v>
          </cell>
          <cell r="J32">
            <v>8371.38</v>
          </cell>
          <cell r="K32">
            <v>6710.43</v>
          </cell>
          <cell r="L32">
            <v>3760.58</v>
          </cell>
          <cell r="M32" t="str">
            <v>-</v>
          </cell>
          <cell r="N32">
            <v>287.33</v>
          </cell>
        </row>
        <row r="33">
          <cell r="B33">
            <v>266513</v>
          </cell>
          <cell r="C33">
            <v>11080.14</v>
          </cell>
          <cell r="D33">
            <v>85996.55</v>
          </cell>
          <cell r="E33">
            <v>43827.14</v>
          </cell>
          <cell r="F33">
            <v>40830.95</v>
          </cell>
          <cell r="G33">
            <v>29529.55</v>
          </cell>
          <cell r="H33">
            <v>11705.6</v>
          </cell>
          <cell r="I33" t="str">
            <v>-</v>
          </cell>
          <cell r="J33">
            <v>21367.43</v>
          </cell>
          <cell r="K33">
            <v>16176.13</v>
          </cell>
          <cell r="L33">
            <v>5910.02</v>
          </cell>
          <cell r="M33" t="str">
            <v>-</v>
          </cell>
          <cell r="N33">
            <v>89.49</v>
          </cell>
        </row>
        <row r="34">
          <cell r="B34">
            <v>125641</v>
          </cell>
          <cell r="C34">
            <v>2575.18</v>
          </cell>
          <cell r="D34">
            <v>35002.12</v>
          </cell>
          <cell r="E34">
            <v>23221.69</v>
          </cell>
          <cell r="F34">
            <v>23587.87</v>
          </cell>
          <cell r="G34">
            <v>15204.95</v>
          </cell>
          <cell r="H34">
            <v>6161.73</v>
          </cell>
          <cell r="I34" t="str">
            <v>-</v>
          </cell>
          <cell r="J34">
            <v>8974.36</v>
          </cell>
          <cell r="K34">
            <v>8833.32</v>
          </cell>
          <cell r="L34">
            <v>1990.3</v>
          </cell>
          <cell r="M34" t="str">
            <v>-</v>
          </cell>
          <cell r="N34">
            <v>89.49</v>
          </cell>
        </row>
        <row r="35">
          <cell r="B35">
            <v>140872</v>
          </cell>
          <cell r="C35">
            <v>8504.96</v>
          </cell>
          <cell r="D35">
            <v>50994.43</v>
          </cell>
          <cell r="E35">
            <v>20605.45</v>
          </cell>
          <cell r="F35">
            <v>17243.08</v>
          </cell>
          <cell r="G35">
            <v>14324.6</v>
          </cell>
          <cell r="H35">
            <v>5543.88</v>
          </cell>
          <cell r="I35" t="str">
            <v>-</v>
          </cell>
          <cell r="J35">
            <v>12393.07</v>
          </cell>
          <cell r="K35">
            <v>7342.81</v>
          </cell>
          <cell r="L35">
            <v>3919.72</v>
          </cell>
          <cell r="M35" t="str">
            <v>-</v>
          </cell>
          <cell r="N35" t="str">
            <v>-</v>
          </cell>
        </row>
        <row r="36">
          <cell r="B36">
            <v>596699</v>
          </cell>
          <cell r="C36">
            <v>12748.35</v>
          </cell>
          <cell r="D36">
            <v>112596.61</v>
          </cell>
          <cell r="E36">
            <v>98765.09</v>
          </cell>
          <cell r="F36">
            <v>128307.85</v>
          </cell>
          <cell r="G36">
            <v>81624.44</v>
          </cell>
          <cell r="H36">
            <v>39021.24</v>
          </cell>
          <cell r="I36" t="str">
            <v>-</v>
          </cell>
          <cell r="J36">
            <v>56135.32</v>
          </cell>
          <cell r="K36">
            <v>49591.91</v>
          </cell>
          <cell r="L36">
            <v>14718.04</v>
          </cell>
          <cell r="M36" t="str">
            <v>-</v>
          </cell>
          <cell r="N36">
            <v>3190.14</v>
          </cell>
        </row>
        <row r="37">
          <cell r="B37">
            <v>294005</v>
          </cell>
          <cell r="C37">
            <v>2725.58</v>
          </cell>
          <cell r="D37">
            <v>46669.23</v>
          </cell>
          <cell r="E37">
            <v>51192.26</v>
          </cell>
          <cell r="F37">
            <v>63029.02</v>
          </cell>
          <cell r="G37">
            <v>40964.88</v>
          </cell>
          <cell r="H37">
            <v>24831.16</v>
          </cell>
          <cell r="I37" t="str">
            <v>-</v>
          </cell>
          <cell r="J37">
            <v>26116.92</v>
          </cell>
          <cell r="K37">
            <v>31111.2</v>
          </cell>
          <cell r="L37">
            <v>4480.3</v>
          </cell>
          <cell r="M37" t="str">
            <v>-</v>
          </cell>
          <cell r="N37">
            <v>2884.47</v>
          </cell>
        </row>
        <row r="38">
          <cell r="B38">
            <v>302694</v>
          </cell>
          <cell r="C38">
            <v>10022.78</v>
          </cell>
          <cell r="D38">
            <v>65927.38</v>
          </cell>
          <cell r="E38">
            <v>47572.83</v>
          </cell>
          <cell r="F38">
            <v>65278.83</v>
          </cell>
          <cell r="G38">
            <v>40659.57</v>
          </cell>
          <cell r="H38">
            <v>14190.08</v>
          </cell>
          <cell r="I38" t="str">
            <v>-</v>
          </cell>
          <cell r="J38">
            <v>30018.41</v>
          </cell>
          <cell r="K38">
            <v>18480.72</v>
          </cell>
          <cell r="L38">
            <v>10237.74</v>
          </cell>
          <cell r="M38" t="str">
            <v>-</v>
          </cell>
          <cell r="N38">
            <v>305.67</v>
          </cell>
        </row>
        <row r="39">
          <cell r="B39">
            <v>1496850</v>
          </cell>
          <cell r="C39">
            <v>48287.1</v>
          </cell>
          <cell r="D39">
            <v>193835.09</v>
          </cell>
          <cell r="E39">
            <v>239607.91</v>
          </cell>
          <cell r="F39">
            <v>375634.36</v>
          </cell>
          <cell r="G39">
            <v>249130.08</v>
          </cell>
          <cell r="H39">
            <v>56524.59</v>
          </cell>
          <cell r="I39" t="str">
            <v>-</v>
          </cell>
          <cell r="J39">
            <v>143371.97</v>
          </cell>
          <cell r="K39">
            <v>143233.15</v>
          </cell>
          <cell r="L39">
            <v>14356.88</v>
          </cell>
          <cell r="M39" t="str">
            <v>-</v>
          </cell>
          <cell r="N39">
            <v>32868.88</v>
          </cell>
        </row>
        <row r="40">
          <cell r="B40">
            <v>744208</v>
          </cell>
          <cell r="C40">
            <v>20465.06</v>
          </cell>
          <cell r="D40">
            <v>86709.69</v>
          </cell>
          <cell r="E40">
            <v>124252.85</v>
          </cell>
          <cell r="F40">
            <v>197754.11</v>
          </cell>
          <cell r="G40">
            <v>122459.57</v>
          </cell>
          <cell r="H40">
            <v>29313.27</v>
          </cell>
          <cell r="I40" t="str">
            <v>-</v>
          </cell>
          <cell r="J40">
            <v>60034.04</v>
          </cell>
          <cell r="K40">
            <v>80286.54</v>
          </cell>
          <cell r="L40">
            <v>4379.96</v>
          </cell>
          <cell r="M40" t="str">
            <v>-</v>
          </cell>
          <cell r="N40">
            <v>18552.89</v>
          </cell>
        </row>
        <row r="41">
          <cell r="B41">
            <v>752642</v>
          </cell>
          <cell r="C41">
            <v>27822.04</v>
          </cell>
          <cell r="D41">
            <v>107125.4</v>
          </cell>
          <cell r="E41">
            <v>115355.06</v>
          </cell>
          <cell r="F41">
            <v>177880.24</v>
          </cell>
          <cell r="G41">
            <v>126670.51</v>
          </cell>
          <cell r="H41">
            <v>27211.32</v>
          </cell>
          <cell r="I41" t="str">
            <v>-</v>
          </cell>
          <cell r="J41">
            <v>83337.92</v>
          </cell>
          <cell r="K41">
            <v>62946.61</v>
          </cell>
          <cell r="L41">
            <v>9976.91</v>
          </cell>
          <cell r="M41" t="str">
            <v>-</v>
          </cell>
          <cell r="N41">
            <v>14315.99</v>
          </cell>
        </row>
        <row r="42">
          <cell r="B42">
            <v>760393</v>
          </cell>
          <cell r="C42">
            <v>18667.64</v>
          </cell>
          <cell r="D42">
            <v>137046.36</v>
          </cell>
          <cell r="E42">
            <v>150982.25</v>
          </cell>
          <cell r="F42">
            <v>174886.15</v>
          </cell>
          <cell r="G42">
            <v>95164.81</v>
          </cell>
          <cell r="H42">
            <v>26975.74</v>
          </cell>
          <cell r="I42" t="str">
            <v>-</v>
          </cell>
          <cell r="J42">
            <v>53634.55</v>
          </cell>
          <cell r="K42">
            <v>70690.49</v>
          </cell>
          <cell r="L42">
            <v>7069.49</v>
          </cell>
          <cell r="M42">
            <v>19757.31</v>
          </cell>
          <cell r="N42">
            <v>5518.23</v>
          </cell>
        </row>
        <row r="43">
          <cell r="B43">
            <v>383167</v>
          </cell>
          <cell r="C43">
            <v>7350.06</v>
          </cell>
          <cell r="D43">
            <v>57259.49</v>
          </cell>
          <cell r="E43">
            <v>77532.38</v>
          </cell>
          <cell r="F43">
            <v>95967.85</v>
          </cell>
          <cell r="G43">
            <v>48149.1</v>
          </cell>
          <cell r="H43">
            <v>16914.27</v>
          </cell>
          <cell r="I43" t="str">
            <v>-</v>
          </cell>
          <cell r="J43">
            <v>25696.17</v>
          </cell>
          <cell r="K43">
            <v>39204.92</v>
          </cell>
          <cell r="L43">
            <v>1620.75</v>
          </cell>
          <cell r="M43">
            <v>11078.89</v>
          </cell>
          <cell r="N43">
            <v>2393.11</v>
          </cell>
        </row>
        <row r="44">
          <cell r="B44">
            <v>377226</v>
          </cell>
          <cell r="C44">
            <v>11317.58</v>
          </cell>
          <cell r="D44">
            <v>79786.87</v>
          </cell>
          <cell r="E44">
            <v>73449.86</v>
          </cell>
          <cell r="F44">
            <v>78918.3</v>
          </cell>
          <cell r="G44">
            <v>47015.71</v>
          </cell>
          <cell r="H44">
            <v>10061.47</v>
          </cell>
          <cell r="I44" t="str">
            <v>-</v>
          </cell>
          <cell r="J44">
            <v>27938.38</v>
          </cell>
          <cell r="K44">
            <v>31485.56</v>
          </cell>
          <cell r="L44">
            <v>5448.74</v>
          </cell>
          <cell r="M44">
            <v>8678.42</v>
          </cell>
          <cell r="N44">
            <v>3125.11</v>
          </cell>
        </row>
        <row r="49">
          <cell r="B49">
            <v>464743</v>
          </cell>
          <cell r="C49">
            <v>21539.57</v>
          </cell>
          <cell r="D49">
            <v>115546.52</v>
          </cell>
          <cell r="E49">
            <v>106868.24</v>
          </cell>
          <cell r="F49">
            <v>74850.38</v>
          </cell>
          <cell r="G49">
            <v>55832.46</v>
          </cell>
          <cell r="H49">
            <v>12009.02</v>
          </cell>
          <cell r="I49" t="str">
            <v>-</v>
          </cell>
          <cell r="J49">
            <v>44464.46</v>
          </cell>
          <cell r="K49">
            <v>21152.88</v>
          </cell>
          <cell r="L49">
            <v>9465.7</v>
          </cell>
          <cell r="M49" t="str">
            <v>-</v>
          </cell>
          <cell r="N49">
            <v>3013.77</v>
          </cell>
        </row>
        <row r="50">
          <cell r="B50">
            <v>225535</v>
          </cell>
          <cell r="C50">
            <v>6524.13</v>
          </cell>
          <cell r="D50">
            <v>49541.84</v>
          </cell>
          <cell r="E50">
            <v>59889.21</v>
          </cell>
          <cell r="F50">
            <v>40524.54</v>
          </cell>
          <cell r="G50">
            <v>27067.66</v>
          </cell>
          <cell r="H50">
            <v>8479.3</v>
          </cell>
          <cell r="I50" t="str">
            <v>-</v>
          </cell>
          <cell r="J50">
            <v>18215.17</v>
          </cell>
          <cell r="K50">
            <v>9792.01</v>
          </cell>
          <cell r="L50">
            <v>3817.98</v>
          </cell>
          <cell r="M50" t="str">
            <v>-</v>
          </cell>
          <cell r="N50">
            <v>1683.15</v>
          </cell>
        </row>
        <row r="51">
          <cell r="B51">
            <v>239208</v>
          </cell>
          <cell r="C51">
            <v>15015.44</v>
          </cell>
          <cell r="D51">
            <v>66004.68</v>
          </cell>
          <cell r="E51">
            <v>46979.02</v>
          </cell>
          <cell r="F51">
            <v>34325.84</v>
          </cell>
          <cell r="G51">
            <v>28764.8</v>
          </cell>
          <cell r="H51">
            <v>3529.72</v>
          </cell>
          <cell r="I51" t="str">
            <v>-</v>
          </cell>
          <cell r="J51">
            <v>26249.3</v>
          </cell>
          <cell r="K51">
            <v>11360.87</v>
          </cell>
          <cell r="L51">
            <v>5647.71</v>
          </cell>
          <cell r="M51" t="str">
            <v>-</v>
          </cell>
          <cell r="N51">
            <v>1330.62</v>
          </cell>
        </row>
        <row r="52">
          <cell r="B52">
            <v>237393</v>
          </cell>
          <cell r="C52">
            <v>15768.42</v>
          </cell>
          <cell r="D52">
            <v>58846.52</v>
          </cell>
          <cell r="E52">
            <v>55938.86</v>
          </cell>
          <cell r="F52">
            <v>43587.17</v>
          </cell>
          <cell r="G52">
            <v>20961.66</v>
          </cell>
          <cell r="H52">
            <v>8012.32</v>
          </cell>
          <cell r="I52">
            <v>38.98</v>
          </cell>
          <cell r="J52">
            <v>19873.7</v>
          </cell>
          <cell r="K52">
            <v>9916.56</v>
          </cell>
          <cell r="L52">
            <v>4448.81</v>
          </cell>
          <cell r="M52" t="str">
            <v>-</v>
          </cell>
          <cell r="N52" t="str">
            <v>-</v>
          </cell>
        </row>
        <row r="53">
          <cell r="B53">
            <v>119209</v>
          </cell>
          <cell r="C53">
            <v>6554.76</v>
          </cell>
          <cell r="D53">
            <v>26634.85</v>
          </cell>
          <cell r="E53">
            <v>31991.77</v>
          </cell>
          <cell r="F53">
            <v>24302.46</v>
          </cell>
          <cell r="G53">
            <v>8846.26</v>
          </cell>
          <cell r="H53">
            <v>5534.73</v>
          </cell>
          <cell r="I53" t="str">
            <v>-</v>
          </cell>
          <cell r="J53">
            <v>8704.86</v>
          </cell>
          <cell r="K53">
            <v>4867.52</v>
          </cell>
          <cell r="L53">
            <v>1771.8</v>
          </cell>
          <cell r="M53" t="str">
            <v>-</v>
          </cell>
          <cell r="N53" t="str">
            <v>-</v>
          </cell>
        </row>
        <row r="54">
          <cell r="B54">
            <v>118184</v>
          </cell>
          <cell r="C54">
            <v>9213.66</v>
          </cell>
          <cell r="D54">
            <v>32211.67</v>
          </cell>
          <cell r="E54">
            <v>23947.1</v>
          </cell>
          <cell r="F54">
            <v>19284.7</v>
          </cell>
          <cell r="G54">
            <v>12115.4</v>
          </cell>
          <cell r="H54">
            <v>2477.59</v>
          </cell>
          <cell r="I54">
            <v>38.98</v>
          </cell>
          <cell r="J54">
            <v>11168.84</v>
          </cell>
          <cell r="K54">
            <v>5049.04</v>
          </cell>
          <cell r="L54">
            <v>2677.01</v>
          </cell>
          <cell r="M54" t="str">
            <v>-</v>
          </cell>
          <cell r="N54" t="str">
            <v>-</v>
          </cell>
        </row>
        <row r="55">
          <cell r="B55">
            <v>681046</v>
          </cell>
          <cell r="C55">
            <v>24995.36</v>
          </cell>
          <cell r="D55">
            <v>138686.94</v>
          </cell>
          <cell r="E55">
            <v>127796.6</v>
          </cell>
          <cell r="F55">
            <v>168960.51</v>
          </cell>
          <cell r="G55">
            <v>74025.85</v>
          </cell>
          <cell r="H55">
            <v>26177.41</v>
          </cell>
          <cell r="I55" t="str">
            <v>-</v>
          </cell>
          <cell r="J55">
            <v>66193.96</v>
          </cell>
          <cell r="K55">
            <v>33104.23</v>
          </cell>
          <cell r="L55">
            <v>15693.84</v>
          </cell>
          <cell r="M55" t="str">
            <v>-</v>
          </cell>
          <cell r="N55">
            <v>5411.3</v>
          </cell>
        </row>
        <row r="56">
          <cell r="B56">
            <v>331728</v>
          </cell>
          <cell r="C56">
            <v>5983.23</v>
          </cell>
          <cell r="D56">
            <v>58729.38</v>
          </cell>
          <cell r="E56">
            <v>66457.9</v>
          </cell>
          <cell r="F56">
            <v>90328.02</v>
          </cell>
          <cell r="G56">
            <v>36864.61</v>
          </cell>
          <cell r="H56">
            <v>18062.52</v>
          </cell>
          <cell r="I56" t="str">
            <v>-</v>
          </cell>
          <cell r="J56">
            <v>29632.61</v>
          </cell>
          <cell r="K56">
            <v>17970.73</v>
          </cell>
          <cell r="L56">
            <v>4506.4</v>
          </cell>
          <cell r="M56" t="str">
            <v>-</v>
          </cell>
          <cell r="N56">
            <v>3192.61</v>
          </cell>
        </row>
        <row r="57">
          <cell r="B57">
            <v>349318</v>
          </cell>
          <cell r="C57">
            <v>19012.14</v>
          </cell>
          <cell r="D57">
            <v>79957.55</v>
          </cell>
          <cell r="E57">
            <v>61338.7</v>
          </cell>
          <cell r="F57">
            <v>78632.49</v>
          </cell>
          <cell r="G57">
            <v>37161.24</v>
          </cell>
          <cell r="H57">
            <v>8114.89</v>
          </cell>
          <cell r="I57" t="str">
            <v>-</v>
          </cell>
          <cell r="J57">
            <v>36561.35</v>
          </cell>
          <cell r="K57">
            <v>15133.5</v>
          </cell>
          <cell r="L57">
            <v>11187.45</v>
          </cell>
          <cell r="M57" t="str">
            <v>-</v>
          </cell>
          <cell r="N57">
            <v>2218.69</v>
          </cell>
        </row>
        <row r="58">
          <cell r="B58">
            <v>522451</v>
          </cell>
          <cell r="C58">
            <v>12591.48</v>
          </cell>
          <cell r="D58">
            <v>109724.96</v>
          </cell>
          <cell r="E58">
            <v>96171.26</v>
          </cell>
          <cell r="F58">
            <v>107071.07</v>
          </cell>
          <cell r="G58">
            <v>84469.62</v>
          </cell>
          <cell r="H58">
            <v>25245.62</v>
          </cell>
          <cell r="I58" t="str">
            <v>-</v>
          </cell>
          <cell r="J58">
            <v>39074.63</v>
          </cell>
          <cell r="K58">
            <v>37712.16</v>
          </cell>
          <cell r="L58">
            <v>7723.01</v>
          </cell>
          <cell r="M58" t="str">
            <v>-</v>
          </cell>
          <cell r="N58">
            <v>2667.18</v>
          </cell>
        </row>
        <row r="59">
          <cell r="B59">
            <v>251609</v>
          </cell>
          <cell r="C59">
            <v>4499.38</v>
          </cell>
          <cell r="D59">
            <v>42152.59</v>
          </cell>
          <cell r="E59">
            <v>46324.83</v>
          </cell>
          <cell r="F59">
            <v>55526.22</v>
          </cell>
          <cell r="G59">
            <v>40846.27</v>
          </cell>
          <cell r="H59">
            <v>14637.35</v>
          </cell>
          <cell r="I59" t="str">
            <v>-</v>
          </cell>
          <cell r="J59">
            <v>19259.38</v>
          </cell>
          <cell r="K59">
            <v>24155.42</v>
          </cell>
          <cell r="L59">
            <v>3096.42</v>
          </cell>
          <cell r="M59" t="str">
            <v>-</v>
          </cell>
          <cell r="N59">
            <v>1111.14</v>
          </cell>
        </row>
        <row r="60">
          <cell r="B60">
            <v>270842</v>
          </cell>
          <cell r="C60">
            <v>8092.11</v>
          </cell>
          <cell r="D60">
            <v>67572.37</v>
          </cell>
          <cell r="E60">
            <v>49846.43</v>
          </cell>
          <cell r="F60">
            <v>51544.84</v>
          </cell>
          <cell r="G60">
            <v>43623.35</v>
          </cell>
          <cell r="H60">
            <v>10608.27</v>
          </cell>
          <cell r="I60" t="str">
            <v>-</v>
          </cell>
          <cell r="J60">
            <v>19815.25</v>
          </cell>
          <cell r="K60">
            <v>13556.74</v>
          </cell>
          <cell r="L60">
            <v>4626.59</v>
          </cell>
          <cell r="M60" t="str">
            <v>-</v>
          </cell>
          <cell r="N60">
            <v>1556.04</v>
          </cell>
        </row>
        <row r="61">
          <cell r="B61">
            <v>240151</v>
          </cell>
          <cell r="C61">
            <v>6105.93</v>
          </cell>
          <cell r="D61">
            <v>62325.01</v>
          </cell>
          <cell r="E61">
            <v>50235.97</v>
          </cell>
          <cell r="F61">
            <v>45979.37</v>
          </cell>
          <cell r="G61">
            <v>31910.78</v>
          </cell>
          <cell r="H61">
            <v>10239.32</v>
          </cell>
          <cell r="I61" t="str">
            <v>-</v>
          </cell>
          <cell r="J61">
            <v>15821.69</v>
          </cell>
          <cell r="K61">
            <v>13150.1</v>
          </cell>
          <cell r="L61">
            <v>2754</v>
          </cell>
          <cell r="M61" t="str">
            <v>-</v>
          </cell>
          <cell r="N61">
            <v>1628.85</v>
          </cell>
        </row>
        <row r="62">
          <cell r="B62">
            <v>115408</v>
          </cell>
          <cell r="C62">
            <v>1868.68</v>
          </cell>
          <cell r="D62">
            <v>26745.03</v>
          </cell>
          <cell r="E62">
            <v>27683.49</v>
          </cell>
          <cell r="F62">
            <v>23431</v>
          </cell>
          <cell r="G62">
            <v>15216.4</v>
          </cell>
          <cell r="H62">
            <v>6191.81</v>
          </cell>
          <cell r="I62" t="str">
            <v>-</v>
          </cell>
          <cell r="J62">
            <v>6005.29</v>
          </cell>
          <cell r="K62">
            <v>6691.43</v>
          </cell>
          <cell r="L62">
            <v>715.85</v>
          </cell>
          <cell r="M62" t="str">
            <v>-</v>
          </cell>
          <cell r="N62">
            <v>859.03</v>
          </cell>
        </row>
        <row r="63">
          <cell r="B63">
            <v>124743</v>
          </cell>
          <cell r="C63">
            <v>4237.25</v>
          </cell>
          <cell r="D63">
            <v>35579.97</v>
          </cell>
          <cell r="E63">
            <v>22552.48</v>
          </cell>
          <cell r="F63">
            <v>22548.36</v>
          </cell>
          <cell r="G63">
            <v>16694.39</v>
          </cell>
          <cell r="H63">
            <v>4047.51</v>
          </cell>
          <cell r="I63" t="str">
            <v>-</v>
          </cell>
          <cell r="J63">
            <v>9816.4</v>
          </cell>
          <cell r="K63">
            <v>6458.67</v>
          </cell>
          <cell r="L63">
            <v>2038.15</v>
          </cell>
          <cell r="M63" t="str">
            <v>-</v>
          </cell>
          <cell r="N63">
            <v>769.82</v>
          </cell>
        </row>
        <row r="64">
          <cell r="B64">
            <v>498545</v>
          </cell>
          <cell r="C64">
            <v>24461.04</v>
          </cell>
          <cell r="D64">
            <v>148570.38</v>
          </cell>
          <cell r="E64">
            <v>105243.35</v>
          </cell>
          <cell r="F64">
            <v>93413.17</v>
          </cell>
          <cell r="G64">
            <v>57091.62</v>
          </cell>
          <cell r="H64">
            <v>14820.57</v>
          </cell>
          <cell r="I64" t="str">
            <v>-</v>
          </cell>
          <cell r="J64">
            <v>29382.77</v>
          </cell>
          <cell r="K64">
            <v>15907.11</v>
          </cell>
          <cell r="L64">
            <v>7946.43</v>
          </cell>
          <cell r="M64" t="str">
            <v>-</v>
          </cell>
          <cell r="N64">
            <v>1708.56</v>
          </cell>
        </row>
        <row r="65">
          <cell r="B65">
            <v>243500</v>
          </cell>
          <cell r="C65">
            <v>5527.24</v>
          </cell>
          <cell r="D65">
            <v>65541.19</v>
          </cell>
          <cell r="E65">
            <v>57700.39</v>
          </cell>
          <cell r="F65">
            <v>50435.15</v>
          </cell>
          <cell r="G65">
            <v>26433.35</v>
          </cell>
          <cell r="H65">
            <v>10970.36</v>
          </cell>
          <cell r="I65" t="str">
            <v>-</v>
          </cell>
          <cell r="J65">
            <v>13823</v>
          </cell>
          <cell r="K65">
            <v>10170.38</v>
          </cell>
          <cell r="L65">
            <v>1684.31</v>
          </cell>
          <cell r="M65" t="str">
            <v>-</v>
          </cell>
          <cell r="N65">
            <v>1214.64</v>
          </cell>
        </row>
        <row r="66">
          <cell r="B66">
            <v>255045</v>
          </cell>
          <cell r="C66">
            <v>18933.8</v>
          </cell>
          <cell r="D66">
            <v>83029.19</v>
          </cell>
          <cell r="E66">
            <v>47542.97</v>
          </cell>
          <cell r="F66">
            <v>42978.02</v>
          </cell>
          <cell r="G66">
            <v>30658.27</v>
          </cell>
          <cell r="H66">
            <v>3850.21</v>
          </cell>
          <cell r="I66" t="str">
            <v>-</v>
          </cell>
          <cell r="J66">
            <v>15559.77</v>
          </cell>
          <cell r="K66">
            <v>5736.73</v>
          </cell>
          <cell r="L66">
            <v>6262.12</v>
          </cell>
          <cell r="M66" t="str">
            <v>-</v>
          </cell>
          <cell r="N66">
            <v>493.92</v>
          </cell>
        </row>
        <row r="71">
          <cell r="B71">
            <v>669169</v>
          </cell>
          <cell r="C71">
            <v>45319.5</v>
          </cell>
          <cell r="D71">
            <v>163688.43</v>
          </cell>
          <cell r="E71">
            <v>130094.21</v>
          </cell>
          <cell r="F71">
            <v>119758.73</v>
          </cell>
          <cell r="G71">
            <v>71539.16</v>
          </cell>
          <cell r="H71">
            <v>28905.98</v>
          </cell>
          <cell r="I71" t="str">
            <v>-</v>
          </cell>
          <cell r="J71">
            <v>55217.45</v>
          </cell>
          <cell r="K71">
            <v>37954.13</v>
          </cell>
          <cell r="L71">
            <v>16413.69</v>
          </cell>
          <cell r="M71" t="str">
            <v>-</v>
          </cell>
          <cell r="N71">
            <v>277.71</v>
          </cell>
        </row>
        <row r="72">
          <cell r="B72">
            <v>321723</v>
          </cell>
          <cell r="C72">
            <v>20568.46</v>
          </cell>
          <cell r="D72">
            <v>67837.07</v>
          </cell>
          <cell r="E72">
            <v>63514.07</v>
          </cell>
          <cell r="F72">
            <v>65538.3</v>
          </cell>
          <cell r="G72">
            <v>37385.24</v>
          </cell>
          <cell r="H72">
            <v>15610.49</v>
          </cell>
          <cell r="I72" t="str">
            <v>-</v>
          </cell>
          <cell r="J72">
            <v>25975.75</v>
          </cell>
          <cell r="K72">
            <v>18756.75</v>
          </cell>
          <cell r="L72">
            <v>6536.87</v>
          </cell>
          <cell r="M72" t="str">
            <v>-</v>
          </cell>
          <cell r="N72" t="str">
            <v>-</v>
          </cell>
        </row>
        <row r="73">
          <cell r="B73">
            <v>347446</v>
          </cell>
          <cell r="C73">
            <v>24751.04</v>
          </cell>
          <cell r="D73">
            <v>95851.36</v>
          </cell>
          <cell r="E73">
            <v>66580.14</v>
          </cell>
          <cell r="F73">
            <v>54220.43</v>
          </cell>
          <cell r="G73">
            <v>34153.92</v>
          </cell>
          <cell r="H73">
            <v>13295.49</v>
          </cell>
          <cell r="I73" t="str">
            <v>-</v>
          </cell>
          <cell r="J73">
            <v>29241.7</v>
          </cell>
          <cell r="K73">
            <v>19197.38</v>
          </cell>
          <cell r="L73">
            <v>9876.83</v>
          </cell>
          <cell r="M73" t="str">
            <v>-</v>
          </cell>
          <cell r="N73">
            <v>277.71</v>
          </cell>
        </row>
        <row r="74">
          <cell r="B74">
            <v>647868</v>
          </cell>
          <cell r="C74">
            <v>61112.98</v>
          </cell>
          <cell r="D74">
            <v>161721.11</v>
          </cell>
          <cell r="E74">
            <v>154948.29</v>
          </cell>
          <cell r="F74">
            <v>111530.21</v>
          </cell>
          <cell r="G74">
            <v>67167.6</v>
          </cell>
          <cell r="H74">
            <v>20746.71</v>
          </cell>
          <cell r="I74" t="str">
            <v>-</v>
          </cell>
          <cell r="J74">
            <v>37606.14</v>
          </cell>
          <cell r="K74">
            <v>20764.84</v>
          </cell>
          <cell r="L74">
            <v>7249.98</v>
          </cell>
          <cell r="M74">
            <v>185.34</v>
          </cell>
          <cell r="N74">
            <v>4834.81</v>
          </cell>
        </row>
        <row r="75">
          <cell r="B75">
            <v>321638</v>
          </cell>
          <cell r="C75">
            <v>24539.75</v>
          </cell>
          <cell r="D75">
            <v>71869.3</v>
          </cell>
          <cell r="E75">
            <v>80755.56</v>
          </cell>
          <cell r="F75">
            <v>63189.18</v>
          </cell>
          <cell r="G75">
            <v>39538.53</v>
          </cell>
          <cell r="H75">
            <v>11178</v>
          </cell>
          <cell r="I75" t="str">
            <v>-</v>
          </cell>
          <cell r="J75">
            <v>17624.73</v>
          </cell>
          <cell r="K75">
            <v>8834.95</v>
          </cell>
          <cell r="L75">
            <v>1701.08</v>
          </cell>
          <cell r="M75">
            <v>185.34</v>
          </cell>
          <cell r="N75">
            <v>2221.57</v>
          </cell>
        </row>
        <row r="76">
          <cell r="B76">
            <v>326230</v>
          </cell>
          <cell r="C76">
            <v>36573.23</v>
          </cell>
          <cell r="D76">
            <v>89851.81</v>
          </cell>
          <cell r="E76">
            <v>74192.72</v>
          </cell>
          <cell r="F76">
            <v>48341.03</v>
          </cell>
          <cell r="G76">
            <v>27629.07</v>
          </cell>
          <cell r="H76">
            <v>9568.71</v>
          </cell>
          <cell r="I76" t="str">
            <v>-</v>
          </cell>
          <cell r="J76">
            <v>19981.41</v>
          </cell>
          <cell r="K76">
            <v>11929.88</v>
          </cell>
          <cell r="L76">
            <v>5548.9</v>
          </cell>
          <cell r="M76" t="str">
            <v>-</v>
          </cell>
          <cell r="N76">
            <v>2613.24</v>
          </cell>
        </row>
        <row r="77">
          <cell r="B77">
            <v>722384</v>
          </cell>
          <cell r="C77">
            <v>22435.07</v>
          </cell>
          <cell r="D77">
            <v>242725.11</v>
          </cell>
          <cell r="E77">
            <v>173676.39</v>
          </cell>
          <cell r="F77">
            <v>116920.48</v>
          </cell>
          <cell r="G77">
            <v>65189.51</v>
          </cell>
          <cell r="H77">
            <v>13064.4</v>
          </cell>
          <cell r="I77" t="str">
            <v>-</v>
          </cell>
          <cell r="J77">
            <v>43128.45</v>
          </cell>
          <cell r="K77">
            <v>26076.55</v>
          </cell>
          <cell r="L77">
            <v>14211.54</v>
          </cell>
          <cell r="M77" t="str">
            <v>-</v>
          </cell>
          <cell r="N77">
            <v>4956.49</v>
          </cell>
        </row>
        <row r="78">
          <cell r="B78">
            <v>343404</v>
          </cell>
          <cell r="C78">
            <v>6388.39</v>
          </cell>
          <cell r="D78">
            <v>101495.74</v>
          </cell>
          <cell r="E78">
            <v>94868.89</v>
          </cell>
          <cell r="F78">
            <v>60522.88</v>
          </cell>
          <cell r="G78">
            <v>35721.85</v>
          </cell>
          <cell r="H78">
            <v>6830.13</v>
          </cell>
          <cell r="I78" t="str">
            <v>-</v>
          </cell>
          <cell r="J78">
            <v>15933.14</v>
          </cell>
          <cell r="K78">
            <v>15513.49</v>
          </cell>
          <cell r="L78">
            <v>3068.84</v>
          </cell>
          <cell r="M78" t="str">
            <v>-</v>
          </cell>
          <cell r="N78">
            <v>3060.64</v>
          </cell>
        </row>
        <row r="79">
          <cell r="B79">
            <v>378980</v>
          </cell>
          <cell r="C79">
            <v>16046.69</v>
          </cell>
          <cell r="D79">
            <v>141229.37</v>
          </cell>
          <cell r="E79">
            <v>78807.49</v>
          </cell>
          <cell r="F79">
            <v>56397.6</v>
          </cell>
          <cell r="G79">
            <v>29467.66</v>
          </cell>
          <cell r="H79">
            <v>6234.27</v>
          </cell>
          <cell r="I79" t="str">
            <v>-</v>
          </cell>
          <cell r="J79">
            <v>27195.31</v>
          </cell>
          <cell r="K79">
            <v>10563.06</v>
          </cell>
          <cell r="L79">
            <v>11142.7</v>
          </cell>
          <cell r="M79" t="str">
            <v>-</v>
          </cell>
          <cell r="N79">
            <v>1895.85</v>
          </cell>
        </row>
        <row r="80">
          <cell r="B80">
            <v>960322.01</v>
          </cell>
          <cell r="C80">
            <v>71883.05</v>
          </cell>
          <cell r="D80">
            <v>198113.74</v>
          </cell>
          <cell r="E80">
            <v>233696.19</v>
          </cell>
          <cell r="F80">
            <v>177565.23</v>
          </cell>
          <cell r="G80">
            <v>102565.4</v>
          </cell>
          <cell r="H80">
            <v>30125.79</v>
          </cell>
          <cell r="I80" t="str">
            <v>-</v>
          </cell>
          <cell r="J80">
            <v>91236.56</v>
          </cell>
          <cell r="K80">
            <v>38133.4</v>
          </cell>
          <cell r="L80">
            <v>14795.97</v>
          </cell>
          <cell r="M80" t="str">
            <v>-</v>
          </cell>
          <cell r="N80">
            <v>2206.66</v>
          </cell>
        </row>
        <row r="81">
          <cell r="B81">
            <v>454911</v>
          </cell>
          <cell r="C81">
            <v>35581.64</v>
          </cell>
          <cell r="D81">
            <v>80460.92</v>
          </cell>
          <cell r="E81">
            <v>113993.17</v>
          </cell>
          <cell r="F81">
            <v>89554.75</v>
          </cell>
          <cell r="G81">
            <v>53789.43</v>
          </cell>
          <cell r="H81">
            <v>18121.45</v>
          </cell>
          <cell r="I81" t="str">
            <v>-</v>
          </cell>
          <cell r="J81">
            <v>36547.42</v>
          </cell>
          <cell r="K81">
            <v>20295.33</v>
          </cell>
          <cell r="L81">
            <v>4360.22</v>
          </cell>
          <cell r="M81" t="str">
            <v>-</v>
          </cell>
          <cell r="N81">
            <v>2206.66</v>
          </cell>
        </row>
        <row r="82">
          <cell r="B82">
            <v>505411</v>
          </cell>
          <cell r="C82">
            <v>36301.4</v>
          </cell>
          <cell r="D82">
            <v>117652.82</v>
          </cell>
          <cell r="E82">
            <v>119703.02</v>
          </cell>
          <cell r="F82">
            <v>88010.48</v>
          </cell>
          <cell r="G82">
            <v>48775.97</v>
          </cell>
          <cell r="H82">
            <v>12004.34</v>
          </cell>
          <cell r="I82" t="str">
            <v>-</v>
          </cell>
          <cell r="J82">
            <v>54689.14</v>
          </cell>
          <cell r="K82">
            <v>17838.07</v>
          </cell>
          <cell r="L82">
            <v>10435.76</v>
          </cell>
          <cell r="M82" t="str">
            <v>-</v>
          </cell>
          <cell r="N82" t="str">
            <v>-</v>
          </cell>
        </row>
        <row r="83">
          <cell r="B83">
            <v>891388</v>
          </cell>
          <cell r="C83">
            <v>72777.61</v>
          </cell>
          <cell r="D83">
            <v>89035.44</v>
          </cell>
          <cell r="E83">
            <v>159785.74</v>
          </cell>
          <cell r="F83">
            <v>180431.57</v>
          </cell>
          <cell r="G83">
            <v>83363.55</v>
          </cell>
          <cell r="H83">
            <v>32081.92</v>
          </cell>
          <cell r="I83">
            <v>516.68</v>
          </cell>
          <cell r="J83">
            <v>71960.41</v>
          </cell>
          <cell r="K83">
            <v>40058.06</v>
          </cell>
          <cell r="L83">
            <v>7974.82</v>
          </cell>
          <cell r="M83">
            <v>145585.39</v>
          </cell>
          <cell r="N83">
            <v>7816.82</v>
          </cell>
        </row>
        <row r="84">
          <cell r="B84">
            <v>437515</v>
          </cell>
          <cell r="C84">
            <v>34956.91</v>
          </cell>
          <cell r="D84">
            <v>38839.05</v>
          </cell>
          <cell r="E84">
            <v>82944.91</v>
          </cell>
          <cell r="F84">
            <v>93293.83</v>
          </cell>
          <cell r="G84">
            <v>37009.11</v>
          </cell>
          <cell r="H84">
            <v>20594.53</v>
          </cell>
          <cell r="I84">
            <v>516.68</v>
          </cell>
          <cell r="J84">
            <v>25061</v>
          </cell>
          <cell r="K84">
            <v>19161.06</v>
          </cell>
          <cell r="L84">
            <v>2668.83</v>
          </cell>
          <cell r="M84">
            <v>78907.56</v>
          </cell>
          <cell r="N84">
            <v>3561.54</v>
          </cell>
        </row>
        <row r="85">
          <cell r="B85">
            <v>453873</v>
          </cell>
          <cell r="C85">
            <v>37820.7</v>
          </cell>
          <cell r="D85">
            <v>50196.39</v>
          </cell>
          <cell r="E85">
            <v>76840.83</v>
          </cell>
          <cell r="F85">
            <v>87137.74</v>
          </cell>
          <cell r="G85">
            <v>46354.44</v>
          </cell>
          <cell r="H85">
            <v>11487.39</v>
          </cell>
          <cell r="I85" t="str">
            <v>-</v>
          </cell>
          <cell r="J85">
            <v>46899.41</v>
          </cell>
          <cell r="K85">
            <v>20897</v>
          </cell>
          <cell r="L85">
            <v>5305.99</v>
          </cell>
          <cell r="M85">
            <v>66677.83</v>
          </cell>
          <cell r="N85">
            <v>4255.28</v>
          </cell>
        </row>
        <row r="86">
          <cell r="B86">
            <v>163525</v>
          </cell>
          <cell r="C86">
            <v>11410.66</v>
          </cell>
          <cell r="D86">
            <v>42557.42</v>
          </cell>
          <cell r="E86">
            <v>30142.58</v>
          </cell>
          <cell r="F86">
            <v>29011.75</v>
          </cell>
          <cell r="G86">
            <v>14321.69</v>
          </cell>
          <cell r="H86">
            <v>8057.19</v>
          </cell>
          <cell r="I86" t="str">
            <v>-</v>
          </cell>
          <cell r="J86">
            <v>14598.95</v>
          </cell>
          <cell r="K86">
            <v>9147.59</v>
          </cell>
          <cell r="L86">
            <v>4277.19</v>
          </cell>
          <cell r="M86" t="str">
            <v>-</v>
          </cell>
          <cell r="N86" t="str">
            <v>-</v>
          </cell>
        </row>
        <row r="87">
          <cell r="B87">
            <v>77841</v>
          </cell>
          <cell r="C87">
            <v>4751.24</v>
          </cell>
          <cell r="D87">
            <v>17253.3</v>
          </cell>
          <cell r="E87">
            <v>15111.34</v>
          </cell>
          <cell r="F87">
            <v>15818.19</v>
          </cell>
          <cell r="G87">
            <v>6771.91</v>
          </cell>
          <cell r="H87">
            <v>5662.25</v>
          </cell>
          <cell r="I87" t="str">
            <v>-</v>
          </cell>
          <cell r="J87">
            <v>6824.15</v>
          </cell>
          <cell r="K87">
            <v>4138.29</v>
          </cell>
          <cell r="L87">
            <v>1510.33</v>
          </cell>
          <cell r="M87" t="str">
            <v>-</v>
          </cell>
          <cell r="N87" t="str">
            <v>-</v>
          </cell>
        </row>
        <row r="88">
          <cell r="B88">
            <v>85684</v>
          </cell>
          <cell r="C88">
            <v>6659.42</v>
          </cell>
          <cell r="D88">
            <v>25304.12</v>
          </cell>
          <cell r="E88">
            <v>15031.23</v>
          </cell>
          <cell r="F88">
            <v>13193.55</v>
          </cell>
          <cell r="G88">
            <v>7549.77</v>
          </cell>
          <cell r="H88">
            <v>2394.94</v>
          </cell>
          <cell r="I88" t="str">
            <v>-</v>
          </cell>
          <cell r="J88">
            <v>7774.8</v>
          </cell>
          <cell r="K88">
            <v>5009.3</v>
          </cell>
          <cell r="L88">
            <v>2766.86</v>
          </cell>
          <cell r="M88" t="str">
            <v>-</v>
          </cell>
          <cell r="N88" t="str">
            <v>-</v>
          </cell>
        </row>
        <row r="93">
          <cell r="B93">
            <v>401933</v>
          </cell>
          <cell r="C93">
            <v>6317.71</v>
          </cell>
          <cell r="D93">
            <v>101718.75</v>
          </cell>
          <cell r="E93">
            <v>76569.96</v>
          </cell>
          <cell r="F93">
            <v>75092.77</v>
          </cell>
          <cell r="G93">
            <v>56148.48</v>
          </cell>
          <cell r="H93">
            <v>10972.31</v>
          </cell>
          <cell r="I93" t="str">
            <v>-</v>
          </cell>
          <cell r="J93">
            <v>42562.31</v>
          </cell>
          <cell r="K93">
            <v>12960.03</v>
          </cell>
          <cell r="L93">
            <v>13407.34</v>
          </cell>
          <cell r="M93">
            <v>1333.19</v>
          </cell>
          <cell r="N93">
            <v>4850.15</v>
          </cell>
        </row>
        <row r="94">
          <cell r="B94">
            <v>194609</v>
          </cell>
          <cell r="C94">
            <v>2380.61</v>
          </cell>
          <cell r="D94">
            <v>39813.15</v>
          </cell>
          <cell r="E94">
            <v>41436.47</v>
          </cell>
          <cell r="F94">
            <v>41556.01</v>
          </cell>
          <cell r="G94">
            <v>31580.51</v>
          </cell>
          <cell r="H94">
            <v>5457.71</v>
          </cell>
          <cell r="I94" t="str">
            <v>-</v>
          </cell>
          <cell r="J94">
            <v>16039.71</v>
          </cell>
          <cell r="K94">
            <v>8062.53</v>
          </cell>
          <cell r="L94">
            <v>5085.22</v>
          </cell>
          <cell r="M94">
            <v>454.75</v>
          </cell>
          <cell r="N94">
            <v>2742.33</v>
          </cell>
        </row>
        <row r="95">
          <cell r="B95">
            <v>207324</v>
          </cell>
          <cell r="C95">
            <v>3937.1</v>
          </cell>
          <cell r="D95">
            <v>61905.6</v>
          </cell>
          <cell r="E95">
            <v>35133.49</v>
          </cell>
          <cell r="F95">
            <v>33536.76</v>
          </cell>
          <cell r="G95">
            <v>24567.96</v>
          </cell>
          <cell r="H95">
            <v>5514.6</v>
          </cell>
          <cell r="I95" t="str">
            <v>-</v>
          </cell>
          <cell r="J95">
            <v>26522.61</v>
          </cell>
          <cell r="K95">
            <v>4897.5</v>
          </cell>
          <cell r="L95">
            <v>8322.13</v>
          </cell>
          <cell r="M95">
            <v>878.44</v>
          </cell>
          <cell r="N95">
            <v>2107.81</v>
          </cell>
        </row>
        <row r="96">
          <cell r="B96">
            <v>376009</v>
          </cell>
          <cell r="C96">
            <v>19094.92</v>
          </cell>
          <cell r="D96">
            <v>76393.55</v>
          </cell>
          <cell r="E96">
            <v>90463.16</v>
          </cell>
          <cell r="F96">
            <v>70357.9</v>
          </cell>
          <cell r="G96">
            <v>46600.77</v>
          </cell>
          <cell r="H96">
            <v>12050.03</v>
          </cell>
          <cell r="I96" t="str">
            <v>-</v>
          </cell>
          <cell r="J96">
            <v>32916.75</v>
          </cell>
          <cell r="K96">
            <v>20730.18</v>
          </cell>
          <cell r="L96">
            <v>5035.77</v>
          </cell>
          <cell r="M96" t="str">
            <v>-</v>
          </cell>
          <cell r="N96">
            <v>2365.97</v>
          </cell>
        </row>
        <row r="97">
          <cell r="B97">
            <v>189691</v>
          </cell>
          <cell r="C97">
            <v>8733.42</v>
          </cell>
          <cell r="D97">
            <v>33714.23</v>
          </cell>
          <cell r="E97">
            <v>46860.79</v>
          </cell>
          <cell r="F97">
            <v>39514.28</v>
          </cell>
          <cell r="G97">
            <v>26828.96</v>
          </cell>
          <cell r="H97">
            <v>6531.58</v>
          </cell>
          <cell r="I97" t="str">
            <v>-</v>
          </cell>
          <cell r="J97">
            <v>15220.96</v>
          </cell>
          <cell r="K97">
            <v>9513</v>
          </cell>
          <cell r="L97">
            <v>1775.61</v>
          </cell>
          <cell r="M97" t="str">
            <v>-</v>
          </cell>
          <cell r="N97">
            <v>998.15</v>
          </cell>
        </row>
        <row r="98">
          <cell r="B98">
            <v>186318</v>
          </cell>
          <cell r="C98">
            <v>10361.5</v>
          </cell>
          <cell r="D98">
            <v>42679.33</v>
          </cell>
          <cell r="E98">
            <v>43602.37</v>
          </cell>
          <cell r="F98">
            <v>30843.62</v>
          </cell>
          <cell r="G98">
            <v>19771.81</v>
          </cell>
          <cell r="H98">
            <v>5518.45</v>
          </cell>
          <cell r="I98" t="str">
            <v>-</v>
          </cell>
          <cell r="J98">
            <v>17695.79</v>
          </cell>
          <cell r="K98">
            <v>11217.17</v>
          </cell>
          <cell r="L98">
            <v>3260.16</v>
          </cell>
          <cell r="M98" t="str">
            <v>-</v>
          </cell>
          <cell r="N98">
            <v>1367.8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true" customHeight="true" outlineLevel="0" collapsed="false">
      <c r="A6" s="14" t="s">
        <v>20</v>
      </c>
      <c r="B6" s="15" t="n">
        <f aca="false">[1]t2!B5</f>
        <v>17102571.02</v>
      </c>
      <c r="C6" s="15" t="n">
        <f aca="false">[1]t2!C5</f>
        <v>655733.04</v>
      </c>
      <c r="D6" s="15" t="n">
        <f aca="false">[1]t2!D5</f>
        <v>3191027.25</v>
      </c>
      <c r="E6" s="15" t="n">
        <f aca="false">[1]t2!E5</f>
        <v>3207143.59</v>
      </c>
      <c r="F6" s="15" t="n">
        <f aca="false">[1]t2!F5</f>
        <v>3473500.93</v>
      </c>
      <c r="G6" s="15" t="n">
        <f aca="false">[1]t2!G5</f>
        <v>2219575.47</v>
      </c>
      <c r="H6" s="15" t="n">
        <f aca="false">[1]t2!H5</f>
        <v>746279.27</v>
      </c>
      <c r="I6" s="15" t="n">
        <f aca="false">[1]t2!I5</f>
        <v>660.83</v>
      </c>
      <c r="J6" s="15" t="n">
        <f aca="false">[1]t2!J5</f>
        <v>1922241.74</v>
      </c>
      <c r="K6" s="15" t="n">
        <f aca="false">[1]t2!K5</f>
        <v>1054782.89</v>
      </c>
      <c r="L6" s="15" t="n">
        <f aca="false">[1]t2!L5</f>
        <v>287750.4</v>
      </c>
      <c r="M6" s="15" t="n">
        <f aca="false">[1]t2!M5</f>
        <v>166861.23</v>
      </c>
      <c r="N6" s="15" t="n">
        <f aca="false">[1]t2!N5</f>
        <v>177014.38</v>
      </c>
    </row>
    <row r="7" s="14" customFormat="true" ht="21" hidden="true" customHeight="true" outlineLevel="0" collapsed="false">
      <c r="A7" s="14" t="s">
        <v>21</v>
      </c>
      <c r="B7" s="15" t="n">
        <f aca="false">[1]t2!B6</f>
        <v>8292805</v>
      </c>
      <c r="C7" s="15" t="n">
        <f aca="false">[1]t2!C6</f>
        <v>258941.43</v>
      </c>
      <c r="D7" s="15" t="n">
        <f aca="false">[1]t2!D6</f>
        <v>1315977.68</v>
      </c>
      <c r="E7" s="15" t="n">
        <f aca="false">[1]t2!E6</f>
        <v>1644099.06</v>
      </c>
      <c r="F7" s="15" t="n">
        <f aca="false">[1]t2!F6</f>
        <v>1873974.99</v>
      </c>
      <c r="G7" s="15" t="n">
        <f aca="false">[1]t2!G6</f>
        <v>1098790.47</v>
      </c>
      <c r="H7" s="15" t="n">
        <f aca="false">[1]t2!H6</f>
        <v>422322.62</v>
      </c>
      <c r="I7" s="15" t="n">
        <f aca="false">[1]t2!I6</f>
        <v>516.68</v>
      </c>
      <c r="J7" s="15" t="n">
        <f aca="false">[1]t2!J6</f>
        <v>814734.99</v>
      </c>
      <c r="K7" s="15" t="n">
        <f aca="false">[1]t2!K6</f>
        <v>582093.8</v>
      </c>
      <c r="L7" s="15" t="n">
        <f aca="false">[1]t2!L6</f>
        <v>92854.21</v>
      </c>
      <c r="M7" s="15" t="n">
        <f aca="false">[1]t2!M6</f>
        <v>90626.54</v>
      </c>
      <c r="N7" s="15" t="n">
        <f aca="false">[1]t2!N6</f>
        <v>97872.53</v>
      </c>
    </row>
    <row r="8" s="14" customFormat="true" ht="21" hidden="true" customHeight="true" outlineLevel="0" collapsed="false">
      <c r="A8" s="14" t="s">
        <v>22</v>
      </c>
      <c r="B8" s="15" t="n">
        <f aca="false">[1]t2!B7</f>
        <v>8809766.01</v>
      </c>
      <c r="C8" s="15" t="n">
        <f aca="false">[1]t2!C7</f>
        <v>396791.6</v>
      </c>
      <c r="D8" s="15" t="n">
        <f aca="false">[1]t2!D7</f>
        <v>1875049.57</v>
      </c>
      <c r="E8" s="15" t="n">
        <f aca="false">[1]t2!E7</f>
        <v>1563044.53</v>
      </c>
      <c r="F8" s="15" t="n">
        <f aca="false">[1]t2!F7</f>
        <v>1599525.94</v>
      </c>
      <c r="G8" s="15" t="n">
        <f aca="false">[1]t2!G7</f>
        <v>1120785</v>
      </c>
      <c r="H8" s="15" t="n">
        <f aca="false">[1]t2!H7</f>
        <v>323956.65</v>
      </c>
      <c r="I8" s="15" t="n">
        <f aca="false">[1]t2!I7</f>
        <v>144.15</v>
      </c>
      <c r="J8" s="15" t="n">
        <f aca="false">[1]t2!J7</f>
        <v>1107506.75</v>
      </c>
      <c r="K8" s="15" t="n">
        <f aca="false">[1]t2!K7</f>
        <v>472689.09</v>
      </c>
      <c r="L8" s="15" t="n">
        <f aca="false">[1]t2!L7</f>
        <v>194896.19</v>
      </c>
      <c r="M8" s="15" t="n">
        <f aca="false">[1]t2!M7</f>
        <v>76234.69</v>
      </c>
      <c r="N8" s="15" t="n">
        <f aca="false">[1]t2!N7</f>
        <v>79141.86</v>
      </c>
    </row>
    <row r="9" s="14" customFormat="true" ht="24" hidden="true" customHeight="true" outlineLevel="0" collapsed="false">
      <c r="A9" s="14" t="s">
        <v>23</v>
      </c>
      <c r="B9" s="15" t="n">
        <f aca="false">[1]t2!B8</f>
        <v>1914909</v>
      </c>
      <c r="C9" s="15" t="n">
        <f aca="false">[1]t2!C8</f>
        <v>45462.87</v>
      </c>
      <c r="D9" s="15" t="n">
        <f aca="false">[1]t2!D8</f>
        <v>217184.85</v>
      </c>
      <c r="E9" s="15" t="n">
        <f aca="false">[1]t2!E8</f>
        <v>364494.62</v>
      </c>
      <c r="F9" s="15" t="n">
        <f aca="false">[1]t2!F8</f>
        <v>432379.91</v>
      </c>
      <c r="G9" s="15" t="n">
        <f aca="false">[1]t2!G8</f>
        <v>271718.29</v>
      </c>
      <c r="H9" s="15" t="n">
        <f aca="false">[1]t2!H8</f>
        <v>113642.31</v>
      </c>
      <c r="I9" s="15" t="str">
        <f aca="false">[1]t2!I8</f>
        <v>-</v>
      </c>
      <c r="J9" s="15" t="n">
        <f aca="false">[1]t2!J8</f>
        <v>247483.51</v>
      </c>
      <c r="K9" s="15" t="n">
        <f aca="false">[1]t2!K8</f>
        <v>131064.59</v>
      </c>
      <c r="L9" s="15" t="n">
        <f aca="false">[1]t2!L8</f>
        <v>21236.5</v>
      </c>
      <c r="M9" s="15" t="str">
        <f aca="false">[1]t2!M8</f>
        <v>-</v>
      </c>
      <c r="N9" s="15" t="n">
        <f aca="false">[1]t2!N8</f>
        <v>70241.55</v>
      </c>
    </row>
    <row r="10" customFormat="false" ht="21" hidden="true" customHeight="true" outlineLevel="0" collapsed="false">
      <c r="A10" s="16" t="s">
        <v>21</v>
      </c>
      <c r="B10" s="17" t="n">
        <f aca="false">[1]t2!B9</f>
        <v>919981</v>
      </c>
      <c r="C10" s="17" t="n">
        <f aca="false">[1]t2!C9</f>
        <v>17469.64</v>
      </c>
      <c r="D10" s="17" t="n">
        <f aca="false">[1]t2!D9</f>
        <v>83673.61</v>
      </c>
      <c r="E10" s="17" t="n">
        <f aca="false">[1]t2!E9</f>
        <v>177426.43</v>
      </c>
      <c r="F10" s="17" t="n">
        <f aca="false">[1]t2!F9</f>
        <v>244589.22</v>
      </c>
      <c r="G10" s="17" t="n">
        <f aca="false">[1]t2!G9</f>
        <v>124534.84</v>
      </c>
      <c r="H10" s="17" t="n">
        <f aca="false">[1]t2!H9</f>
        <v>59843.96</v>
      </c>
      <c r="I10" s="17" t="str">
        <f aca="false">[1]t2!I9</f>
        <v>-</v>
      </c>
      <c r="J10" s="17" t="n">
        <f aca="false">[1]t2!J9</f>
        <v>102054.76</v>
      </c>
      <c r="K10" s="17" t="n">
        <f aca="false">[1]t2!K9</f>
        <v>66791.06</v>
      </c>
      <c r="L10" s="17" t="n">
        <f aca="false">[1]t2!L9</f>
        <v>8455.03</v>
      </c>
      <c r="M10" s="17" t="str">
        <f aca="false">[1]t2!M9</f>
        <v>-</v>
      </c>
      <c r="N10" s="17" t="n">
        <f aca="false">[1]t2!N9</f>
        <v>35142.45</v>
      </c>
    </row>
    <row r="11" customFormat="false" ht="21" hidden="true" customHeight="true" outlineLevel="0" collapsed="false">
      <c r="A11" s="16" t="s">
        <v>22</v>
      </c>
      <c r="B11" s="17" t="n">
        <f aca="false">[1]t2!B10</f>
        <v>994928</v>
      </c>
      <c r="C11" s="17" t="n">
        <f aca="false">[1]t2!C10</f>
        <v>27993.23</v>
      </c>
      <c r="D11" s="17" t="n">
        <f aca="false">[1]t2!D10</f>
        <v>133511.23</v>
      </c>
      <c r="E11" s="17" t="n">
        <f aca="false">[1]t2!E10</f>
        <v>187068.19</v>
      </c>
      <c r="F11" s="17" t="n">
        <f aca="false">[1]t2!F10</f>
        <v>187790.69</v>
      </c>
      <c r="G11" s="17" t="n">
        <f aca="false">[1]t2!G10</f>
        <v>147183.46</v>
      </c>
      <c r="H11" s="17" t="n">
        <f aca="false">[1]t2!H10</f>
        <v>53798.35</v>
      </c>
      <c r="I11" s="17" t="str">
        <f aca="false">[1]t2!I10</f>
        <v>-</v>
      </c>
      <c r="J11" s="17" t="n">
        <f aca="false">[1]t2!J10</f>
        <v>145428.75</v>
      </c>
      <c r="K11" s="17" t="n">
        <f aca="false">[1]t2!K10</f>
        <v>64273.53</v>
      </c>
      <c r="L11" s="17" t="n">
        <f aca="false">[1]t2!L10</f>
        <v>12781.47</v>
      </c>
      <c r="M11" s="17" t="str">
        <f aca="false">[1]t2!M10</f>
        <v>-</v>
      </c>
      <c r="N11" s="17" t="n">
        <f aca="false">[1]t2!N10</f>
        <v>35099.1</v>
      </c>
    </row>
    <row r="12" s="14" customFormat="true" ht="24" hidden="true" customHeight="true" outlineLevel="0" collapsed="false">
      <c r="A12" s="14" t="s">
        <v>24</v>
      </c>
      <c r="B12" s="15" t="n">
        <f aca="false">[1]t2!B11</f>
        <v>1439846</v>
      </c>
      <c r="C12" s="15" t="n">
        <f aca="false">[1]t2!C11</f>
        <v>41113.63</v>
      </c>
      <c r="D12" s="15" t="n">
        <f aca="false">[1]t2!D11</f>
        <v>134676.85</v>
      </c>
      <c r="E12" s="15" t="n">
        <f aca="false">[1]t2!E11</f>
        <v>218086.35</v>
      </c>
      <c r="F12" s="15" t="n">
        <f aca="false">[1]t2!F11</f>
        <v>253137.28</v>
      </c>
      <c r="G12" s="15" t="n">
        <f aca="false">[1]t2!G11</f>
        <v>187066.81</v>
      </c>
      <c r="H12" s="15" t="n">
        <f aca="false">[1]t2!H11</f>
        <v>81329.35</v>
      </c>
      <c r="I12" s="15" t="str">
        <f aca="false">[1]t2!I11</f>
        <v>-</v>
      </c>
      <c r="J12" s="15" t="n">
        <f aca="false">[1]t2!J11</f>
        <v>389781.5</v>
      </c>
      <c r="K12" s="15" t="n">
        <f aca="false">[1]t2!K11</f>
        <v>97091.21</v>
      </c>
      <c r="L12" s="15" t="n">
        <f aca="false">[1]t2!L11</f>
        <v>35711.08</v>
      </c>
      <c r="M12" s="15" t="str">
        <f aca="false">[1]t2!M11</f>
        <v>-</v>
      </c>
      <c r="N12" s="15" t="n">
        <f aca="false">[1]t2!N11</f>
        <v>1851.94</v>
      </c>
    </row>
    <row r="13" customFormat="false" ht="21" hidden="true" customHeight="true" outlineLevel="0" collapsed="false">
      <c r="A13" s="16" t="s">
        <v>21</v>
      </c>
      <c r="B13" s="17" t="n">
        <f aca="false">[1]t2!B12</f>
        <v>674446</v>
      </c>
      <c r="C13" s="17" t="n">
        <f aca="false">[1]t2!C12</f>
        <v>16869.57</v>
      </c>
      <c r="D13" s="17" t="n">
        <f aca="false">[1]t2!D12</f>
        <v>45541.92</v>
      </c>
      <c r="E13" s="17" t="n">
        <f aca="false">[1]t2!E12</f>
        <v>105015.8</v>
      </c>
      <c r="F13" s="17" t="n">
        <f aca="false">[1]t2!F12</f>
        <v>139123.71</v>
      </c>
      <c r="G13" s="17" t="n">
        <f aca="false">[1]t2!G12</f>
        <v>100443.73</v>
      </c>
      <c r="H13" s="17" t="n">
        <f aca="false">[1]t2!H12</f>
        <v>45772.43</v>
      </c>
      <c r="I13" s="17" t="str">
        <f aca="false">[1]t2!I12</f>
        <v>-</v>
      </c>
      <c r="J13" s="17" t="n">
        <f aca="false">[1]t2!J12</f>
        <v>158685.48</v>
      </c>
      <c r="K13" s="17" t="n">
        <f aca="false">[1]t2!K12</f>
        <v>50523.21</v>
      </c>
      <c r="L13" s="17" t="n">
        <f aca="false">[1]t2!L12</f>
        <v>11617.86</v>
      </c>
      <c r="M13" s="17" t="str">
        <f aca="false">[1]t2!M12</f>
        <v>-</v>
      </c>
      <c r="N13" s="17" t="n">
        <f aca="false">[1]t2!N12</f>
        <v>852.28</v>
      </c>
    </row>
    <row r="14" customFormat="false" ht="21" hidden="true" customHeight="true" outlineLevel="0" collapsed="false">
      <c r="A14" s="16" t="s">
        <v>22</v>
      </c>
      <c r="B14" s="17" t="n">
        <f aca="false">[1]t2!B13</f>
        <v>765400</v>
      </c>
      <c r="C14" s="17" t="n">
        <f aca="false">[1]t2!C13</f>
        <v>24244.06</v>
      </c>
      <c r="D14" s="17" t="n">
        <f aca="false">[1]t2!D13</f>
        <v>89134.93</v>
      </c>
      <c r="E14" s="17" t="n">
        <f aca="false">[1]t2!E13</f>
        <v>113070.54</v>
      </c>
      <c r="F14" s="17" t="n">
        <f aca="false">[1]t2!F13</f>
        <v>114013.57</v>
      </c>
      <c r="G14" s="17" t="n">
        <f aca="false">[1]t2!G13</f>
        <v>86623.08</v>
      </c>
      <c r="H14" s="17" t="n">
        <f aca="false">[1]t2!H13</f>
        <v>35556.92</v>
      </c>
      <c r="I14" s="17" t="str">
        <f aca="false">[1]t2!I13</f>
        <v>-</v>
      </c>
      <c r="J14" s="17" t="n">
        <f aca="false">[1]t2!J13</f>
        <v>231096.01</v>
      </c>
      <c r="K14" s="17" t="n">
        <f aca="false">[1]t2!K13</f>
        <v>46568</v>
      </c>
      <c r="L14" s="17" t="n">
        <f aca="false">[1]t2!L13</f>
        <v>24093.22</v>
      </c>
      <c r="M14" s="17" t="str">
        <f aca="false">[1]t2!M13</f>
        <v>-</v>
      </c>
      <c r="N14" s="17" t="n">
        <f aca="false">[1]t2!N13</f>
        <v>999.66</v>
      </c>
    </row>
    <row r="15" s="14" customFormat="true" ht="24" hidden="true" customHeight="true" outlineLevel="0" collapsed="false">
      <c r="A15" s="14" t="s">
        <v>25</v>
      </c>
      <c r="B15" s="15" t="n">
        <f aca="false">[1]t2!B14</f>
        <v>1364630</v>
      </c>
      <c r="C15" s="15" t="n">
        <f aca="false">[1]t2!C14</f>
        <v>16063.83</v>
      </c>
      <c r="D15" s="15" t="n">
        <f aca="false">[1]t2!D14</f>
        <v>179684.23</v>
      </c>
      <c r="E15" s="15" t="n">
        <f aca="false">[1]t2!E14</f>
        <v>217377.51</v>
      </c>
      <c r="F15" s="15" t="n">
        <f aca="false">[1]t2!F14</f>
        <v>294757.6</v>
      </c>
      <c r="G15" s="15" t="n">
        <f aca="false">[1]t2!G14</f>
        <v>219717.46</v>
      </c>
      <c r="H15" s="15" t="n">
        <f aca="false">[1]t2!H14</f>
        <v>62684.8</v>
      </c>
      <c r="I15" s="15" t="str">
        <f aca="false">[1]t2!I14</f>
        <v>-</v>
      </c>
      <c r="J15" s="15" t="n">
        <f aca="false">[1]t2!J14</f>
        <v>248349.94</v>
      </c>
      <c r="K15" s="15" t="n">
        <f aca="false">[1]t2!K14</f>
        <v>87503.91</v>
      </c>
      <c r="L15" s="15" t="n">
        <f aca="false">[1]t2!L14</f>
        <v>19190.93</v>
      </c>
      <c r="M15" s="15" t="str">
        <f aca="false">[1]t2!M14</f>
        <v>-</v>
      </c>
      <c r="N15" s="15" t="n">
        <f aca="false">[1]t2!N14</f>
        <v>19299.79</v>
      </c>
    </row>
    <row r="16" customFormat="false" ht="21.75" hidden="true" customHeight="true" outlineLevel="0" collapsed="false">
      <c r="A16" s="16" t="s">
        <v>21</v>
      </c>
      <c r="B16" s="17" t="n">
        <f aca="false">[1]t2!B15</f>
        <v>653093</v>
      </c>
      <c r="C16" s="17" t="n">
        <f aca="false">[1]t2!C15</f>
        <v>6723.86</v>
      </c>
      <c r="D16" s="17" t="n">
        <f aca="false">[1]t2!D15</f>
        <v>73692.95</v>
      </c>
      <c r="E16" s="17" t="n">
        <f aca="false">[1]t2!E15</f>
        <v>105004.92</v>
      </c>
      <c r="F16" s="17" t="n">
        <f aca="false">[1]t2!F15</f>
        <v>152634.28</v>
      </c>
      <c r="G16" s="17" t="n">
        <f aca="false">[1]t2!G15</f>
        <v>100919.18</v>
      </c>
      <c r="H16" s="17" t="n">
        <f aca="false">[1]t2!H15</f>
        <v>30851.16</v>
      </c>
      <c r="I16" s="17" t="str">
        <f aca="false">[1]t2!I15</f>
        <v>-</v>
      </c>
      <c r="J16" s="17" t="n">
        <f aca="false">[1]t2!J15</f>
        <v>112979.89</v>
      </c>
      <c r="K16" s="17" t="n">
        <f aca="false">[1]t2!K15</f>
        <v>51403.1</v>
      </c>
      <c r="L16" s="17" t="n">
        <f aca="false">[1]t2!L15</f>
        <v>5390.03</v>
      </c>
      <c r="M16" s="17" t="str">
        <f aca="false">[1]t2!M15</f>
        <v>-</v>
      </c>
      <c r="N16" s="17" t="n">
        <f aca="false">[1]t2!N15</f>
        <v>13493.63</v>
      </c>
    </row>
    <row r="17" customFormat="false" ht="21.75" hidden="true" customHeight="true" outlineLevel="0" collapsed="false">
      <c r="A17" s="16" t="s">
        <v>22</v>
      </c>
      <c r="B17" s="17" t="n">
        <f aca="false">[1]t2!B16</f>
        <v>711537</v>
      </c>
      <c r="C17" s="17" t="n">
        <f aca="false">[1]t2!C16</f>
        <v>9339.97</v>
      </c>
      <c r="D17" s="17" t="n">
        <f aca="false">[1]t2!D16</f>
        <v>105991.28</v>
      </c>
      <c r="E17" s="17" t="n">
        <f aca="false">[1]t2!E16</f>
        <v>112372.59</v>
      </c>
      <c r="F17" s="17" t="n">
        <f aca="false">[1]t2!F16</f>
        <v>142123.32</v>
      </c>
      <c r="G17" s="17" t="n">
        <f aca="false">[1]t2!G16</f>
        <v>118798.28</v>
      </c>
      <c r="H17" s="17" t="n">
        <f aca="false">[1]t2!H16</f>
        <v>31833.64</v>
      </c>
      <c r="I17" s="17" t="str">
        <f aca="false">[1]t2!I16</f>
        <v>-</v>
      </c>
      <c r="J17" s="17" t="n">
        <f aca="false">[1]t2!J16</f>
        <v>135370.04</v>
      </c>
      <c r="K17" s="17" t="n">
        <f aca="false">[1]t2!K16</f>
        <v>36100.8</v>
      </c>
      <c r="L17" s="17" t="n">
        <f aca="false">[1]t2!L16</f>
        <v>13800.9</v>
      </c>
      <c r="M17" s="17" t="str">
        <f aca="false">[1]t2!M16</f>
        <v>-</v>
      </c>
      <c r="N17" s="17" t="n">
        <f aca="false">[1]t2!N16</f>
        <v>5806.17</v>
      </c>
    </row>
    <row r="18" s="14" customFormat="true" ht="24" hidden="false" customHeight="true" outlineLevel="0" collapsed="false">
      <c r="A18" s="14" t="s">
        <v>26</v>
      </c>
      <c r="B18" s="15" t="n">
        <f aca="false">[1]t2!B17</f>
        <v>741330</v>
      </c>
      <c r="C18" s="15" t="n">
        <f aca="false">[1]t2!C17</f>
        <v>16483.03</v>
      </c>
      <c r="D18" s="15" t="n">
        <f aca="false">[1]t2!D17</f>
        <v>153859.82</v>
      </c>
      <c r="E18" s="15" t="n">
        <f aca="false">[1]t2!E17</f>
        <v>102040.13</v>
      </c>
      <c r="F18" s="15" t="n">
        <f aca="false">[1]t2!F17</f>
        <v>166716.99</v>
      </c>
      <c r="G18" s="15" t="n">
        <f aca="false">[1]t2!G17</f>
        <v>119684.25</v>
      </c>
      <c r="H18" s="15" t="n">
        <f aca="false">[1]t2!H17</f>
        <v>38240.16</v>
      </c>
      <c r="I18" s="15" t="str">
        <f aca="false">[1]t2!I17</f>
        <v>-</v>
      </c>
      <c r="J18" s="15" t="n">
        <f aca="false">[1]t2!J17</f>
        <v>72085.81</v>
      </c>
      <c r="K18" s="15" t="n">
        <f aca="false">[1]t2!K17</f>
        <v>59063.78</v>
      </c>
      <c r="L18" s="15" t="n">
        <f aca="false">[1]t2!L17</f>
        <v>13156.01</v>
      </c>
      <c r="M18" s="15" t="str">
        <f aca="false">[1]t2!M17</f>
        <v>-</v>
      </c>
      <c r="N18" s="15" t="str">
        <f aca="false">[1]t2!N17</f>
        <v>-</v>
      </c>
    </row>
    <row r="19" customFormat="false" ht="21" hidden="false" customHeight="true" outlineLevel="0" collapsed="false">
      <c r="A19" s="16" t="s">
        <v>21</v>
      </c>
      <c r="B19" s="17" t="n">
        <f aca="false">[1]t2!B18</f>
        <v>360550</v>
      </c>
      <c r="C19" s="17" t="n">
        <f aca="false">[1]t2!C18</f>
        <v>5950.27</v>
      </c>
      <c r="D19" s="17" t="n">
        <f aca="false">[1]t2!D18</f>
        <v>59328.7</v>
      </c>
      <c r="E19" s="17" t="n">
        <f aca="false">[1]t2!E18</f>
        <v>54776.78</v>
      </c>
      <c r="F19" s="17" t="n">
        <f aca="false">[1]t2!F18</f>
        <v>93326.35</v>
      </c>
      <c r="G19" s="17" t="n">
        <f aca="false">[1]t2!G18</f>
        <v>55700.75</v>
      </c>
      <c r="H19" s="17" t="n">
        <f aca="false">[1]t2!H18</f>
        <v>20018.9</v>
      </c>
      <c r="I19" s="17" t="str">
        <f aca="false">[1]t2!I18</f>
        <v>-</v>
      </c>
      <c r="J19" s="17" t="n">
        <f aca="false">[1]t2!J18</f>
        <v>28971.43</v>
      </c>
      <c r="K19" s="17" t="n">
        <f aca="false">[1]t2!K18</f>
        <v>38330.82</v>
      </c>
      <c r="L19" s="17" t="n">
        <f aca="false">[1]t2!L18</f>
        <v>4146</v>
      </c>
      <c r="M19" s="17" t="str">
        <f aca="false">[1]t2!M18</f>
        <v>-</v>
      </c>
      <c r="N19" s="17" t="str">
        <f aca="false">[1]t2!N18</f>
        <v>-</v>
      </c>
    </row>
    <row r="20" customFormat="false" ht="21" hidden="false" customHeight="true" outlineLevel="0" collapsed="false">
      <c r="A20" s="16" t="s">
        <v>22</v>
      </c>
      <c r="B20" s="17" t="n">
        <f aca="false">[1]t2!B19</f>
        <v>380780</v>
      </c>
      <c r="C20" s="17" t="n">
        <f aca="false">[1]t2!C19</f>
        <v>10532.76</v>
      </c>
      <c r="D20" s="17" t="n">
        <f aca="false">[1]t2!D19</f>
        <v>94531.12</v>
      </c>
      <c r="E20" s="17" t="n">
        <f aca="false">[1]t2!E19</f>
        <v>47263.36</v>
      </c>
      <c r="F20" s="17" t="n">
        <f aca="false">[1]t2!F19</f>
        <v>73390.65</v>
      </c>
      <c r="G20" s="17" t="n">
        <f aca="false">[1]t2!G19</f>
        <v>63983.51</v>
      </c>
      <c r="H20" s="17" t="n">
        <f aca="false">[1]t2!H19</f>
        <v>18221.26</v>
      </c>
      <c r="I20" s="17" t="str">
        <f aca="false">[1]t2!I19</f>
        <v>-</v>
      </c>
      <c r="J20" s="17" t="n">
        <f aca="false">[1]t2!J19</f>
        <v>43114.38</v>
      </c>
      <c r="K20" s="17" t="n">
        <f aca="false">[1]t2!K19</f>
        <v>20732.96</v>
      </c>
      <c r="L20" s="17" t="n">
        <f aca="false">[1]t2!L19</f>
        <v>9010.01</v>
      </c>
      <c r="M20" s="17" t="str">
        <f aca="false">[1]t2!M19</f>
        <v>-</v>
      </c>
      <c r="N20" s="17" t="str">
        <f aca="false">[1]t2!N19</f>
        <v>-</v>
      </c>
    </row>
    <row r="21" s="14" customFormat="true" ht="24" hidden="true" customHeight="true" outlineLevel="0" collapsed="false">
      <c r="A21" s="14" t="s">
        <v>27</v>
      </c>
      <c r="B21" s="15" t="n">
        <f aca="false">[1]t2!B20</f>
        <v>218411</v>
      </c>
      <c r="C21" s="15" t="n">
        <f aca="false">[1]t2!C20</f>
        <v>4682.32</v>
      </c>
      <c r="D21" s="15" t="n">
        <f aca="false">[1]t2!D20</f>
        <v>61989.3</v>
      </c>
      <c r="E21" s="15" t="n">
        <f aca="false">[1]t2!E20</f>
        <v>33090.08</v>
      </c>
      <c r="F21" s="15" t="n">
        <f aca="false">[1]t2!F20</f>
        <v>40805.82</v>
      </c>
      <c r="G21" s="15" t="n">
        <f aca="false">[1]t2!G20</f>
        <v>31623.51</v>
      </c>
      <c r="H21" s="15" t="n">
        <f aca="false">[1]t2!H20</f>
        <v>11080.88</v>
      </c>
      <c r="I21" s="15" t="n">
        <f aca="false">[1]t2!I20</f>
        <v>105.16</v>
      </c>
      <c r="J21" s="15" t="n">
        <f aca="false">[1]t2!J20</f>
        <v>17814.15</v>
      </c>
      <c r="K21" s="15" t="n">
        <f aca="false">[1]t2!K20</f>
        <v>12413.78</v>
      </c>
      <c r="L21" s="15" t="n">
        <f aca="false">[1]t2!L20</f>
        <v>4052.08</v>
      </c>
      <c r="M21" s="15" t="str">
        <f aca="false">[1]t2!M20</f>
        <v>-</v>
      </c>
      <c r="N21" s="15" t="n">
        <f aca="false">[1]t2!N20</f>
        <v>753.93</v>
      </c>
    </row>
    <row r="22" customFormat="false" ht="21" hidden="true" customHeight="true" outlineLevel="0" collapsed="false">
      <c r="A22" s="16" t="s">
        <v>21</v>
      </c>
      <c r="B22" s="17" t="n">
        <f aca="false">[1]t2!B21</f>
        <v>102429</v>
      </c>
      <c r="C22" s="17" t="n">
        <f aca="false">[1]t2!C21</f>
        <v>1563.57</v>
      </c>
      <c r="D22" s="17" t="n">
        <f aca="false">[1]t2!D21</f>
        <v>22866.93</v>
      </c>
      <c r="E22" s="17" t="n">
        <f aca="false">[1]t2!E21</f>
        <v>18265.87</v>
      </c>
      <c r="F22" s="17" t="n">
        <f aca="false">[1]t2!F21</f>
        <v>22848.03</v>
      </c>
      <c r="G22" s="17" t="n">
        <f aca="false">[1]t2!G21</f>
        <v>13570.47</v>
      </c>
      <c r="H22" s="17" t="n">
        <f aca="false">[1]t2!H21</f>
        <v>7790.63</v>
      </c>
      <c r="I22" s="17" t="str">
        <f aca="false">[1]t2!I21</f>
        <v>-</v>
      </c>
      <c r="J22" s="17" t="n">
        <f aca="false">[1]t2!J21</f>
        <v>6445.8</v>
      </c>
      <c r="K22" s="17" t="n">
        <f aca="false">[1]t2!K21</f>
        <v>6753.04</v>
      </c>
      <c r="L22" s="17" t="n">
        <f aca="false">[1]t2!L21</f>
        <v>1886.74</v>
      </c>
      <c r="M22" s="17" t="str">
        <f aca="false">[1]t2!M21</f>
        <v>-</v>
      </c>
      <c r="N22" s="17" t="n">
        <f aca="false">[1]t2!N21</f>
        <v>437.91</v>
      </c>
    </row>
    <row r="23" customFormat="false" ht="21" hidden="true" customHeight="true" outlineLevel="0" collapsed="false">
      <c r="A23" s="16" t="s">
        <v>22</v>
      </c>
      <c r="B23" s="17" t="n">
        <f aca="false">[1]t2!B22</f>
        <v>115982</v>
      </c>
      <c r="C23" s="17" t="n">
        <f aca="false">[1]t2!C22</f>
        <v>3118.74</v>
      </c>
      <c r="D23" s="17" t="n">
        <f aca="false">[1]t2!D22</f>
        <v>39122.36</v>
      </c>
      <c r="E23" s="17" t="n">
        <f aca="false">[1]t2!E22</f>
        <v>14824.21</v>
      </c>
      <c r="F23" s="17" t="n">
        <f aca="false">[1]t2!F22</f>
        <v>17957.79</v>
      </c>
      <c r="G23" s="17" t="n">
        <f aca="false">[1]t2!G22</f>
        <v>18053.04</v>
      </c>
      <c r="H23" s="17" t="n">
        <f aca="false">[1]t2!H22</f>
        <v>3290.25</v>
      </c>
      <c r="I23" s="17" t="n">
        <f aca="false">[1]t2!I22</f>
        <v>105.16</v>
      </c>
      <c r="J23" s="17" t="n">
        <f aca="false">[1]t2!J22</f>
        <v>11368.34</v>
      </c>
      <c r="K23" s="17" t="n">
        <f aca="false">[1]t2!K22</f>
        <v>5660.74</v>
      </c>
      <c r="L23" s="17" t="n">
        <f aca="false">[1]t2!L22</f>
        <v>2165.33</v>
      </c>
      <c r="M23" s="17" t="str">
        <f aca="false">[1]t2!M22</f>
        <v>-</v>
      </c>
      <c r="N23" s="17" t="n">
        <f aca="false">[1]t2!N22</f>
        <v>316.02</v>
      </c>
    </row>
    <row r="24" s="5" customFormat="true" ht="30" hidden="true" customHeight="true" outlineLevel="0" collapsed="false">
      <c r="A24" s="3" t="s">
        <v>28</v>
      </c>
      <c r="I24" s="18"/>
      <c r="J24" s="18"/>
      <c r="K24" s="18"/>
      <c r="L24" s="18"/>
      <c r="M24" s="18"/>
      <c r="N24" s="18"/>
    </row>
    <row r="25" s="5" customFormat="true" ht="9" hidden="true" customHeight="true" outlineLevel="0" collapsed="false">
      <c r="A25" s="4"/>
    </row>
    <row r="26" s="10" customFormat="true" ht="22.5" hidden="true" customHeight="true" outlineLevel="0" collapsed="false">
      <c r="A26" s="6"/>
      <c r="B26" s="6"/>
      <c r="C26" s="7" t="s">
        <v>1</v>
      </c>
      <c r="D26" s="7" t="s">
        <v>2</v>
      </c>
      <c r="E26" s="7" t="s">
        <v>3</v>
      </c>
      <c r="F26" s="7" t="s">
        <v>4</v>
      </c>
      <c r="G26" s="8"/>
      <c r="H26" s="9" t="s">
        <v>5</v>
      </c>
      <c r="I26" s="19"/>
      <c r="J26" s="19"/>
      <c r="K26" s="20" t="s">
        <v>29</v>
      </c>
      <c r="L26" s="19"/>
      <c r="M26" s="21"/>
      <c r="N26" s="21"/>
    </row>
    <row r="27" s="10" customFormat="true" ht="22.5" hidden="true" customHeight="true" outlineLevel="0" collapsed="false">
      <c r="A27" s="11" t="s">
        <v>7</v>
      </c>
      <c r="B27" s="11" t="s">
        <v>8</v>
      </c>
      <c r="C27" s="11" t="s">
        <v>9</v>
      </c>
      <c r="D27" s="11" t="s">
        <v>10</v>
      </c>
      <c r="E27" s="11" t="s">
        <v>11</v>
      </c>
      <c r="F27" s="11" t="s">
        <v>12</v>
      </c>
      <c r="G27" s="11" t="s">
        <v>13</v>
      </c>
      <c r="H27" s="11" t="s">
        <v>14</v>
      </c>
      <c r="I27" s="22" t="s">
        <v>15</v>
      </c>
      <c r="J27" s="11" t="s">
        <v>16</v>
      </c>
      <c r="K27" s="11" t="s">
        <v>17</v>
      </c>
      <c r="L27" s="22" t="s">
        <v>15</v>
      </c>
      <c r="M27" s="22" t="s">
        <v>18</v>
      </c>
      <c r="N27" s="22" t="s">
        <v>19</v>
      </c>
    </row>
    <row r="28" s="10" customFormat="true" ht="22.5" hidden="true" customHeight="true" outlineLevel="0" collapsed="false">
      <c r="A28" s="12"/>
      <c r="B28" s="12"/>
      <c r="C28" s="12"/>
      <c r="D28" s="12"/>
      <c r="E28" s="12"/>
      <c r="F28" s="12"/>
      <c r="G28" s="12"/>
      <c r="H28" s="13" t="s">
        <v>11</v>
      </c>
      <c r="I28" s="23" t="s">
        <v>9</v>
      </c>
      <c r="J28" s="23"/>
      <c r="K28" s="23"/>
      <c r="L28" s="23" t="s">
        <v>9</v>
      </c>
      <c r="M28" s="23"/>
      <c r="N28" s="23"/>
    </row>
    <row r="29" s="14" customFormat="true" ht="24" hidden="true" customHeight="true" outlineLevel="0" collapsed="false">
      <c r="A29" s="14" t="s">
        <v>30</v>
      </c>
      <c r="B29" s="15" t="n">
        <f aca="false">[1]t2!B27</f>
        <v>650242</v>
      </c>
      <c r="C29" s="15" t="n">
        <f aca="false">[1]t2!C27</f>
        <v>20878.27</v>
      </c>
      <c r="D29" s="15" t="n">
        <f aca="false">[1]t2!D27</f>
        <v>158085.92</v>
      </c>
      <c r="E29" s="15" t="n">
        <f aca="false">[1]t2!E27</f>
        <v>118323.32</v>
      </c>
      <c r="F29" s="15" t="n">
        <f aca="false">[1]t2!F27</f>
        <v>118836.86</v>
      </c>
      <c r="G29" s="15" t="n">
        <f aca="false">[1]t2!G27</f>
        <v>83444.18</v>
      </c>
      <c r="H29" s="15" t="n">
        <f aca="false">[1]t2!H27</f>
        <v>43484.1</v>
      </c>
      <c r="I29" s="15" t="str">
        <f aca="false">[1]t2!I27</f>
        <v>-</v>
      </c>
      <c r="J29" s="15" t="n">
        <f aca="false">[1]t2!J27</f>
        <v>54704.81</v>
      </c>
      <c r="K29" s="15" t="n">
        <f aca="false">[1]t2!K27</f>
        <v>35726.82</v>
      </c>
      <c r="L29" s="15" t="n">
        <f aca="false">[1]t2!L27</f>
        <v>16050.81</v>
      </c>
      <c r="M29" s="15" t="str">
        <f aca="false">[1]t2!M27</f>
        <v>-</v>
      </c>
      <c r="N29" s="15" t="n">
        <f aca="false">[1]t2!N27</f>
        <v>706.91</v>
      </c>
    </row>
    <row r="30" customFormat="false" ht="21" hidden="true" customHeight="true" outlineLevel="0" collapsed="false">
      <c r="A30" s="16" t="s">
        <v>21</v>
      </c>
      <c r="B30" s="17" t="n">
        <f aca="false">[1]t2!B28</f>
        <v>324142</v>
      </c>
      <c r="C30" s="17" t="n">
        <f aca="false">[1]t2!C28</f>
        <v>7407.91</v>
      </c>
      <c r="D30" s="17" t="n">
        <f aca="false">[1]t2!D28</f>
        <v>64535.56</v>
      </c>
      <c r="E30" s="17" t="n">
        <f aca="false">[1]t2!E28</f>
        <v>63408.15</v>
      </c>
      <c r="F30" s="17" t="n">
        <f aca="false">[1]t2!F28</f>
        <v>70197.73</v>
      </c>
      <c r="G30" s="17" t="n">
        <f aca="false">[1]t2!G28</f>
        <v>43214.12</v>
      </c>
      <c r="H30" s="17" t="n">
        <f aca="false">[1]t2!H28</f>
        <v>22233.35</v>
      </c>
      <c r="I30" s="17" t="str">
        <f aca="false">[1]t2!I28</f>
        <v>-</v>
      </c>
      <c r="J30" s="17" t="n">
        <f aca="false">[1]t2!J28</f>
        <v>24805.84</v>
      </c>
      <c r="K30" s="17" t="n">
        <f aca="false">[1]t2!K28</f>
        <v>22184.82</v>
      </c>
      <c r="L30" s="17" t="n">
        <f aca="false">[1]t2!L28</f>
        <v>5447.61</v>
      </c>
      <c r="M30" s="17" t="str">
        <f aca="false">[1]t2!M28</f>
        <v>-</v>
      </c>
      <c r="N30" s="17" t="n">
        <f aca="false">[1]t2!N28</f>
        <v>706.91</v>
      </c>
    </row>
    <row r="31" customFormat="false" ht="21" hidden="true" customHeight="true" outlineLevel="0" collapsed="false">
      <c r="A31" s="16" t="s">
        <v>22</v>
      </c>
      <c r="B31" s="17" t="n">
        <f aca="false">[1]t2!B29</f>
        <v>326100</v>
      </c>
      <c r="C31" s="17" t="n">
        <f aca="false">[1]t2!C29</f>
        <v>13470.36</v>
      </c>
      <c r="D31" s="17" t="n">
        <f aca="false">[1]t2!D29</f>
        <v>93550.36</v>
      </c>
      <c r="E31" s="17" t="n">
        <f aca="false">[1]t2!E29</f>
        <v>54915.17</v>
      </c>
      <c r="F31" s="17" t="n">
        <f aca="false">[1]t2!F29</f>
        <v>48639.13</v>
      </c>
      <c r="G31" s="17" t="n">
        <f aca="false">[1]t2!G29</f>
        <v>40230.07</v>
      </c>
      <c r="H31" s="17" t="n">
        <f aca="false">[1]t2!H29</f>
        <v>21250.74</v>
      </c>
      <c r="I31" s="17" t="str">
        <f aca="false">[1]t2!I29</f>
        <v>-</v>
      </c>
      <c r="J31" s="17" t="n">
        <f aca="false">[1]t2!J29</f>
        <v>29898.97</v>
      </c>
      <c r="K31" s="17" t="n">
        <f aca="false">[1]t2!K29</f>
        <v>13542</v>
      </c>
      <c r="L31" s="17" t="n">
        <f aca="false">[1]t2!L29</f>
        <v>10603.2</v>
      </c>
      <c r="M31" s="17" t="str">
        <f aca="false">[1]t2!M29</f>
        <v>-</v>
      </c>
      <c r="N31" s="17" t="str">
        <f aca="false">[1]t2!N29</f>
        <v>-</v>
      </c>
    </row>
    <row r="32" s="14" customFormat="true" ht="24" hidden="true" customHeight="true" outlineLevel="0" collapsed="false">
      <c r="A32" s="14" t="s">
        <v>31</v>
      </c>
      <c r="B32" s="15" t="n">
        <f aca="false">[1]t2!B30</f>
        <v>175821</v>
      </c>
      <c r="C32" s="15" t="n">
        <f aca="false">[1]t2!C30</f>
        <v>4452.56</v>
      </c>
      <c r="D32" s="15" t="n">
        <f aca="false">[1]t2!D30</f>
        <v>46417.8</v>
      </c>
      <c r="E32" s="15" t="n">
        <f aca="false">[1]t2!E30</f>
        <v>28918.42</v>
      </c>
      <c r="F32" s="15" t="n">
        <f aca="false">[1]t2!F30</f>
        <v>32676.88</v>
      </c>
      <c r="G32" s="15" t="n">
        <f aca="false">[1]t2!G30</f>
        <v>19683.93</v>
      </c>
      <c r="H32" s="15" t="n">
        <f aca="false">[1]t2!H30</f>
        <v>9081.9</v>
      </c>
      <c r="I32" s="15" t="str">
        <f aca="false">[1]t2!I30</f>
        <v>-</v>
      </c>
      <c r="J32" s="15" t="n">
        <f aca="false">[1]t2!J30</f>
        <v>13474.52</v>
      </c>
      <c r="K32" s="15" t="n">
        <f aca="false">[1]t2!K30</f>
        <v>15459.31</v>
      </c>
      <c r="L32" s="15" t="n">
        <f aca="false">[1]t2!L30</f>
        <v>4900.45</v>
      </c>
      <c r="M32" s="15" t="str">
        <f aca="false">[1]t2!M30</f>
        <v>-</v>
      </c>
      <c r="N32" s="15" t="n">
        <f aca="false">[1]t2!N30</f>
        <v>755.24</v>
      </c>
    </row>
    <row r="33" customFormat="false" ht="21" hidden="true" customHeight="true" outlineLevel="0" collapsed="false">
      <c r="A33" s="16" t="s">
        <v>21</v>
      </c>
      <c r="B33" s="17" t="n">
        <f aca="false">[1]t2!B31</f>
        <v>82822</v>
      </c>
      <c r="C33" s="17" t="n">
        <f aca="false">[1]t2!C31</f>
        <v>982.89</v>
      </c>
      <c r="D33" s="17" t="n">
        <f aca="false">[1]t2!D31</f>
        <v>20069.83</v>
      </c>
      <c r="E33" s="17" t="n">
        <f aca="false">[1]t2!E31</f>
        <v>14469.15</v>
      </c>
      <c r="F33" s="17" t="n">
        <f aca="false">[1]t2!F31</f>
        <v>17382</v>
      </c>
      <c r="G33" s="17" t="n">
        <f aca="false">[1]t2!G31</f>
        <v>9728.78</v>
      </c>
      <c r="H33" s="17" t="n">
        <f aca="false">[1]t2!H31</f>
        <v>4729.54</v>
      </c>
      <c r="I33" s="17" t="str">
        <f aca="false">[1]t2!I31</f>
        <v>-</v>
      </c>
      <c r="J33" s="17" t="n">
        <f aca="false">[1]t2!J31</f>
        <v>5103.14</v>
      </c>
      <c r="K33" s="17" t="n">
        <f aca="false">[1]t2!K31</f>
        <v>8748.88</v>
      </c>
      <c r="L33" s="17" t="n">
        <f aca="false">[1]t2!L31</f>
        <v>1139.87</v>
      </c>
      <c r="M33" s="17" t="str">
        <f aca="false">[1]t2!M31</f>
        <v>-</v>
      </c>
      <c r="N33" s="17" t="n">
        <f aca="false">[1]t2!N31</f>
        <v>467.91</v>
      </c>
    </row>
    <row r="34" customFormat="false" ht="21" hidden="true" customHeight="true" outlineLevel="0" collapsed="false">
      <c r="A34" s="16" t="s">
        <v>22</v>
      </c>
      <c r="B34" s="17" t="n">
        <f aca="false">[1]t2!B32</f>
        <v>92999</v>
      </c>
      <c r="C34" s="17" t="n">
        <f aca="false">[1]t2!C32</f>
        <v>3469.67</v>
      </c>
      <c r="D34" s="17" t="n">
        <f aca="false">[1]t2!D32</f>
        <v>26347.96</v>
      </c>
      <c r="E34" s="17" t="n">
        <f aca="false">[1]t2!E32</f>
        <v>14449.27</v>
      </c>
      <c r="F34" s="17" t="n">
        <f aca="false">[1]t2!F32</f>
        <v>15294.88</v>
      </c>
      <c r="G34" s="17" t="n">
        <f aca="false">[1]t2!G32</f>
        <v>9955.15</v>
      </c>
      <c r="H34" s="17" t="n">
        <f aca="false">[1]t2!H32</f>
        <v>4352.36</v>
      </c>
      <c r="I34" s="17" t="str">
        <f aca="false">[1]t2!I32</f>
        <v>-</v>
      </c>
      <c r="J34" s="17" t="n">
        <f aca="false">[1]t2!J32</f>
        <v>8371.38</v>
      </c>
      <c r="K34" s="17" t="n">
        <f aca="false">[1]t2!K32</f>
        <v>6710.43</v>
      </c>
      <c r="L34" s="17" t="n">
        <f aca="false">[1]t2!L32</f>
        <v>3760.58</v>
      </c>
      <c r="M34" s="17" t="str">
        <f aca="false">[1]t2!M32</f>
        <v>-</v>
      </c>
      <c r="N34" s="17" t="n">
        <f aca="false">[1]t2!N32</f>
        <v>287.33</v>
      </c>
    </row>
    <row r="35" s="14" customFormat="true" ht="24" hidden="true" customHeight="true" outlineLevel="0" collapsed="false">
      <c r="A35" s="14" t="s">
        <v>32</v>
      </c>
      <c r="B35" s="15" t="n">
        <f aca="false">[1]t2!B33</f>
        <v>266513</v>
      </c>
      <c r="C35" s="15" t="n">
        <f aca="false">[1]t2!C33</f>
        <v>11080.14</v>
      </c>
      <c r="D35" s="15" t="n">
        <f aca="false">[1]t2!D33</f>
        <v>85996.55</v>
      </c>
      <c r="E35" s="15" t="n">
        <f aca="false">[1]t2!E33</f>
        <v>43827.14</v>
      </c>
      <c r="F35" s="15" t="n">
        <f aca="false">[1]t2!F33</f>
        <v>40830.95</v>
      </c>
      <c r="G35" s="15" t="n">
        <f aca="false">[1]t2!G33</f>
        <v>29529.55</v>
      </c>
      <c r="H35" s="15" t="n">
        <f aca="false">[1]t2!H33</f>
        <v>11705.6</v>
      </c>
      <c r="I35" s="15" t="str">
        <f aca="false">[1]t2!I33</f>
        <v>-</v>
      </c>
      <c r="J35" s="15" t="n">
        <f aca="false">[1]t2!J33</f>
        <v>21367.43</v>
      </c>
      <c r="K35" s="15" t="n">
        <f aca="false">[1]t2!K33</f>
        <v>16176.13</v>
      </c>
      <c r="L35" s="15" t="n">
        <f aca="false">[1]t2!L33</f>
        <v>5910.02</v>
      </c>
      <c r="M35" s="15" t="str">
        <f aca="false">[1]t2!M33</f>
        <v>-</v>
      </c>
      <c r="N35" s="15" t="n">
        <f aca="false">[1]t2!N33</f>
        <v>89.49</v>
      </c>
    </row>
    <row r="36" customFormat="false" ht="20.25" hidden="true" customHeight="true" outlineLevel="0" collapsed="false">
      <c r="A36" s="16" t="s">
        <v>21</v>
      </c>
      <c r="B36" s="17" t="n">
        <f aca="false">[1]t2!B34</f>
        <v>125641</v>
      </c>
      <c r="C36" s="17" t="n">
        <f aca="false">[1]t2!C34</f>
        <v>2575.18</v>
      </c>
      <c r="D36" s="17" t="n">
        <f aca="false">[1]t2!D34</f>
        <v>35002.12</v>
      </c>
      <c r="E36" s="17" t="n">
        <f aca="false">[1]t2!E34</f>
        <v>23221.69</v>
      </c>
      <c r="F36" s="17" t="n">
        <f aca="false">[1]t2!F34</f>
        <v>23587.87</v>
      </c>
      <c r="G36" s="17" t="n">
        <f aca="false">[1]t2!G34</f>
        <v>15204.95</v>
      </c>
      <c r="H36" s="17" t="n">
        <f aca="false">[1]t2!H34</f>
        <v>6161.73</v>
      </c>
      <c r="I36" s="17" t="str">
        <f aca="false">[1]t2!I34</f>
        <v>-</v>
      </c>
      <c r="J36" s="17" t="n">
        <f aca="false">[1]t2!J34</f>
        <v>8974.36</v>
      </c>
      <c r="K36" s="17" t="n">
        <f aca="false">[1]t2!K34</f>
        <v>8833.32</v>
      </c>
      <c r="L36" s="17" t="n">
        <f aca="false">[1]t2!L34</f>
        <v>1990.3</v>
      </c>
      <c r="M36" s="17" t="str">
        <f aca="false">[1]t2!M34</f>
        <v>-</v>
      </c>
      <c r="N36" s="17" t="n">
        <f aca="false">[1]t2!N34</f>
        <v>89.49</v>
      </c>
    </row>
    <row r="37" customFormat="false" ht="20.25" hidden="true" customHeight="true" outlineLevel="0" collapsed="false">
      <c r="A37" s="16" t="s">
        <v>22</v>
      </c>
      <c r="B37" s="17" t="n">
        <f aca="false">[1]t2!B35</f>
        <v>140872</v>
      </c>
      <c r="C37" s="17" t="n">
        <f aca="false">[1]t2!C35</f>
        <v>8504.96</v>
      </c>
      <c r="D37" s="17" t="n">
        <f aca="false">[1]t2!D35</f>
        <v>50994.43</v>
      </c>
      <c r="E37" s="17" t="n">
        <f aca="false">[1]t2!E35</f>
        <v>20605.45</v>
      </c>
      <c r="F37" s="17" t="n">
        <f aca="false">[1]t2!F35</f>
        <v>17243.08</v>
      </c>
      <c r="G37" s="17" t="n">
        <f aca="false">[1]t2!G35</f>
        <v>14324.6</v>
      </c>
      <c r="H37" s="17" t="n">
        <f aca="false">[1]t2!H35</f>
        <v>5543.88</v>
      </c>
      <c r="I37" s="17" t="str">
        <f aca="false">[1]t2!I35</f>
        <v>-</v>
      </c>
      <c r="J37" s="17" t="n">
        <f aca="false">[1]t2!J35</f>
        <v>12393.07</v>
      </c>
      <c r="K37" s="17" t="n">
        <f aca="false">[1]t2!K35</f>
        <v>7342.81</v>
      </c>
      <c r="L37" s="17" t="n">
        <f aca="false">[1]t2!L35</f>
        <v>3919.72</v>
      </c>
      <c r="M37" s="17" t="str">
        <f aca="false">[1]t2!M35</f>
        <v>-</v>
      </c>
      <c r="N37" s="17" t="str">
        <f aca="false">[1]t2!N35</f>
        <v>-</v>
      </c>
    </row>
    <row r="38" s="14" customFormat="true" ht="24" hidden="true" customHeight="true" outlineLevel="0" collapsed="false">
      <c r="A38" s="14" t="s">
        <v>33</v>
      </c>
      <c r="B38" s="15" t="n">
        <f aca="false">[1]t2!B36</f>
        <v>596699</v>
      </c>
      <c r="C38" s="15" t="n">
        <f aca="false">[1]t2!C36</f>
        <v>12748.35</v>
      </c>
      <c r="D38" s="15" t="n">
        <f aca="false">[1]t2!D36</f>
        <v>112596.61</v>
      </c>
      <c r="E38" s="15" t="n">
        <f aca="false">[1]t2!E36</f>
        <v>98765.09</v>
      </c>
      <c r="F38" s="15" t="n">
        <f aca="false">[1]t2!F36</f>
        <v>128307.85</v>
      </c>
      <c r="G38" s="15" t="n">
        <f aca="false">[1]t2!G36</f>
        <v>81624.44</v>
      </c>
      <c r="H38" s="15" t="n">
        <f aca="false">[1]t2!H36</f>
        <v>39021.24</v>
      </c>
      <c r="I38" s="15" t="str">
        <f aca="false">[1]t2!I36</f>
        <v>-</v>
      </c>
      <c r="J38" s="15" t="n">
        <f aca="false">[1]t2!J36</f>
        <v>56135.32</v>
      </c>
      <c r="K38" s="15" t="n">
        <f aca="false">[1]t2!K36</f>
        <v>49591.91</v>
      </c>
      <c r="L38" s="15" t="n">
        <f aca="false">[1]t2!L36</f>
        <v>14718.04</v>
      </c>
      <c r="M38" s="15" t="str">
        <f aca="false">[1]t2!M36</f>
        <v>-</v>
      </c>
      <c r="N38" s="15" t="n">
        <f aca="false">[1]t2!N36</f>
        <v>3190.14</v>
      </c>
    </row>
    <row r="39" customFormat="false" ht="21" hidden="true" customHeight="true" outlineLevel="0" collapsed="false">
      <c r="A39" s="16" t="s">
        <v>21</v>
      </c>
      <c r="B39" s="17" t="n">
        <f aca="false">[1]t2!B37</f>
        <v>294005</v>
      </c>
      <c r="C39" s="17" t="n">
        <f aca="false">[1]t2!C37</f>
        <v>2725.58</v>
      </c>
      <c r="D39" s="17" t="n">
        <f aca="false">[1]t2!D37</f>
        <v>46669.23</v>
      </c>
      <c r="E39" s="17" t="n">
        <f aca="false">[1]t2!E37</f>
        <v>51192.26</v>
      </c>
      <c r="F39" s="17" t="n">
        <f aca="false">[1]t2!F37</f>
        <v>63029.02</v>
      </c>
      <c r="G39" s="17" t="n">
        <f aca="false">[1]t2!G37</f>
        <v>40964.88</v>
      </c>
      <c r="H39" s="17" t="n">
        <f aca="false">[1]t2!H37</f>
        <v>24831.16</v>
      </c>
      <c r="I39" s="17" t="str">
        <f aca="false">[1]t2!I37</f>
        <v>-</v>
      </c>
      <c r="J39" s="17" t="n">
        <f aca="false">[1]t2!J37</f>
        <v>26116.92</v>
      </c>
      <c r="K39" s="17" t="n">
        <f aca="false">[1]t2!K37</f>
        <v>31111.2</v>
      </c>
      <c r="L39" s="17" t="n">
        <f aca="false">[1]t2!L37</f>
        <v>4480.3</v>
      </c>
      <c r="M39" s="17" t="str">
        <f aca="false">[1]t2!M37</f>
        <v>-</v>
      </c>
      <c r="N39" s="17" t="n">
        <f aca="false">[1]t2!N37</f>
        <v>2884.47</v>
      </c>
    </row>
    <row r="40" customFormat="false" ht="21" hidden="true" customHeight="true" outlineLevel="0" collapsed="false">
      <c r="A40" s="16" t="s">
        <v>22</v>
      </c>
      <c r="B40" s="17" t="n">
        <f aca="false">[1]t2!B38</f>
        <v>302694</v>
      </c>
      <c r="C40" s="17" t="n">
        <f aca="false">[1]t2!C38</f>
        <v>10022.78</v>
      </c>
      <c r="D40" s="17" t="n">
        <f aca="false">[1]t2!D38</f>
        <v>65927.38</v>
      </c>
      <c r="E40" s="17" t="n">
        <f aca="false">[1]t2!E38</f>
        <v>47572.83</v>
      </c>
      <c r="F40" s="17" t="n">
        <f aca="false">[1]t2!F38</f>
        <v>65278.83</v>
      </c>
      <c r="G40" s="17" t="n">
        <f aca="false">[1]t2!G38</f>
        <v>40659.57</v>
      </c>
      <c r="H40" s="17" t="n">
        <f aca="false">[1]t2!H38</f>
        <v>14190.08</v>
      </c>
      <c r="I40" s="17" t="str">
        <f aca="false">[1]t2!I38</f>
        <v>-</v>
      </c>
      <c r="J40" s="17" t="n">
        <f aca="false">[1]t2!J38</f>
        <v>30018.41</v>
      </c>
      <c r="K40" s="17" t="n">
        <f aca="false">[1]t2!K38</f>
        <v>18480.72</v>
      </c>
      <c r="L40" s="17" t="n">
        <f aca="false">[1]t2!L38</f>
        <v>10237.74</v>
      </c>
      <c r="M40" s="17" t="str">
        <f aca="false">[1]t2!M38</f>
        <v>-</v>
      </c>
      <c r="N40" s="17" t="n">
        <f aca="false">[1]t2!N38</f>
        <v>305.67</v>
      </c>
    </row>
    <row r="41" s="14" customFormat="true" ht="24" hidden="true" customHeight="true" outlineLevel="0" collapsed="false">
      <c r="A41" s="14" t="s">
        <v>34</v>
      </c>
      <c r="B41" s="15" t="n">
        <f aca="false">[1]t2!B39</f>
        <v>1496850</v>
      </c>
      <c r="C41" s="15" t="n">
        <f aca="false">[1]t2!C39</f>
        <v>48287.1</v>
      </c>
      <c r="D41" s="15" t="n">
        <f aca="false">[1]t2!D39</f>
        <v>193835.09</v>
      </c>
      <c r="E41" s="15" t="n">
        <f aca="false">[1]t2!E39</f>
        <v>239607.91</v>
      </c>
      <c r="F41" s="15" t="n">
        <f aca="false">[1]t2!F39</f>
        <v>375634.36</v>
      </c>
      <c r="G41" s="15" t="n">
        <f aca="false">[1]t2!G39</f>
        <v>249130.08</v>
      </c>
      <c r="H41" s="15" t="n">
        <f aca="false">[1]t2!H39</f>
        <v>56524.59</v>
      </c>
      <c r="I41" s="15" t="str">
        <f aca="false">[1]t2!I39</f>
        <v>-</v>
      </c>
      <c r="J41" s="15" t="n">
        <f aca="false">[1]t2!J39</f>
        <v>143371.97</v>
      </c>
      <c r="K41" s="15" t="n">
        <f aca="false">[1]t2!K39</f>
        <v>143233.15</v>
      </c>
      <c r="L41" s="15" t="n">
        <f aca="false">[1]t2!L39</f>
        <v>14356.88</v>
      </c>
      <c r="M41" s="15" t="str">
        <f aca="false">[1]t2!M39</f>
        <v>-</v>
      </c>
      <c r="N41" s="15" t="n">
        <f aca="false">[1]t2!N39</f>
        <v>32868.88</v>
      </c>
    </row>
    <row r="42" customFormat="false" ht="21" hidden="true" customHeight="true" outlineLevel="0" collapsed="false">
      <c r="A42" s="16" t="s">
        <v>21</v>
      </c>
      <c r="B42" s="17" t="n">
        <f aca="false">[1]t2!B40</f>
        <v>744208</v>
      </c>
      <c r="C42" s="17" t="n">
        <f aca="false">[1]t2!C40</f>
        <v>20465.06</v>
      </c>
      <c r="D42" s="17" t="n">
        <f aca="false">[1]t2!D40</f>
        <v>86709.69</v>
      </c>
      <c r="E42" s="17" t="n">
        <f aca="false">[1]t2!E40</f>
        <v>124252.85</v>
      </c>
      <c r="F42" s="17" t="n">
        <f aca="false">[1]t2!F40</f>
        <v>197754.11</v>
      </c>
      <c r="G42" s="17" t="n">
        <f aca="false">[1]t2!G40</f>
        <v>122459.57</v>
      </c>
      <c r="H42" s="17" t="n">
        <f aca="false">[1]t2!H40</f>
        <v>29313.27</v>
      </c>
      <c r="I42" s="17" t="str">
        <f aca="false">[1]t2!I40</f>
        <v>-</v>
      </c>
      <c r="J42" s="17" t="n">
        <f aca="false">[1]t2!J40</f>
        <v>60034.04</v>
      </c>
      <c r="K42" s="17" t="n">
        <f aca="false">[1]t2!K40</f>
        <v>80286.54</v>
      </c>
      <c r="L42" s="17" t="n">
        <f aca="false">[1]t2!L40</f>
        <v>4379.96</v>
      </c>
      <c r="M42" s="17" t="str">
        <f aca="false">[1]t2!M40</f>
        <v>-</v>
      </c>
      <c r="N42" s="17" t="n">
        <f aca="false">[1]t2!N40</f>
        <v>18552.89</v>
      </c>
    </row>
    <row r="43" customFormat="false" ht="21" hidden="true" customHeight="true" outlineLevel="0" collapsed="false">
      <c r="A43" s="16" t="s">
        <v>22</v>
      </c>
      <c r="B43" s="17" t="n">
        <f aca="false">[1]t2!B41</f>
        <v>752642</v>
      </c>
      <c r="C43" s="17" t="n">
        <f aca="false">[1]t2!C41</f>
        <v>27822.04</v>
      </c>
      <c r="D43" s="17" t="n">
        <f aca="false">[1]t2!D41</f>
        <v>107125.4</v>
      </c>
      <c r="E43" s="17" t="n">
        <f aca="false">[1]t2!E41</f>
        <v>115355.06</v>
      </c>
      <c r="F43" s="17" t="n">
        <f aca="false">[1]t2!F41</f>
        <v>177880.24</v>
      </c>
      <c r="G43" s="17" t="n">
        <f aca="false">[1]t2!G41</f>
        <v>126670.51</v>
      </c>
      <c r="H43" s="17" t="n">
        <f aca="false">[1]t2!H41</f>
        <v>27211.32</v>
      </c>
      <c r="I43" s="17" t="str">
        <f aca="false">[1]t2!I41</f>
        <v>-</v>
      </c>
      <c r="J43" s="17" t="n">
        <f aca="false">[1]t2!J41</f>
        <v>83337.92</v>
      </c>
      <c r="K43" s="17" t="n">
        <f aca="false">[1]t2!K41</f>
        <v>62946.61</v>
      </c>
      <c r="L43" s="17" t="n">
        <f aca="false">[1]t2!L41</f>
        <v>9976.91</v>
      </c>
      <c r="M43" s="17" t="str">
        <f aca="false">[1]t2!M41</f>
        <v>-</v>
      </c>
      <c r="N43" s="17" t="n">
        <f aca="false">[1]t2!N41</f>
        <v>14315.99</v>
      </c>
    </row>
    <row r="44" s="14" customFormat="true" ht="24" hidden="true" customHeight="true" outlineLevel="0" collapsed="false">
      <c r="A44" s="14" t="s">
        <v>35</v>
      </c>
      <c r="B44" s="15" t="n">
        <f aca="false">[1]t2!B42</f>
        <v>760393</v>
      </c>
      <c r="C44" s="15" t="n">
        <f aca="false">[1]t2!C42</f>
        <v>18667.64</v>
      </c>
      <c r="D44" s="15" t="n">
        <f aca="false">[1]t2!D42</f>
        <v>137046.36</v>
      </c>
      <c r="E44" s="15" t="n">
        <f aca="false">[1]t2!E42</f>
        <v>150982.25</v>
      </c>
      <c r="F44" s="15" t="n">
        <f aca="false">[1]t2!F42</f>
        <v>174886.15</v>
      </c>
      <c r="G44" s="15" t="n">
        <f aca="false">[1]t2!G42</f>
        <v>95164.81</v>
      </c>
      <c r="H44" s="15" t="n">
        <f aca="false">[1]t2!H42</f>
        <v>26975.74</v>
      </c>
      <c r="I44" s="15" t="str">
        <f aca="false">[1]t2!I42</f>
        <v>-</v>
      </c>
      <c r="J44" s="15" t="n">
        <f aca="false">[1]t2!J42</f>
        <v>53634.55</v>
      </c>
      <c r="K44" s="15" t="n">
        <f aca="false">[1]t2!K42</f>
        <v>70690.49</v>
      </c>
      <c r="L44" s="15" t="n">
        <f aca="false">[1]t2!L42</f>
        <v>7069.49</v>
      </c>
      <c r="M44" s="15" t="n">
        <f aca="false">[1]t2!M42</f>
        <v>19757.31</v>
      </c>
      <c r="N44" s="15" t="n">
        <f aca="false">[1]t2!N42</f>
        <v>5518.23</v>
      </c>
    </row>
    <row r="45" customFormat="false" ht="20.25" hidden="true" customHeight="true" outlineLevel="0" collapsed="false">
      <c r="A45" s="16" t="s">
        <v>21</v>
      </c>
      <c r="B45" s="17" t="n">
        <f aca="false">[1]t2!B43</f>
        <v>383167</v>
      </c>
      <c r="C45" s="17" t="n">
        <f aca="false">[1]t2!C43</f>
        <v>7350.06</v>
      </c>
      <c r="D45" s="17" t="n">
        <f aca="false">[1]t2!D43</f>
        <v>57259.49</v>
      </c>
      <c r="E45" s="17" t="n">
        <f aca="false">[1]t2!E43</f>
        <v>77532.38</v>
      </c>
      <c r="F45" s="17" t="n">
        <f aca="false">[1]t2!F43</f>
        <v>95967.85</v>
      </c>
      <c r="G45" s="17" t="n">
        <f aca="false">[1]t2!G43</f>
        <v>48149.1</v>
      </c>
      <c r="H45" s="17" t="n">
        <f aca="false">[1]t2!H43</f>
        <v>16914.27</v>
      </c>
      <c r="I45" s="17" t="str">
        <f aca="false">[1]t2!I43</f>
        <v>-</v>
      </c>
      <c r="J45" s="17" t="n">
        <f aca="false">[1]t2!J43</f>
        <v>25696.17</v>
      </c>
      <c r="K45" s="17" t="n">
        <f aca="false">[1]t2!K43</f>
        <v>39204.92</v>
      </c>
      <c r="L45" s="17" t="n">
        <f aca="false">[1]t2!L43</f>
        <v>1620.75</v>
      </c>
      <c r="M45" s="17" t="n">
        <f aca="false">[1]t2!M43</f>
        <v>11078.89</v>
      </c>
      <c r="N45" s="17" t="n">
        <f aca="false">[1]t2!N43</f>
        <v>2393.11</v>
      </c>
    </row>
    <row r="46" customFormat="false" ht="20.25" hidden="true" customHeight="true" outlineLevel="0" collapsed="false">
      <c r="A46" s="16" t="s">
        <v>22</v>
      </c>
      <c r="B46" s="17" t="n">
        <f aca="false">[1]t2!B44</f>
        <v>377226</v>
      </c>
      <c r="C46" s="17" t="n">
        <f aca="false">[1]t2!C44</f>
        <v>11317.58</v>
      </c>
      <c r="D46" s="17" t="n">
        <f aca="false">[1]t2!D44</f>
        <v>79786.87</v>
      </c>
      <c r="E46" s="17" t="n">
        <f aca="false">[1]t2!E44</f>
        <v>73449.86</v>
      </c>
      <c r="F46" s="17" t="n">
        <f aca="false">[1]t2!F44</f>
        <v>78918.3</v>
      </c>
      <c r="G46" s="17" t="n">
        <f aca="false">[1]t2!G44</f>
        <v>47015.71</v>
      </c>
      <c r="H46" s="17" t="n">
        <f aca="false">[1]t2!H44</f>
        <v>10061.47</v>
      </c>
      <c r="I46" s="17" t="str">
        <f aca="false">[1]t2!I44</f>
        <v>-</v>
      </c>
      <c r="J46" s="17" t="n">
        <f aca="false">[1]t2!J44</f>
        <v>27938.38</v>
      </c>
      <c r="K46" s="17" t="n">
        <f aca="false">[1]t2!K44</f>
        <v>31485.56</v>
      </c>
      <c r="L46" s="17" t="n">
        <f aca="false">[1]t2!L44</f>
        <v>5448.74</v>
      </c>
      <c r="M46" s="17" t="n">
        <f aca="false">[1]t2!M44</f>
        <v>8678.42</v>
      </c>
      <c r="N46" s="17" t="n">
        <f aca="false">[1]t2!N44</f>
        <v>3125.11</v>
      </c>
    </row>
    <row r="47" s="5" customFormat="true" ht="30" hidden="true" customHeight="true" outlineLevel="0" collapsed="false">
      <c r="A47" s="3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ไตรมาสที่ 4 (ตุลาคม - ธันวาคม)  2562  (ต่อ)</v>
      </c>
      <c r="I47" s="18"/>
      <c r="J47" s="18"/>
      <c r="K47" s="18"/>
      <c r="L47" s="18"/>
      <c r="M47" s="18"/>
      <c r="N47" s="18"/>
    </row>
    <row r="48" s="5" customFormat="true" ht="9" hidden="true" customHeight="true" outlineLevel="0" collapsed="false">
      <c r="A48" s="4"/>
    </row>
    <row r="49" s="10" customFormat="true" ht="22.5" hidden="true" customHeight="true" outlineLevel="0" collapsed="false">
      <c r="A49" s="6"/>
      <c r="B49" s="6"/>
      <c r="C49" s="7" t="s">
        <v>1</v>
      </c>
      <c r="D49" s="7" t="s">
        <v>2</v>
      </c>
      <c r="E49" s="7" t="s">
        <v>3</v>
      </c>
      <c r="F49" s="7" t="s">
        <v>4</v>
      </c>
      <c r="G49" s="8"/>
      <c r="H49" s="9" t="s">
        <v>5</v>
      </c>
      <c r="I49" s="19"/>
      <c r="J49" s="19"/>
      <c r="K49" s="20" t="s">
        <v>29</v>
      </c>
      <c r="L49" s="19"/>
      <c r="M49" s="21"/>
      <c r="N49" s="21"/>
    </row>
    <row r="50" s="10" customFormat="true" ht="22.5" hidden="true" customHeight="true" outlineLevel="0" collapsed="false">
      <c r="A50" s="11" t="s">
        <v>7</v>
      </c>
      <c r="B50" s="11" t="s">
        <v>8</v>
      </c>
      <c r="C50" s="11" t="s">
        <v>9</v>
      </c>
      <c r="D50" s="11" t="s">
        <v>10</v>
      </c>
      <c r="E50" s="11" t="s">
        <v>11</v>
      </c>
      <c r="F50" s="11" t="s">
        <v>12</v>
      </c>
      <c r="G50" s="11" t="s">
        <v>13</v>
      </c>
      <c r="H50" s="11" t="s">
        <v>14</v>
      </c>
      <c r="I50" s="22" t="s">
        <v>15</v>
      </c>
      <c r="J50" s="11" t="s">
        <v>16</v>
      </c>
      <c r="K50" s="11" t="s">
        <v>17</v>
      </c>
      <c r="L50" s="22" t="s">
        <v>15</v>
      </c>
      <c r="M50" s="22" t="s">
        <v>18</v>
      </c>
      <c r="N50" s="22" t="s">
        <v>19</v>
      </c>
    </row>
    <row r="51" s="10" customFormat="true" ht="22.5" hidden="true" customHeight="true" outlineLevel="0" collapsed="false">
      <c r="A51" s="12"/>
      <c r="B51" s="12"/>
      <c r="C51" s="12"/>
      <c r="D51" s="12"/>
      <c r="E51" s="12"/>
      <c r="F51" s="12"/>
      <c r="G51" s="12"/>
      <c r="H51" s="13" t="s">
        <v>11</v>
      </c>
      <c r="I51" s="23" t="s">
        <v>9</v>
      </c>
      <c r="J51" s="23"/>
      <c r="K51" s="23"/>
      <c r="L51" s="23" t="s">
        <v>9</v>
      </c>
      <c r="M51" s="23"/>
      <c r="N51" s="23"/>
    </row>
    <row r="52" s="14" customFormat="true" ht="24" hidden="true" customHeight="true" outlineLevel="0" collapsed="false">
      <c r="A52" s="14" t="s">
        <v>36</v>
      </c>
      <c r="B52" s="15" t="n">
        <f aca="false">[1]t2!B49</f>
        <v>464743</v>
      </c>
      <c r="C52" s="15" t="n">
        <f aca="false">[1]t2!C49</f>
        <v>21539.57</v>
      </c>
      <c r="D52" s="15" t="n">
        <f aca="false">[1]t2!D49</f>
        <v>115546.52</v>
      </c>
      <c r="E52" s="15" t="n">
        <f aca="false">[1]t2!E49</f>
        <v>106868.24</v>
      </c>
      <c r="F52" s="15" t="n">
        <f aca="false">[1]t2!F49</f>
        <v>74850.38</v>
      </c>
      <c r="G52" s="15" t="n">
        <f aca="false">[1]t2!G49</f>
        <v>55832.46</v>
      </c>
      <c r="H52" s="15" t="n">
        <f aca="false">[1]t2!H49</f>
        <v>12009.02</v>
      </c>
      <c r="I52" s="15" t="str">
        <f aca="false">[1]t2!I49</f>
        <v>-</v>
      </c>
      <c r="J52" s="15" t="n">
        <f aca="false">[1]t2!J49</f>
        <v>44464.46</v>
      </c>
      <c r="K52" s="15" t="n">
        <f aca="false">[1]t2!K49</f>
        <v>21152.88</v>
      </c>
      <c r="L52" s="15" t="n">
        <f aca="false">[1]t2!L49</f>
        <v>9465.7</v>
      </c>
      <c r="M52" s="15" t="str">
        <f aca="false">[1]t2!M49</f>
        <v>-</v>
      </c>
      <c r="N52" s="15" t="n">
        <f aca="false">[1]t2!N49</f>
        <v>3013.77</v>
      </c>
    </row>
    <row r="53" customFormat="false" ht="20.25" hidden="true" customHeight="true" outlineLevel="0" collapsed="false">
      <c r="A53" s="16" t="s">
        <v>21</v>
      </c>
      <c r="B53" s="17" t="n">
        <f aca="false">[1]t2!B50</f>
        <v>225535</v>
      </c>
      <c r="C53" s="17" t="n">
        <f aca="false">[1]t2!C50</f>
        <v>6524.13</v>
      </c>
      <c r="D53" s="17" t="n">
        <f aca="false">[1]t2!D50</f>
        <v>49541.84</v>
      </c>
      <c r="E53" s="17" t="n">
        <f aca="false">[1]t2!E50</f>
        <v>59889.21</v>
      </c>
      <c r="F53" s="17" t="n">
        <f aca="false">[1]t2!F50</f>
        <v>40524.54</v>
      </c>
      <c r="G53" s="17" t="n">
        <f aca="false">[1]t2!G50</f>
        <v>27067.66</v>
      </c>
      <c r="H53" s="17" t="n">
        <f aca="false">[1]t2!H50</f>
        <v>8479.3</v>
      </c>
      <c r="I53" s="17" t="str">
        <f aca="false">[1]t2!I50</f>
        <v>-</v>
      </c>
      <c r="J53" s="17" t="n">
        <f aca="false">[1]t2!J50</f>
        <v>18215.17</v>
      </c>
      <c r="K53" s="17" t="n">
        <f aca="false">[1]t2!K50</f>
        <v>9792.01</v>
      </c>
      <c r="L53" s="17" t="n">
        <f aca="false">[1]t2!L50</f>
        <v>3817.98</v>
      </c>
      <c r="M53" s="17" t="str">
        <f aca="false">[1]t2!M50</f>
        <v>-</v>
      </c>
      <c r="N53" s="17" t="n">
        <f aca="false">[1]t2!N50</f>
        <v>1683.15</v>
      </c>
    </row>
    <row r="54" customFormat="false" ht="20.25" hidden="true" customHeight="true" outlineLevel="0" collapsed="false">
      <c r="A54" s="16" t="s">
        <v>22</v>
      </c>
      <c r="B54" s="17" t="n">
        <f aca="false">[1]t2!B51</f>
        <v>239208</v>
      </c>
      <c r="C54" s="17" t="n">
        <f aca="false">[1]t2!C51</f>
        <v>15015.44</v>
      </c>
      <c r="D54" s="17" t="n">
        <f aca="false">[1]t2!D51</f>
        <v>66004.68</v>
      </c>
      <c r="E54" s="17" t="n">
        <f aca="false">[1]t2!E51</f>
        <v>46979.02</v>
      </c>
      <c r="F54" s="17" t="n">
        <f aca="false">[1]t2!F51</f>
        <v>34325.84</v>
      </c>
      <c r="G54" s="17" t="n">
        <f aca="false">[1]t2!G51</f>
        <v>28764.8</v>
      </c>
      <c r="H54" s="17" t="n">
        <f aca="false">[1]t2!H51</f>
        <v>3529.72</v>
      </c>
      <c r="I54" s="17" t="str">
        <f aca="false">[1]t2!I51</f>
        <v>-</v>
      </c>
      <c r="J54" s="17" t="n">
        <f aca="false">[1]t2!J51</f>
        <v>26249.3</v>
      </c>
      <c r="K54" s="17" t="n">
        <f aca="false">[1]t2!K51</f>
        <v>11360.87</v>
      </c>
      <c r="L54" s="17" t="n">
        <f aca="false">[1]t2!L51</f>
        <v>5647.71</v>
      </c>
      <c r="M54" s="17" t="str">
        <f aca="false">[1]t2!M51</f>
        <v>-</v>
      </c>
      <c r="N54" s="17" t="n">
        <f aca="false">[1]t2!N51</f>
        <v>1330.62</v>
      </c>
    </row>
    <row r="55" s="14" customFormat="true" ht="24" hidden="true" customHeight="true" outlineLevel="0" collapsed="false">
      <c r="A55" s="14" t="s">
        <v>37</v>
      </c>
      <c r="B55" s="15" t="n">
        <f aca="false">[1]t2!B52</f>
        <v>237393</v>
      </c>
      <c r="C55" s="15" t="n">
        <f aca="false">[1]t2!C52</f>
        <v>15768.42</v>
      </c>
      <c r="D55" s="15" t="n">
        <f aca="false">[1]t2!D52</f>
        <v>58846.52</v>
      </c>
      <c r="E55" s="15" t="n">
        <f aca="false">[1]t2!E52</f>
        <v>55938.86</v>
      </c>
      <c r="F55" s="15" t="n">
        <f aca="false">[1]t2!F52</f>
        <v>43587.17</v>
      </c>
      <c r="G55" s="15" t="n">
        <f aca="false">[1]t2!G52</f>
        <v>20961.66</v>
      </c>
      <c r="H55" s="15" t="n">
        <f aca="false">[1]t2!H52</f>
        <v>8012.32</v>
      </c>
      <c r="I55" s="15" t="n">
        <f aca="false">[1]t2!I52</f>
        <v>38.98</v>
      </c>
      <c r="J55" s="15" t="n">
        <f aca="false">[1]t2!J52</f>
        <v>19873.7</v>
      </c>
      <c r="K55" s="15" t="n">
        <f aca="false">[1]t2!K52</f>
        <v>9916.56</v>
      </c>
      <c r="L55" s="15" t="n">
        <f aca="false">[1]t2!L52</f>
        <v>4448.81</v>
      </c>
      <c r="M55" s="15" t="str">
        <f aca="false">[1]t2!M52</f>
        <v>-</v>
      </c>
      <c r="N55" s="15" t="str">
        <f aca="false">[1]t2!N52</f>
        <v>-</v>
      </c>
    </row>
    <row r="56" customFormat="false" ht="21" hidden="true" customHeight="true" outlineLevel="0" collapsed="false">
      <c r="A56" s="16" t="s">
        <v>21</v>
      </c>
      <c r="B56" s="17" t="n">
        <f aca="false">[1]t2!B53</f>
        <v>119209</v>
      </c>
      <c r="C56" s="17" t="n">
        <f aca="false">[1]t2!C53</f>
        <v>6554.76</v>
      </c>
      <c r="D56" s="17" t="n">
        <f aca="false">[1]t2!D53</f>
        <v>26634.85</v>
      </c>
      <c r="E56" s="17" t="n">
        <f aca="false">[1]t2!E53</f>
        <v>31991.77</v>
      </c>
      <c r="F56" s="17" t="n">
        <f aca="false">[1]t2!F53</f>
        <v>24302.46</v>
      </c>
      <c r="G56" s="17" t="n">
        <f aca="false">[1]t2!G53</f>
        <v>8846.26</v>
      </c>
      <c r="H56" s="17" t="n">
        <f aca="false">[1]t2!H53</f>
        <v>5534.73</v>
      </c>
      <c r="I56" s="17" t="str">
        <f aca="false">[1]t2!I53</f>
        <v>-</v>
      </c>
      <c r="J56" s="17" t="n">
        <f aca="false">[1]t2!J53</f>
        <v>8704.86</v>
      </c>
      <c r="K56" s="17" t="n">
        <f aca="false">[1]t2!K53</f>
        <v>4867.52</v>
      </c>
      <c r="L56" s="17" t="n">
        <f aca="false">[1]t2!L53</f>
        <v>1771.8</v>
      </c>
      <c r="M56" s="17" t="str">
        <f aca="false">[1]t2!M53</f>
        <v>-</v>
      </c>
      <c r="N56" s="17" t="str">
        <f aca="false">[1]t2!N53</f>
        <v>-</v>
      </c>
    </row>
    <row r="57" customFormat="false" ht="21" hidden="true" customHeight="true" outlineLevel="0" collapsed="false">
      <c r="A57" s="16" t="s">
        <v>22</v>
      </c>
      <c r="B57" s="17" t="n">
        <f aca="false">[1]t2!B54</f>
        <v>118184</v>
      </c>
      <c r="C57" s="17" t="n">
        <f aca="false">[1]t2!C54</f>
        <v>9213.66</v>
      </c>
      <c r="D57" s="17" t="n">
        <f aca="false">[1]t2!D54</f>
        <v>32211.67</v>
      </c>
      <c r="E57" s="17" t="n">
        <f aca="false">[1]t2!E54</f>
        <v>23947.1</v>
      </c>
      <c r="F57" s="17" t="n">
        <f aca="false">[1]t2!F54</f>
        <v>19284.7</v>
      </c>
      <c r="G57" s="17" t="n">
        <f aca="false">[1]t2!G54</f>
        <v>12115.4</v>
      </c>
      <c r="H57" s="17" t="n">
        <f aca="false">[1]t2!H54</f>
        <v>2477.59</v>
      </c>
      <c r="I57" s="17" t="n">
        <f aca="false">[1]t2!I54</f>
        <v>38.98</v>
      </c>
      <c r="J57" s="17" t="n">
        <f aca="false">[1]t2!J54</f>
        <v>11168.84</v>
      </c>
      <c r="K57" s="17" t="n">
        <f aca="false">[1]t2!K54</f>
        <v>5049.04</v>
      </c>
      <c r="L57" s="17" t="n">
        <f aca="false">[1]t2!L54</f>
        <v>2677.01</v>
      </c>
      <c r="M57" s="17" t="str">
        <f aca="false">[1]t2!M54</f>
        <v>-</v>
      </c>
      <c r="N57" s="17" t="str">
        <f aca="false">[1]t2!N54</f>
        <v>-</v>
      </c>
    </row>
    <row r="58" s="14" customFormat="true" ht="24" hidden="true" customHeight="true" outlineLevel="0" collapsed="false">
      <c r="A58" s="14" t="s">
        <v>38</v>
      </c>
      <c r="B58" s="15" t="n">
        <f aca="false">[1]t2!B55</f>
        <v>681046</v>
      </c>
      <c r="C58" s="15" t="n">
        <f aca="false">[1]t2!C55</f>
        <v>24995.36</v>
      </c>
      <c r="D58" s="15" t="n">
        <f aca="false">[1]t2!D55</f>
        <v>138686.94</v>
      </c>
      <c r="E58" s="15" t="n">
        <f aca="false">[1]t2!E55</f>
        <v>127796.6</v>
      </c>
      <c r="F58" s="15" t="n">
        <f aca="false">[1]t2!F55</f>
        <v>168960.51</v>
      </c>
      <c r="G58" s="15" t="n">
        <f aca="false">[1]t2!G55</f>
        <v>74025.85</v>
      </c>
      <c r="H58" s="15" t="n">
        <f aca="false">[1]t2!H55</f>
        <v>26177.41</v>
      </c>
      <c r="I58" s="15" t="str">
        <f aca="false">[1]t2!I55</f>
        <v>-</v>
      </c>
      <c r="J58" s="15" t="n">
        <f aca="false">[1]t2!J55</f>
        <v>66193.96</v>
      </c>
      <c r="K58" s="15" t="n">
        <f aca="false">[1]t2!K55</f>
        <v>33104.23</v>
      </c>
      <c r="L58" s="15" t="n">
        <f aca="false">[1]t2!L55</f>
        <v>15693.84</v>
      </c>
      <c r="M58" s="15" t="str">
        <f aca="false">[1]t2!M55</f>
        <v>-</v>
      </c>
      <c r="N58" s="15" t="n">
        <f aca="false">[1]t2!N55</f>
        <v>5411.3</v>
      </c>
    </row>
    <row r="59" customFormat="false" ht="20.25" hidden="true" customHeight="true" outlineLevel="0" collapsed="false">
      <c r="A59" s="16" t="s">
        <v>21</v>
      </c>
      <c r="B59" s="17" t="n">
        <f aca="false">[1]t2!B56</f>
        <v>331728</v>
      </c>
      <c r="C59" s="17" t="n">
        <f aca="false">[1]t2!C56</f>
        <v>5983.23</v>
      </c>
      <c r="D59" s="17" t="n">
        <f aca="false">[1]t2!D56</f>
        <v>58729.38</v>
      </c>
      <c r="E59" s="17" t="n">
        <f aca="false">[1]t2!E56</f>
        <v>66457.9</v>
      </c>
      <c r="F59" s="17" t="n">
        <f aca="false">[1]t2!F56</f>
        <v>90328.02</v>
      </c>
      <c r="G59" s="17" t="n">
        <f aca="false">[1]t2!G56</f>
        <v>36864.61</v>
      </c>
      <c r="H59" s="17" t="n">
        <f aca="false">[1]t2!H56</f>
        <v>18062.52</v>
      </c>
      <c r="I59" s="17" t="str">
        <f aca="false">[1]t2!I56</f>
        <v>-</v>
      </c>
      <c r="J59" s="17" t="n">
        <f aca="false">[1]t2!J56</f>
        <v>29632.61</v>
      </c>
      <c r="K59" s="17" t="n">
        <f aca="false">[1]t2!K56</f>
        <v>17970.73</v>
      </c>
      <c r="L59" s="17" t="n">
        <f aca="false">[1]t2!L56</f>
        <v>4506.4</v>
      </c>
      <c r="M59" s="17" t="str">
        <f aca="false">[1]t2!M56</f>
        <v>-</v>
      </c>
      <c r="N59" s="17" t="n">
        <f aca="false">[1]t2!N56</f>
        <v>3192.61</v>
      </c>
    </row>
    <row r="60" customFormat="false" ht="20.25" hidden="true" customHeight="true" outlineLevel="0" collapsed="false">
      <c r="A60" s="16" t="s">
        <v>22</v>
      </c>
      <c r="B60" s="17" t="n">
        <f aca="false">[1]t2!B57</f>
        <v>349318</v>
      </c>
      <c r="C60" s="17" t="n">
        <f aca="false">[1]t2!C57</f>
        <v>19012.14</v>
      </c>
      <c r="D60" s="17" t="n">
        <f aca="false">[1]t2!D57</f>
        <v>79957.55</v>
      </c>
      <c r="E60" s="17" t="n">
        <f aca="false">[1]t2!E57</f>
        <v>61338.7</v>
      </c>
      <c r="F60" s="17" t="n">
        <f aca="false">[1]t2!F57</f>
        <v>78632.49</v>
      </c>
      <c r="G60" s="17" t="n">
        <f aca="false">[1]t2!G57</f>
        <v>37161.24</v>
      </c>
      <c r="H60" s="17" t="n">
        <f aca="false">[1]t2!H57</f>
        <v>8114.89</v>
      </c>
      <c r="I60" s="17" t="str">
        <f aca="false">[1]t2!I57</f>
        <v>-</v>
      </c>
      <c r="J60" s="17" t="n">
        <f aca="false">[1]t2!J57</f>
        <v>36561.35</v>
      </c>
      <c r="K60" s="17" t="n">
        <f aca="false">[1]t2!K57</f>
        <v>15133.5</v>
      </c>
      <c r="L60" s="17" t="n">
        <f aca="false">[1]t2!L57</f>
        <v>11187.45</v>
      </c>
      <c r="M60" s="17" t="str">
        <f aca="false">[1]t2!M57</f>
        <v>-</v>
      </c>
      <c r="N60" s="17" t="n">
        <f aca="false">[1]t2!N57</f>
        <v>2218.69</v>
      </c>
    </row>
    <row r="61" s="14" customFormat="true" ht="24" hidden="true" customHeight="true" outlineLevel="0" collapsed="false">
      <c r="A61" s="14" t="s">
        <v>39</v>
      </c>
      <c r="B61" s="15" t="n">
        <f aca="false">[1]t2!B58</f>
        <v>522451</v>
      </c>
      <c r="C61" s="15" t="n">
        <f aca="false">[1]t2!C58</f>
        <v>12591.48</v>
      </c>
      <c r="D61" s="15" t="n">
        <f aca="false">[1]t2!D58</f>
        <v>109724.96</v>
      </c>
      <c r="E61" s="15" t="n">
        <f aca="false">[1]t2!E58</f>
        <v>96171.26</v>
      </c>
      <c r="F61" s="15" t="n">
        <f aca="false">[1]t2!F58</f>
        <v>107071.07</v>
      </c>
      <c r="G61" s="15" t="n">
        <f aca="false">[1]t2!G58</f>
        <v>84469.62</v>
      </c>
      <c r="H61" s="15" t="n">
        <f aca="false">[1]t2!H58</f>
        <v>25245.62</v>
      </c>
      <c r="I61" s="15" t="str">
        <f aca="false">[1]t2!I58</f>
        <v>-</v>
      </c>
      <c r="J61" s="15" t="n">
        <f aca="false">[1]t2!J58</f>
        <v>39074.63</v>
      </c>
      <c r="K61" s="15" t="n">
        <f aca="false">[1]t2!K58</f>
        <v>37712.16</v>
      </c>
      <c r="L61" s="15" t="n">
        <f aca="false">[1]t2!L58</f>
        <v>7723.01</v>
      </c>
      <c r="M61" s="15" t="str">
        <f aca="false">[1]t2!M58</f>
        <v>-</v>
      </c>
      <c r="N61" s="15" t="n">
        <f aca="false">[1]t2!N58</f>
        <v>2667.18</v>
      </c>
    </row>
    <row r="62" customFormat="false" ht="20.25" hidden="true" customHeight="true" outlineLevel="0" collapsed="false">
      <c r="A62" s="16" t="s">
        <v>21</v>
      </c>
      <c r="B62" s="17" t="n">
        <f aca="false">[1]t2!B59</f>
        <v>251609</v>
      </c>
      <c r="C62" s="17" t="n">
        <f aca="false">[1]t2!C59</f>
        <v>4499.38</v>
      </c>
      <c r="D62" s="17" t="n">
        <f aca="false">[1]t2!D59</f>
        <v>42152.59</v>
      </c>
      <c r="E62" s="17" t="n">
        <f aca="false">[1]t2!E59</f>
        <v>46324.83</v>
      </c>
      <c r="F62" s="17" t="n">
        <f aca="false">[1]t2!F59</f>
        <v>55526.22</v>
      </c>
      <c r="G62" s="17" t="n">
        <f aca="false">[1]t2!G59</f>
        <v>40846.27</v>
      </c>
      <c r="H62" s="17" t="n">
        <f aca="false">[1]t2!H59</f>
        <v>14637.35</v>
      </c>
      <c r="I62" s="17" t="str">
        <f aca="false">[1]t2!I59</f>
        <v>-</v>
      </c>
      <c r="J62" s="17" t="n">
        <f aca="false">[1]t2!J59</f>
        <v>19259.38</v>
      </c>
      <c r="K62" s="17" t="n">
        <f aca="false">[1]t2!K59</f>
        <v>24155.42</v>
      </c>
      <c r="L62" s="17" t="n">
        <f aca="false">[1]t2!L59</f>
        <v>3096.42</v>
      </c>
      <c r="M62" s="17" t="str">
        <f aca="false">[1]t2!M59</f>
        <v>-</v>
      </c>
      <c r="N62" s="17" t="n">
        <f aca="false">[1]t2!N59</f>
        <v>1111.14</v>
      </c>
    </row>
    <row r="63" customFormat="false" ht="20.25" hidden="true" customHeight="true" outlineLevel="0" collapsed="false">
      <c r="A63" s="16" t="s">
        <v>22</v>
      </c>
      <c r="B63" s="17" t="n">
        <f aca="false">[1]t2!B60</f>
        <v>270842</v>
      </c>
      <c r="C63" s="17" t="n">
        <f aca="false">[1]t2!C60</f>
        <v>8092.11</v>
      </c>
      <c r="D63" s="17" t="n">
        <f aca="false">[1]t2!D60</f>
        <v>67572.37</v>
      </c>
      <c r="E63" s="17" t="n">
        <f aca="false">[1]t2!E60</f>
        <v>49846.43</v>
      </c>
      <c r="F63" s="17" t="n">
        <f aca="false">[1]t2!F60</f>
        <v>51544.84</v>
      </c>
      <c r="G63" s="17" t="n">
        <f aca="false">[1]t2!G60</f>
        <v>43623.35</v>
      </c>
      <c r="H63" s="17" t="n">
        <f aca="false">[1]t2!H60</f>
        <v>10608.27</v>
      </c>
      <c r="I63" s="17" t="str">
        <f aca="false">[1]t2!I60</f>
        <v>-</v>
      </c>
      <c r="J63" s="17" t="n">
        <f aca="false">[1]t2!J60</f>
        <v>19815.25</v>
      </c>
      <c r="K63" s="17" t="n">
        <f aca="false">[1]t2!K60</f>
        <v>13556.74</v>
      </c>
      <c r="L63" s="17" t="n">
        <f aca="false">[1]t2!L60</f>
        <v>4626.59</v>
      </c>
      <c r="M63" s="17" t="str">
        <f aca="false">[1]t2!M60</f>
        <v>-</v>
      </c>
      <c r="N63" s="17" t="n">
        <f aca="false">[1]t2!N60</f>
        <v>1556.04</v>
      </c>
    </row>
    <row r="64" s="14" customFormat="true" ht="24" hidden="true" customHeight="true" outlineLevel="0" collapsed="false">
      <c r="A64" s="14" t="s">
        <v>40</v>
      </c>
      <c r="B64" s="15" t="n">
        <f aca="false">[1]t2!B61</f>
        <v>240151</v>
      </c>
      <c r="C64" s="15" t="n">
        <f aca="false">[1]t2!C61</f>
        <v>6105.93</v>
      </c>
      <c r="D64" s="15" t="n">
        <f aca="false">[1]t2!D61</f>
        <v>62325.01</v>
      </c>
      <c r="E64" s="15" t="n">
        <f aca="false">[1]t2!E61</f>
        <v>50235.97</v>
      </c>
      <c r="F64" s="15" t="n">
        <f aca="false">[1]t2!F61</f>
        <v>45979.37</v>
      </c>
      <c r="G64" s="15" t="n">
        <f aca="false">[1]t2!G61</f>
        <v>31910.78</v>
      </c>
      <c r="H64" s="15" t="n">
        <f aca="false">[1]t2!H61</f>
        <v>10239.32</v>
      </c>
      <c r="I64" s="15" t="str">
        <f aca="false">[1]t2!I61</f>
        <v>-</v>
      </c>
      <c r="J64" s="15" t="n">
        <f aca="false">[1]t2!J61</f>
        <v>15821.69</v>
      </c>
      <c r="K64" s="15" t="n">
        <f aca="false">[1]t2!K61</f>
        <v>13150.1</v>
      </c>
      <c r="L64" s="15" t="n">
        <f aca="false">[1]t2!L61</f>
        <v>2754</v>
      </c>
      <c r="M64" s="15" t="str">
        <f aca="false">[1]t2!M61</f>
        <v>-</v>
      </c>
      <c r="N64" s="15" t="n">
        <f aca="false">[1]t2!N61</f>
        <v>1628.85</v>
      </c>
    </row>
    <row r="65" customFormat="false" ht="21" hidden="true" customHeight="true" outlineLevel="0" collapsed="false">
      <c r="A65" s="16" t="s">
        <v>21</v>
      </c>
      <c r="B65" s="17" t="n">
        <f aca="false">[1]t2!B62</f>
        <v>115408</v>
      </c>
      <c r="C65" s="17" t="n">
        <f aca="false">[1]t2!C62</f>
        <v>1868.68</v>
      </c>
      <c r="D65" s="17" t="n">
        <f aca="false">[1]t2!D62</f>
        <v>26745.03</v>
      </c>
      <c r="E65" s="17" t="n">
        <f aca="false">[1]t2!E62</f>
        <v>27683.49</v>
      </c>
      <c r="F65" s="17" t="n">
        <f aca="false">[1]t2!F62</f>
        <v>23431</v>
      </c>
      <c r="G65" s="17" t="n">
        <f aca="false">[1]t2!G62</f>
        <v>15216.4</v>
      </c>
      <c r="H65" s="17" t="n">
        <f aca="false">[1]t2!H62</f>
        <v>6191.81</v>
      </c>
      <c r="I65" s="17" t="str">
        <f aca="false">[1]t2!I62</f>
        <v>-</v>
      </c>
      <c r="J65" s="17" t="n">
        <f aca="false">[1]t2!J62</f>
        <v>6005.29</v>
      </c>
      <c r="K65" s="17" t="n">
        <f aca="false">[1]t2!K62</f>
        <v>6691.43</v>
      </c>
      <c r="L65" s="17" t="n">
        <f aca="false">[1]t2!L62</f>
        <v>715.85</v>
      </c>
      <c r="M65" s="17" t="str">
        <f aca="false">[1]t2!M62</f>
        <v>-</v>
      </c>
      <c r="N65" s="17" t="n">
        <f aca="false">[1]t2!N62</f>
        <v>859.03</v>
      </c>
    </row>
    <row r="66" customFormat="false" ht="21" hidden="true" customHeight="true" outlineLevel="0" collapsed="false">
      <c r="A66" s="16" t="s">
        <v>22</v>
      </c>
      <c r="B66" s="17" t="n">
        <f aca="false">[1]t2!B63</f>
        <v>124743</v>
      </c>
      <c r="C66" s="17" t="n">
        <f aca="false">[1]t2!C63</f>
        <v>4237.25</v>
      </c>
      <c r="D66" s="17" t="n">
        <f aca="false">[1]t2!D63</f>
        <v>35579.97</v>
      </c>
      <c r="E66" s="17" t="n">
        <f aca="false">[1]t2!E63</f>
        <v>22552.48</v>
      </c>
      <c r="F66" s="17" t="n">
        <f aca="false">[1]t2!F63</f>
        <v>22548.36</v>
      </c>
      <c r="G66" s="17" t="n">
        <f aca="false">[1]t2!G63</f>
        <v>16694.39</v>
      </c>
      <c r="H66" s="17" t="n">
        <f aca="false">[1]t2!H63</f>
        <v>4047.51</v>
      </c>
      <c r="I66" s="17" t="str">
        <f aca="false">[1]t2!I63</f>
        <v>-</v>
      </c>
      <c r="J66" s="17" t="n">
        <f aca="false">[1]t2!J63</f>
        <v>9816.4</v>
      </c>
      <c r="K66" s="17" t="n">
        <f aca="false">[1]t2!K63</f>
        <v>6458.67</v>
      </c>
      <c r="L66" s="17" t="n">
        <f aca="false">[1]t2!L63</f>
        <v>2038.15</v>
      </c>
      <c r="M66" s="17" t="str">
        <f aca="false">[1]t2!M63</f>
        <v>-</v>
      </c>
      <c r="N66" s="17" t="n">
        <f aca="false">[1]t2!N63</f>
        <v>769.82</v>
      </c>
    </row>
    <row r="67" s="14" customFormat="true" ht="24" hidden="true" customHeight="true" outlineLevel="0" collapsed="false">
      <c r="A67" s="14" t="s">
        <v>41</v>
      </c>
      <c r="B67" s="15" t="n">
        <f aca="false">[1]t2!B64</f>
        <v>498545</v>
      </c>
      <c r="C67" s="15" t="n">
        <f aca="false">[1]t2!C64</f>
        <v>24461.04</v>
      </c>
      <c r="D67" s="15" t="n">
        <f aca="false">[1]t2!D64</f>
        <v>148570.38</v>
      </c>
      <c r="E67" s="15" t="n">
        <f aca="false">[1]t2!E64</f>
        <v>105243.35</v>
      </c>
      <c r="F67" s="15" t="n">
        <f aca="false">[1]t2!F64</f>
        <v>93413.17</v>
      </c>
      <c r="G67" s="15" t="n">
        <f aca="false">[1]t2!G64</f>
        <v>57091.62</v>
      </c>
      <c r="H67" s="15" t="n">
        <f aca="false">[1]t2!H64</f>
        <v>14820.57</v>
      </c>
      <c r="I67" s="15" t="str">
        <f aca="false">[1]t2!I64</f>
        <v>-</v>
      </c>
      <c r="J67" s="15" t="n">
        <f aca="false">[1]t2!J64</f>
        <v>29382.77</v>
      </c>
      <c r="K67" s="15" t="n">
        <f aca="false">[1]t2!K64</f>
        <v>15907.11</v>
      </c>
      <c r="L67" s="15" t="n">
        <f aca="false">[1]t2!L64</f>
        <v>7946.43</v>
      </c>
      <c r="M67" s="15" t="str">
        <f aca="false">[1]t2!M64</f>
        <v>-</v>
      </c>
      <c r="N67" s="15" t="n">
        <f aca="false">[1]t2!N64</f>
        <v>1708.56</v>
      </c>
    </row>
    <row r="68" customFormat="false" ht="21" hidden="true" customHeight="true" outlineLevel="0" collapsed="false">
      <c r="A68" s="16" t="s">
        <v>21</v>
      </c>
      <c r="B68" s="17" t="n">
        <f aca="false">[1]t2!B65</f>
        <v>243500</v>
      </c>
      <c r="C68" s="17" t="n">
        <f aca="false">[1]t2!C65</f>
        <v>5527.24</v>
      </c>
      <c r="D68" s="17" t="n">
        <f aca="false">[1]t2!D65</f>
        <v>65541.19</v>
      </c>
      <c r="E68" s="17" t="n">
        <f aca="false">[1]t2!E65</f>
        <v>57700.39</v>
      </c>
      <c r="F68" s="17" t="n">
        <f aca="false">[1]t2!F65</f>
        <v>50435.15</v>
      </c>
      <c r="G68" s="17" t="n">
        <f aca="false">[1]t2!G65</f>
        <v>26433.35</v>
      </c>
      <c r="H68" s="17" t="n">
        <f aca="false">[1]t2!H65</f>
        <v>10970.36</v>
      </c>
      <c r="I68" s="17" t="str">
        <f aca="false">[1]t2!I65</f>
        <v>-</v>
      </c>
      <c r="J68" s="17" t="n">
        <f aca="false">[1]t2!J65</f>
        <v>13823</v>
      </c>
      <c r="K68" s="17" t="n">
        <f aca="false">[1]t2!K65</f>
        <v>10170.38</v>
      </c>
      <c r="L68" s="17" t="n">
        <f aca="false">[1]t2!L65</f>
        <v>1684.31</v>
      </c>
      <c r="M68" s="17" t="str">
        <f aca="false">[1]t2!M65</f>
        <v>-</v>
      </c>
      <c r="N68" s="17" t="n">
        <f aca="false">[1]t2!N65</f>
        <v>1214.64</v>
      </c>
    </row>
    <row r="69" customFormat="false" ht="21" hidden="true" customHeight="true" outlineLevel="0" collapsed="false">
      <c r="A69" s="16" t="s">
        <v>22</v>
      </c>
      <c r="B69" s="17" t="n">
        <f aca="false">[1]t2!B66</f>
        <v>255045</v>
      </c>
      <c r="C69" s="17" t="n">
        <f aca="false">[1]t2!C66</f>
        <v>18933.8</v>
      </c>
      <c r="D69" s="17" t="n">
        <f aca="false">[1]t2!D66</f>
        <v>83029.19</v>
      </c>
      <c r="E69" s="17" t="n">
        <f aca="false">[1]t2!E66</f>
        <v>47542.97</v>
      </c>
      <c r="F69" s="17" t="n">
        <f aca="false">[1]t2!F66</f>
        <v>42978.02</v>
      </c>
      <c r="G69" s="17" t="n">
        <f aca="false">[1]t2!G66</f>
        <v>30658.27</v>
      </c>
      <c r="H69" s="17" t="n">
        <f aca="false">[1]t2!H66</f>
        <v>3850.21</v>
      </c>
      <c r="I69" s="17" t="str">
        <f aca="false">[1]t2!I66</f>
        <v>-</v>
      </c>
      <c r="J69" s="17" t="n">
        <f aca="false">[1]t2!J66</f>
        <v>15559.77</v>
      </c>
      <c r="K69" s="17" t="n">
        <f aca="false">[1]t2!K66</f>
        <v>5736.73</v>
      </c>
      <c r="L69" s="17" t="n">
        <f aca="false">[1]t2!L66</f>
        <v>6262.12</v>
      </c>
      <c r="M69" s="17" t="str">
        <f aca="false">[1]t2!M66</f>
        <v>-</v>
      </c>
      <c r="N69" s="17" t="n">
        <f aca="false">[1]t2!N66</f>
        <v>493.92</v>
      </c>
    </row>
    <row r="70" s="5" customFormat="true" ht="30" hidden="true" customHeight="true" outlineLevel="0" collapsed="false">
      <c r="A70" s="3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ไตรมาสที่ 4 (ตุลาคม - ธันวาคม)  2562  (ต่อ)</v>
      </c>
      <c r="I70" s="18"/>
      <c r="J70" s="18"/>
      <c r="K70" s="18"/>
      <c r="L70" s="18"/>
      <c r="M70" s="18"/>
      <c r="N70" s="18"/>
    </row>
    <row r="71" s="5" customFormat="true" ht="9" hidden="true" customHeight="true" outlineLevel="0" collapsed="false">
      <c r="A71" s="4"/>
    </row>
    <row r="72" s="10" customFormat="true" ht="22.5" hidden="true" customHeight="true" outlineLevel="0" collapsed="false">
      <c r="A72" s="6"/>
      <c r="B72" s="6"/>
      <c r="C72" s="7" t="s">
        <v>1</v>
      </c>
      <c r="D72" s="7" t="s">
        <v>2</v>
      </c>
      <c r="E72" s="7" t="s">
        <v>3</v>
      </c>
      <c r="F72" s="7" t="s">
        <v>4</v>
      </c>
      <c r="G72" s="8"/>
      <c r="H72" s="9" t="s">
        <v>5</v>
      </c>
      <c r="I72" s="19"/>
      <c r="J72" s="19"/>
      <c r="K72" s="20" t="s">
        <v>29</v>
      </c>
      <c r="L72" s="19"/>
      <c r="M72" s="21"/>
      <c r="N72" s="21"/>
    </row>
    <row r="73" s="10" customFormat="true" ht="22.5" hidden="true" customHeight="true" outlineLevel="0" collapsed="false">
      <c r="A73" s="11" t="s">
        <v>7</v>
      </c>
      <c r="B73" s="11" t="s">
        <v>8</v>
      </c>
      <c r="C73" s="11" t="s">
        <v>9</v>
      </c>
      <c r="D73" s="11" t="s">
        <v>10</v>
      </c>
      <c r="E73" s="11" t="s">
        <v>11</v>
      </c>
      <c r="F73" s="11" t="s">
        <v>12</v>
      </c>
      <c r="G73" s="11" t="s">
        <v>13</v>
      </c>
      <c r="H73" s="11" t="s">
        <v>14</v>
      </c>
      <c r="I73" s="22" t="s">
        <v>15</v>
      </c>
      <c r="J73" s="11" t="s">
        <v>16</v>
      </c>
      <c r="K73" s="11" t="s">
        <v>17</v>
      </c>
      <c r="L73" s="22" t="s">
        <v>15</v>
      </c>
      <c r="M73" s="22" t="s">
        <v>18</v>
      </c>
      <c r="N73" s="22" t="s">
        <v>19</v>
      </c>
    </row>
    <row r="74" s="10" customFormat="true" ht="22.5" hidden="true" customHeight="true" outlineLevel="0" collapsed="false">
      <c r="A74" s="12"/>
      <c r="B74" s="12"/>
      <c r="C74" s="12"/>
      <c r="D74" s="12"/>
      <c r="E74" s="12"/>
      <c r="F74" s="12"/>
      <c r="G74" s="12"/>
      <c r="H74" s="13" t="s">
        <v>11</v>
      </c>
      <c r="I74" s="23" t="s">
        <v>9</v>
      </c>
      <c r="J74" s="23"/>
      <c r="K74" s="23"/>
      <c r="L74" s="23" t="s">
        <v>9</v>
      </c>
      <c r="M74" s="23"/>
      <c r="N74" s="23"/>
    </row>
    <row r="75" s="14" customFormat="true" ht="24" hidden="true" customHeight="true" outlineLevel="0" collapsed="false">
      <c r="A75" s="14" t="s">
        <v>42</v>
      </c>
      <c r="B75" s="15" t="n">
        <f aca="false">[1]t2!B71</f>
        <v>669169</v>
      </c>
      <c r="C75" s="15" t="n">
        <f aca="false">[1]t2!C71</f>
        <v>45319.5</v>
      </c>
      <c r="D75" s="15" t="n">
        <f aca="false">[1]t2!D71</f>
        <v>163688.43</v>
      </c>
      <c r="E75" s="15" t="n">
        <f aca="false">[1]t2!E71</f>
        <v>130094.21</v>
      </c>
      <c r="F75" s="15" t="n">
        <f aca="false">[1]t2!F71</f>
        <v>119758.73</v>
      </c>
      <c r="G75" s="15" t="n">
        <f aca="false">[1]t2!G71</f>
        <v>71539.16</v>
      </c>
      <c r="H75" s="15" t="n">
        <f aca="false">[1]t2!H71</f>
        <v>28905.98</v>
      </c>
      <c r="I75" s="15" t="str">
        <f aca="false">[1]t2!I71</f>
        <v>-</v>
      </c>
      <c r="J75" s="15" t="n">
        <f aca="false">[1]t2!J71</f>
        <v>55217.45</v>
      </c>
      <c r="K75" s="15" t="n">
        <f aca="false">[1]t2!K71</f>
        <v>37954.13</v>
      </c>
      <c r="L75" s="15" t="n">
        <f aca="false">[1]t2!L71</f>
        <v>16413.69</v>
      </c>
      <c r="M75" s="15" t="str">
        <f aca="false">[1]t2!M71</f>
        <v>-</v>
      </c>
      <c r="N75" s="15" t="n">
        <f aca="false">[1]t2!N71</f>
        <v>277.71</v>
      </c>
    </row>
    <row r="76" customFormat="false" ht="21" hidden="true" customHeight="true" outlineLevel="0" collapsed="false">
      <c r="A76" s="16" t="s">
        <v>21</v>
      </c>
      <c r="B76" s="17" t="n">
        <f aca="false">[1]t2!B72</f>
        <v>321723</v>
      </c>
      <c r="C76" s="17" t="n">
        <f aca="false">[1]t2!C72</f>
        <v>20568.46</v>
      </c>
      <c r="D76" s="17" t="n">
        <f aca="false">[1]t2!D72</f>
        <v>67837.07</v>
      </c>
      <c r="E76" s="17" t="n">
        <f aca="false">[1]t2!E72</f>
        <v>63514.07</v>
      </c>
      <c r="F76" s="17" t="n">
        <f aca="false">[1]t2!F72</f>
        <v>65538.3</v>
      </c>
      <c r="G76" s="17" t="n">
        <f aca="false">[1]t2!G72</f>
        <v>37385.24</v>
      </c>
      <c r="H76" s="17" t="n">
        <f aca="false">[1]t2!H72</f>
        <v>15610.49</v>
      </c>
      <c r="I76" s="17" t="str">
        <f aca="false">[1]t2!I72</f>
        <v>-</v>
      </c>
      <c r="J76" s="17" t="n">
        <f aca="false">[1]t2!J72</f>
        <v>25975.75</v>
      </c>
      <c r="K76" s="17" t="n">
        <f aca="false">[1]t2!K72</f>
        <v>18756.75</v>
      </c>
      <c r="L76" s="17" t="n">
        <f aca="false">[1]t2!L72</f>
        <v>6536.87</v>
      </c>
      <c r="M76" s="17" t="str">
        <f aca="false">[1]t2!M72</f>
        <v>-</v>
      </c>
      <c r="N76" s="17" t="str">
        <f aca="false">[1]t2!N72</f>
        <v>-</v>
      </c>
    </row>
    <row r="77" customFormat="false" ht="21" hidden="true" customHeight="true" outlineLevel="0" collapsed="false">
      <c r="A77" s="16" t="s">
        <v>22</v>
      </c>
      <c r="B77" s="17" t="n">
        <f aca="false">[1]t2!B73</f>
        <v>347446</v>
      </c>
      <c r="C77" s="17" t="n">
        <f aca="false">[1]t2!C73</f>
        <v>24751.04</v>
      </c>
      <c r="D77" s="17" t="n">
        <f aca="false">[1]t2!D73</f>
        <v>95851.36</v>
      </c>
      <c r="E77" s="17" t="n">
        <f aca="false">[1]t2!E73</f>
        <v>66580.14</v>
      </c>
      <c r="F77" s="17" t="n">
        <f aca="false">[1]t2!F73</f>
        <v>54220.43</v>
      </c>
      <c r="G77" s="17" t="n">
        <f aca="false">[1]t2!G73</f>
        <v>34153.92</v>
      </c>
      <c r="H77" s="17" t="n">
        <f aca="false">[1]t2!H73</f>
        <v>13295.49</v>
      </c>
      <c r="I77" s="17" t="str">
        <f aca="false">[1]t2!I73</f>
        <v>-</v>
      </c>
      <c r="J77" s="17" t="n">
        <f aca="false">[1]t2!J73</f>
        <v>29241.7</v>
      </c>
      <c r="K77" s="17" t="n">
        <f aca="false">[1]t2!K73</f>
        <v>19197.38</v>
      </c>
      <c r="L77" s="17" t="n">
        <f aca="false">[1]t2!L73</f>
        <v>9876.83</v>
      </c>
      <c r="M77" s="17" t="str">
        <f aca="false">[1]t2!M73</f>
        <v>-</v>
      </c>
      <c r="N77" s="17" t="n">
        <f aca="false">[1]t2!N73</f>
        <v>277.71</v>
      </c>
    </row>
    <row r="78" s="14" customFormat="true" ht="24" hidden="true" customHeight="true" outlineLevel="0" collapsed="false">
      <c r="A78" s="14" t="s">
        <v>43</v>
      </c>
      <c r="B78" s="15" t="n">
        <f aca="false">[1]t2!B74</f>
        <v>647868</v>
      </c>
      <c r="C78" s="15" t="n">
        <f aca="false">[1]t2!C74</f>
        <v>61112.98</v>
      </c>
      <c r="D78" s="15" t="n">
        <f aca="false">[1]t2!D74</f>
        <v>161721.11</v>
      </c>
      <c r="E78" s="15" t="n">
        <f aca="false">[1]t2!E74</f>
        <v>154948.29</v>
      </c>
      <c r="F78" s="15" t="n">
        <f aca="false">[1]t2!F74</f>
        <v>111530.21</v>
      </c>
      <c r="G78" s="15" t="n">
        <f aca="false">[1]t2!G74</f>
        <v>67167.6</v>
      </c>
      <c r="H78" s="15" t="n">
        <f aca="false">[1]t2!H74</f>
        <v>20746.71</v>
      </c>
      <c r="I78" s="15" t="str">
        <f aca="false">[1]t2!I74</f>
        <v>-</v>
      </c>
      <c r="J78" s="15" t="n">
        <f aca="false">[1]t2!J74</f>
        <v>37606.14</v>
      </c>
      <c r="K78" s="15" t="n">
        <f aca="false">[1]t2!K74</f>
        <v>20764.84</v>
      </c>
      <c r="L78" s="15" t="n">
        <f aca="false">[1]t2!L74</f>
        <v>7249.98</v>
      </c>
      <c r="M78" s="15" t="n">
        <f aca="false">[1]t2!M74</f>
        <v>185.34</v>
      </c>
      <c r="N78" s="15" t="n">
        <f aca="false">[1]t2!N74</f>
        <v>4834.81</v>
      </c>
    </row>
    <row r="79" customFormat="false" ht="21" hidden="true" customHeight="true" outlineLevel="0" collapsed="false">
      <c r="A79" s="16" t="s">
        <v>21</v>
      </c>
      <c r="B79" s="17" t="n">
        <f aca="false">[1]t2!B75</f>
        <v>321638</v>
      </c>
      <c r="C79" s="17" t="n">
        <f aca="false">[1]t2!C75</f>
        <v>24539.75</v>
      </c>
      <c r="D79" s="17" t="n">
        <f aca="false">[1]t2!D75</f>
        <v>71869.3</v>
      </c>
      <c r="E79" s="17" t="n">
        <f aca="false">[1]t2!E75</f>
        <v>80755.56</v>
      </c>
      <c r="F79" s="17" t="n">
        <f aca="false">[1]t2!F75</f>
        <v>63189.18</v>
      </c>
      <c r="G79" s="17" t="n">
        <f aca="false">[1]t2!G75</f>
        <v>39538.53</v>
      </c>
      <c r="H79" s="17" t="n">
        <f aca="false">[1]t2!H75</f>
        <v>11178</v>
      </c>
      <c r="I79" s="17" t="str">
        <f aca="false">[1]t2!I75</f>
        <v>-</v>
      </c>
      <c r="J79" s="17" t="n">
        <f aca="false">[1]t2!J75</f>
        <v>17624.73</v>
      </c>
      <c r="K79" s="17" t="n">
        <f aca="false">[1]t2!K75</f>
        <v>8834.95</v>
      </c>
      <c r="L79" s="17" t="n">
        <f aca="false">[1]t2!L75</f>
        <v>1701.08</v>
      </c>
      <c r="M79" s="17" t="n">
        <f aca="false">[1]t2!M75</f>
        <v>185.34</v>
      </c>
      <c r="N79" s="17" t="n">
        <f aca="false">[1]t2!N75</f>
        <v>2221.57</v>
      </c>
    </row>
    <row r="80" customFormat="false" ht="21" hidden="true" customHeight="true" outlineLevel="0" collapsed="false">
      <c r="A80" s="16" t="s">
        <v>22</v>
      </c>
      <c r="B80" s="17" t="n">
        <f aca="false">[1]t2!B76</f>
        <v>326230</v>
      </c>
      <c r="C80" s="17" t="n">
        <f aca="false">[1]t2!C76</f>
        <v>36573.23</v>
      </c>
      <c r="D80" s="17" t="n">
        <f aca="false">[1]t2!D76</f>
        <v>89851.81</v>
      </c>
      <c r="E80" s="17" t="n">
        <f aca="false">[1]t2!E76</f>
        <v>74192.72</v>
      </c>
      <c r="F80" s="17" t="n">
        <f aca="false">[1]t2!F76</f>
        <v>48341.03</v>
      </c>
      <c r="G80" s="17" t="n">
        <f aca="false">[1]t2!G76</f>
        <v>27629.07</v>
      </c>
      <c r="H80" s="17" t="n">
        <f aca="false">[1]t2!H76</f>
        <v>9568.71</v>
      </c>
      <c r="I80" s="17" t="str">
        <f aca="false">[1]t2!I76</f>
        <v>-</v>
      </c>
      <c r="J80" s="17" t="n">
        <f aca="false">[1]t2!J76</f>
        <v>19981.41</v>
      </c>
      <c r="K80" s="17" t="n">
        <f aca="false">[1]t2!K76</f>
        <v>11929.88</v>
      </c>
      <c r="L80" s="17" t="n">
        <f aca="false">[1]t2!L76</f>
        <v>5548.9</v>
      </c>
      <c r="M80" s="17" t="str">
        <f aca="false">[1]t2!M76</f>
        <v>-</v>
      </c>
      <c r="N80" s="17" t="n">
        <f aca="false">[1]t2!N76</f>
        <v>2613.24</v>
      </c>
    </row>
    <row r="81" s="14" customFormat="true" ht="24" hidden="true" customHeight="true" outlineLevel="0" collapsed="false">
      <c r="A81" s="14" t="s">
        <v>44</v>
      </c>
      <c r="B81" s="15" t="n">
        <f aca="false">[1]t2!B77</f>
        <v>722384</v>
      </c>
      <c r="C81" s="15" t="n">
        <f aca="false">[1]t2!C77</f>
        <v>22435.07</v>
      </c>
      <c r="D81" s="15" t="n">
        <f aca="false">[1]t2!D77</f>
        <v>242725.11</v>
      </c>
      <c r="E81" s="15" t="n">
        <f aca="false">[1]t2!E77</f>
        <v>173676.39</v>
      </c>
      <c r="F81" s="15" t="n">
        <f aca="false">[1]t2!F77</f>
        <v>116920.48</v>
      </c>
      <c r="G81" s="15" t="n">
        <f aca="false">[1]t2!G77</f>
        <v>65189.51</v>
      </c>
      <c r="H81" s="15" t="n">
        <f aca="false">[1]t2!H77</f>
        <v>13064.4</v>
      </c>
      <c r="I81" s="15" t="str">
        <f aca="false">[1]t2!I77</f>
        <v>-</v>
      </c>
      <c r="J81" s="15" t="n">
        <f aca="false">[1]t2!J77</f>
        <v>43128.45</v>
      </c>
      <c r="K81" s="15" t="n">
        <f aca="false">[1]t2!K77</f>
        <v>26076.55</v>
      </c>
      <c r="L81" s="15" t="n">
        <f aca="false">[1]t2!L77</f>
        <v>14211.54</v>
      </c>
      <c r="M81" s="15" t="str">
        <f aca="false">[1]t2!M77</f>
        <v>-</v>
      </c>
      <c r="N81" s="15" t="n">
        <f aca="false">[1]t2!N77</f>
        <v>4956.49</v>
      </c>
    </row>
    <row r="82" customFormat="false" ht="21" hidden="true" customHeight="true" outlineLevel="0" collapsed="false">
      <c r="A82" s="16" t="s">
        <v>21</v>
      </c>
      <c r="B82" s="17" t="n">
        <f aca="false">[1]t2!B78</f>
        <v>343404</v>
      </c>
      <c r="C82" s="17" t="n">
        <f aca="false">[1]t2!C78</f>
        <v>6388.39</v>
      </c>
      <c r="D82" s="17" t="n">
        <f aca="false">[1]t2!D78</f>
        <v>101495.74</v>
      </c>
      <c r="E82" s="17" t="n">
        <f aca="false">[1]t2!E78</f>
        <v>94868.89</v>
      </c>
      <c r="F82" s="17" t="n">
        <f aca="false">[1]t2!F78</f>
        <v>60522.88</v>
      </c>
      <c r="G82" s="17" t="n">
        <f aca="false">[1]t2!G78</f>
        <v>35721.85</v>
      </c>
      <c r="H82" s="17" t="n">
        <f aca="false">[1]t2!H78</f>
        <v>6830.13</v>
      </c>
      <c r="I82" s="17" t="str">
        <f aca="false">[1]t2!I78</f>
        <v>-</v>
      </c>
      <c r="J82" s="17" t="n">
        <f aca="false">[1]t2!J78</f>
        <v>15933.14</v>
      </c>
      <c r="K82" s="17" t="n">
        <f aca="false">[1]t2!K78</f>
        <v>15513.49</v>
      </c>
      <c r="L82" s="17" t="n">
        <f aca="false">[1]t2!L78</f>
        <v>3068.84</v>
      </c>
      <c r="M82" s="17" t="str">
        <f aca="false">[1]t2!M78</f>
        <v>-</v>
      </c>
      <c r="N82" s="17" t="n">
        <f aca="false">[1]t2!N78</f>
        <v>3060.64</v>
      </c>
    </row>
    <row r="83" customFormat="false" ht="21" hidden="true" customHeight="true" outlineLevel="0" collapsed="false">
      <c r="A83" s="16" t="s">
        <v>22</v>
      </c>
      <c r="B83" s="17" t="n">
        <f aca="false">[1]t2!B79</f>
        <v>378980</v>
      </c>
      <c r="C83" s="17" t="n">
        <f aca="false">[1]t2!C79</f>
        <v>16046.69</v>
      </c>
      <c r="D83" s="17" t="n">
        <f aca="false">[1]t2!D79</f>
        <v>141229.37</v>
      </c>
      <c r="E83" s="17" t="n">
        <f aca="false">[1]t2!E79</f>
        <v>78807.49</v>
      </c>
      <c r="F83" s="17" t="n">
        <f aca="false">[1]t2!F79</f>
        <v>56397.6</v>
      </c>
      <c r="G83" s="17" t="n">
        <f aca="false">[1]t2!G79</f>
        <v>29467.66</v>
      </c>
      <c r="H83" s="17" t="n">
        <f aca="false">[1]t2!H79</f>
        <v>6234.27</v>
      </c>
      <c r="I83" s="17" t="str">
        <f aca="false">[1]t2!I79</f>
        <v>-</v>
      </c>
      <c r="J83" s="17" t="n">
        <f aca="false">[1]t2!J79</f>
        <v>27195.31</v>
      </c>
      <c r="K83" s="17" t="n">
        <f aca="false">[1]t2!K79</f>
        <v>10563.06</v>
      </c>
      <c r="L83" s="17" t="n">
        <f aca="false">[1]t2!L79</f>
        <v>11142.7</v>
      </c>
      <c r="M83" s="17" t="str">
        <f aca="false">[1]t2!M79</f>
        <v>-</v>
      </c>
      <c r="N83" s="17" t="n">
        <f aca="false">[1]t2!N79</f>
        <v>1895.85</v>
      </c>
    </row>
    <row r="84" s="14" customFormat="true" ht="24" hidden="true" customHeight="true" outlineLevel="0" collapsed="false">
      <c r="A84" s="14" t="s">
        <v>45</v>
      </c>
      <c r="B84" s="15" t="n">
        <f aca="false">[1]t2!B80</f>
        <v>960322.01</v>
      </c>
      <c r="C84" s="15" t="n">
        <f aca="false">[1]t2!C80</f>
        <v>71883.05</v>
      </c>
      <c r="D84" s="15" t="n">
        <f aca="false">[1]t2!D80</f>
        <v>198113.74</v>
      </c>
      <c r="E84" s="15" t="n">
        <f aca="false">[1]t2!E80</f>
        <v>233696.19</v>
      </c>
      <c r="F84" s="15" t="n">
        <f aca="false">[1]t2!F80</f>
        <v>177565.23</v>
      </c>
      <c r="G84" s="15" t="n">
        <f aca="false">[1]t2!G80</f>
        <v>102565.4</v>
      </c>
      <c r="H84" s="15" t="n">
        <f aca="false">[1]t2!H80</f>
        <v>30125.79</v>
      </c>
      <c r="I84" s="15" t="str">
        <f aca="false">[1]t2!I80</f>
        <v>-</v>
      </c>
      <c r="J84" s="15" t="n">
        <f aca="false">[1]t2!J80</f>
        <v>91236.56</v>
      </c>
      <c r="K84" s="15" t="n">
        <f aca="false">[1]t2!K80</f>
        <v>38133.4</v>
      </c>
      <c r="L84" s="15" t="n">
        <f aca="false">[1]t2!L80</f>
        <v>14795.97</v>
      </c>
      <c r="M84" s="15" t="str">
        <f aca="false">[1]t2!M80</f>
        <v>-</v>
      </c>
      <c r="N84" s="15" t="n">
        <f aca="false">[1]t2!N80</f>
        <v>2206.66</v>
      </c>
    </row>
    <row r="85" customFormat="false" ht="21" hidden="true" customHeight="true" outlineLevel="0" collapsed="false">
      <c r="A85" s="16" t="s">
        <v>21</v>
      </c>
      <c r="B85" s="17" t="n">
        <f aca="false">[1]t2!B81</f>
        <v>454911</v>
      </c>
      <c r="C85" s="17" t="n">
        <f aca="false">[1]t2!C81</f>
        <v>35581.64</v>
      </c>
      <c r="D85" s="17" t="n">
        <f aca="false">[1]t2!D81</f>
        <v>80460.92</v>
      </c>
      <c r="E85" s="17" t="n">
        <f aca="false">[1]t2!E81</f>
        <v>113993.17</v>
      </c>
      <c r="F85" s="17" t="n">
        <f aca="false">[1]t2!F81</f>
        <v>89554.75</v>
      </c>
      <c r="G85" s="17" t="n">
        <f aca="false">[1]t2!G81</f>
        <v>53789.43</v>
      </c>
      <c r="H85" s="17" t="n">
        <f aca="false">[1]t2!H81</f>
        <v>18121.45</v>
      </c>
      <c r="I85" s="17" t="str">
        <f aca="false">[1]t2!I81</f>
        <v>-</v>
      </c>
      <c r="J85" s="17" t="n">
        <f aca="false">[1]t2!J81</f>
        <v>36547.42</v>
      </c>
      <c r="K85" s="17" t="n">
        <f aca="false">[1]t2!K81</f>
        <v>20295.33</v>
      </c>
      <c r="L85" s="17" t="n">
        <f aca="false">[1]t2!L81</f>
        <v>4360.22</v>
      </c>
      <c r="M85" s="17" t="str">
        <f aca="false">[1]t2!M81</f>
        <v>-</v>
      </c>
      <c r="N85" s="17" t="n">
        <f aca="false">[1]t2!N81</f>
        <v>2206.66</v>
      </c>
    </row>
    <row r="86" customFormat="false" ht="21" hidden="true" customHeight="true" outlineLevel="0" collapsed="false">
      <c r="A86" s="16" t="s">
        <v>22</v>
      </c>
      <c r="B86" s="17" t="n">
        <f aca="false">[1]t2!B82</f>
        <v>505411</v>
      </c>
      <c r="C86" s="17" t="n">
        <f aca="false">[1]t2!C82</f>
        <v>36301.4</v>
      </c>
      <c r="D86" s="17" t="n">
        <f aca="false">[1]t2!D82</f>
        <v>117652.82</v>
      </c>
      <c r="E86" s="17" t="n">
        <f aca="false">[1]t2!E82</f>
        <v>119703.02</v>
      </c>
      <c r="F86" s="17" t="n">
        <f aca="false">[1]t2!F82</f>
        <v>88010.48</v>
      </c>
      <c r="G86" s="17" t="n">
        <f aca="false">[1]t2!G82</f>
        <v>48775.97</v>
      </c>
      <c r="H86" s="17" t="n">
        <f aca="false">[1]t2!H82</f>
        <v>12004.34</v>
      </c>
      <c r="I86" s="17" t="str">
        <f aca="false">[1]t2!I82</f>
        <v>-</v>
      </c>
      <c r="J86" s="17" t="n">
        <f aca="false">[1]t2!J82</f>
        <v>54689.14</v>
      </c>
      <c r="K86" s="17" t="n">
        <f aca="false">[1]t2!K82</f>
        <v>17838.07</v>
      </c>
      <c r="L86" s="17" t="n">
        <f aca="false">[1]t2!L82</f>
        <v>10435.76</v>
      </c>
      <c r="M86" s="17" t="str">
        <f aca="false">[1]t2!M82</f>
        <v>-</v>
      </c>
      <c r="N86" s="17" t="str">
        <f aca="false">[1]t2!N82</f>
        <v>-</v>
      </c>
    </row>
    <row r="87" s="14" customFormat="true" ht="24" hidden="true" customHeight="true" outlineLevel="0" collapsed="false">
      <c r="A87" s="14" t="s">
        <v>46</v>
      </c>
      <c r="B87" s="15" t="n">
        <f aca="false">[1]t2!B83</f>
        <v>891388</v>
      </c>
      <c r="C87" s="15" t="n">
        <f aca="false">[1]t2!C83</f>
        <v>72777.61</v>
      </c>
      <c r="D87" s="15" t="n">
        <f aca="false">[1]t2!D83</f>
        <v>89035.44</v>
      </c>
      <c r="E87" s="15" t="n">
        <f aca="false">[1]t2!E83</f>
        <v>159785.74</v>
      </c>
      <c r="F87" s="15" t="n">
        <f aca="false">[1]t2!F83</f>
        <v>180431.57</v>
      </c>
      <c r="G87" s="15" t="n">
        <f aca="false">[1]t2!G83</f>
        <v>83363.55</v>
      </c>
      <c r="H87" s="15" t="n">
        <f aca="false">[1]t2!H83</f>
        <v>32081.92</v>
      </c>
      <c r="I87" s="15" t="n">
        <f aca="false">[1]t2!I83</f>
        <v>516.68</v>
      </c>
      <c r="J87" s="15" t="n">
        <f aca="false">[1]t2!J83</f>
        <v>71960.41</v>
      </c>
      <c r="K87" s="15" t="n">
        <f aca="false">[1]t2!K83</f>
        <v>40058.06</v>
      </c>
      <c r="L87" s="15" t="n">
        <f aca="false">[1]t2!L83</f>
        <v>7974.82</v>
      </c>
      <c r="M87" s="15" t="n">
        <f aca="false">[1]t2!M83</f>
        <v>145585.39</v>
      </c>
      <c r="N87" s="15" t="n">
        <f aca="false">[1]t2!N83</f>
        <v>7816.82</v>
      </c>
    </row>
    <row r="88" customFormat="false" ht="21" hidden="true" customHeight="true" outlineLevel="0" collapsed="false">
      <c r="A88" s="16" t="s">
        <v>21</v>
      </c>
      <c r="B88" s="17" t="n">
        <f aca="false">[1]t2!B84</f>
        <v>437515</v>
      </c>
      <c r="C88" s="17" t="n">
        <f aca="false">[1]t2!C84</f>
        <v>34956.91</v>
      </c>
      <c r="D88" s="17" t="n">
        <f aca="false">[1]t2!D84</f>
        <v>38839.05</v>
      </c>
      <c r="E88" s="17" t="n">
        <f aca="false">[1]t2!E84</f>
        <v>82944.91</v>
      </c>
      <c r="F88" s="17" t="n">
        <f aca="false">[1]t2!F84</f>
        <v>93293.83</v>
      </c>
      <c r="G88" s="17" t="n">
        <f aca="false">[1]t2!G84</f>
        <v>37009.11</v>
      </c>
      <c r="H88" s="17" t="n">
        <f aca="false">[1]t2!H84</f>
        <v>20594.53</v>
      </c>
      <c r="I88" s="17" t="n">
        <f aca="false">[1]t2!I84</f>
        <v>516.68</v>
      </c>
      <c r="J88" s="17" t="n">
        <f aca="false">[1]t2!J84</f>
        <v>25061</v>
      </c>
      <c r="K88" s="17" t="n">
        <f aca="false">[1]t2!K84</f>
        <v>19161.06</v>
      </c>
      <c r="L88" s="17" t="n">
        <f aca="false">[1]t2!L84</f>
        <v>2668.83</v>
      </c>
      <c r="M88" s="17" t="n">
        <f aca="false">[1]t2!M84</f>
        <v>78907.56</v>
      </c>
      <c r="N88" s="17" t="n">
        <f aca="false">[1]t2!N84</f>
        <v>3561.54</v>
      </c>
    </row>
    <row r="89" customFormat="false" ht="21" hidden="true" customHeight="true" outlineLevel="0" collapsed="false">
      <c r="A89" s="16" t="s">
        <v>22</v>
      </c>
      <c r="B89" s="17" t="n">
        <f aca="false">[1]t2!B85</f>
        <v>453873</v>
      </c>
      <c r="C89" s="17" t="n">
        <f aca="false">[1]t2!C85</f>
        <v>37820.7</v>
      </c>
      <c r="D89" s="17" t="n">
        <f aca="false">[1]t2!D85</f>
        <v>50196.39</v>
      </c>
      <c r="E89" s="17" t="n">
        <f aca="false">[1]t2!E85</f>
        <v>76840.83</v>
      </c>
      <c r="F89" s="17" t="n">
        <f aca="false">[1]t2!F85</f>
        <v>87137.74</v>
      </c>
      <c r="G89" s="17" t="n">
        <f aca="false">[1]t2!G85</f>
        <v>46354.44</v>
      </c>
      <c r="H89" s="17" t="n">
        <f aca="false">[1]t2!H85</f>
        <v>11487.39</v>
      </c>
      <c r="I89" s="17" t="str">
        <f aca="false">[1]t2!I85</f>
        <v>-</v>
      </c>
      <c r="J89" s="17" t="n">
        <f aca="false">[1]t2!J85</f>
        <v>46899.41</v>
      </c>
      <c r="K89" s="17" t="n">
        <f aca="false">[1]t2!K85</f>
        <v>20897</v>
      </c>
      <c r="L89" s="17" t="n">
        <f aca="false">[1]t2!L85</f>
        <v>5305.99</v>
      </c>
      <c r="M89" s="17" t="n">
        <f aca="false">[1]t2!M85</f>
        <v>66677.83</v>
      </c>
      <c r="N89" s="17" t="n">
        <f aca="false">[1]t2!N85</f>
        <v>4255.28</v>
      </c>
    </row>
    <row r="90" s="14" customFormat="true" ht="24" hidden="true" customHeight="true" outlineLevel="0" collapsed="false">
      <c r="A90" s="14" t="s">
        <v>47</v>
      </c>
      <c r="B90" s="15" t="n">
        <f aca="false">[1]t2!B86</f>
        <v>163525</v>
      </c>
      <c r="C90" s="15" t="n">
        <f aca="false">[1]t2!C86</f>
        <v>11410.66</v>
      </c>
      <c r="D90" s="15" t="n">
        <f aca="false">[1]t2!D86</f>
        <v>42557.42</v>
      </c>
      <c r="E90" s="15" t="n">
        <f aca="false">[1]t2!E86</f>
        <v>30142.58</v>
      </c>
      <c r="F90" s="15" t="n">
        <f aca="false">[1]t2!F86</f>
        <v>29011.75</v>
      </c>
      <c r="G90" s="15" t="n">
        <f aca="false">[1]t2!G86</f>
        <v>14321.69</v>
      </c>
      <c r="H90" s="15" t="n">
        <f aca="false">[1]t2!H86</f>
        <v>8057.19</v>
      </c>
      <c r="I90" s="15" t="str">
        <f aca="false">[1]t2!I86</f>
        <v>-</v>
      </c>
      <c r="J90" s="15" t="n">
        <f aca="false">[1]t2!J86</f>
        <v>14598.95</v>
      </c>
      <c r="K90" s="15" t="n">
        <f aca="false">[1]t2!K86</f>
        <v>9147.59</v>
      </c>
      <c r="L90" s="15" t="n">
        <f aca="false">[1]t2!L86</f>
        <v>4277.19</v>
      </c>
      <c r="M90" s="15" t="str">
        <f aca="false">[1]t2!M86</f>
        <v>-</v>
      </c>
      <c r="N90" s="15" t="str">
        <f aca="false">[1]t2!N86</f>
        <v>-</v>
      </c>
    </row>
    <row r="91" customFormat="false" ht="21" hidden="true" customHeight="true" outlineLevel="0" collapsed="false">
      <c r="A91" s="16" t="s">
        <v>21</v>
      </c>
      <c r="B91" s="17" t="n">
        <f aca="false">[1]t2!B87</f>
        <v>77841</v>
      </c>
      <c r="C91" s="17" t="n">
        <f aca="false">[1]t2!C87</f>
        <v>4751.24</v>
      </c>
      <c r="D91" s="17" t="n">
        <f aca="false">[1]t2!D87</f>
        <v>17253.3</v>
      </c>
      <c r="E91" s="17" t="n">
        <f aca="false">[1]t2!E87</f>
        <v>15111.34</v>
      </c>
      <c r="F91" s="17" t="n">
        <f aca="false">[1]t2!F87</f>
        <v>15818.19</v>
      </c>
      <c r="G91" s="17" t="n">
        <f aca="false">[1]t2!G87</f>
        <v>6771.91</v>
      </c>
      <c r="H91" s="17" t="n">
        <f aca="false">[1]t2!H87</f>
        <v>5662.25</v>
      </c>
      <c r="I91" s="17" t="str">
        <f aca="false">[1]t2!I87</f>
        <v>-</v>
      </c>
      <c r="J91" s="17" t="n">
        <f aca="false">[1]t2!J87</f>
        <v>6824.15</v>
      </c>
      <c r="K91" s="17" t="n">
        <f aca="false">[1]t2!K87</f>
        <v>4138.29</v>
      </c>
      <c r="L91" s="17" t="n">
        <f aca="false">[1]t2!L87</f>
        <v>1510.33</v>
      </c>
      <c r="M91" s="17" t="str">
        <f aca="false">[1]t2!M87</f>
        <v>-</v>
      </c>
      <c r="N91" s="17" t="str">
        <f aca="false">[1]t2!N87</f>
        <v>-</v>
      </c>
    </row>
    <row r="92" customFormat="false" ht="21" hidden="true" customHeight="true" outlineLevel="0" collapsed="false">
      <c r="A92" s="16" t="s">
        <v>22</v>
      </c>
      <c r="B92" s="17" t="n">
        <f aca="false">[1]t2!B88</f>
        <v>85684</v>
      </c>
      <c r="C92" s="17" t="n">
        <f aca="false">[1]t2!C88</f>
        <v>6659.42</v>
      </c>
      <c r="D92" s="17" t="n">
        <f aca="false">[1]t2!D88</f>
        <v>25304.12</v>
      </c>
      <c r="E92" s="17" t="n">
        <f aca="false">[1]t2!E88</f>
        <v>15031.23</v>
      </c>
      <c r="F92" s="17" t="n">
        <f aca="false">[1]t2!F88</f>
        <v>13193.55</v>
      </c>
      <c r="G92" s="17" t="n">
        <f aca="false">[1]t2!G88</f>
        <v>7549.77</v>
      </c>
      <c r="H92" s="17" t="n">
        <f aca="false">[1]t2!H88</f>
        <v>2394.94</v>
      </c>
      <c r="I92" s="17" t="str">
        <f aca="false">[1]t2!I88</f>
        <v>-</v>
      </c>
      <c r="J92" s="17" t="n">
        <f aca="false">[1]t2!J88</f>
        <v>7774.8</v>
      </c>
      <c r="K92" s="17" t="n">
        <f aca="false">[1]t2!K88</f>
        <v>5009.3</v>
      </c>
      <c r="L92" s="17" t="n">
        <f aca="false">[1]t2!L88</f>
        <v>2766.86</v>
      </c>
      <c r="M92" s="17" t="str">
        <f aca="false">[1]t2!M88</f>
        <v>-</v>
      </c>
      <c r="N92" s="17" t="str">
        <f aca="false">[1]t2!N88</f>
        <v>-</v>
      </c>
    </row>
    <row r="93" s="5" customFormat="true" ht="30" hidden="true" customHeight="true" outlineLevel="0" collapsed="false">
      <c r="A93" s="3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ไตรมาสที่ 4 (ตุลาคม - ธันวาคม)  2562  (ต่อ)</v>
      </c>
    </row>
    <row r="94" s="5" customFormat="true" ht="9" hidden="true" customHeight="true" outlineLevel="0" collapsed="false">
      <c r="A94" s="4"/>
    </row>
    <row r="95" s="10" customFormat="true" ht="24.75" hidden="true" customHeight="true" outlineLevel="0" collapsed="false">
      <c r="A95" s="6"/>
      <c r="B95" s="6"/>
      <c r="C95" s="7" t="s">
        <v>1</v>
      </c>
      <c r="D95" s="7" t="s">
        <v>2</v>
      </c>
      <c r="E95" s="7" t="s">
        <v>3</v>
      </c>
      <c r="F95" s="7" t="s">
        <v>4</v>
      </c>
      <c r="G95" s="8"/>
      <c r="H95" s="9" t="s">
        <v>5</v>
      </c>
      <c r="I95" s="8"/>
      <c r="J95" s="8"/>
      <c r="K95" s="9" t="s">
        <v>29</v>
      </c>
      <c r="L95" s="8"/>
      <c r="M95" s="6"/>
      <c r="N95" s="6"/>
    </row>
    <row r="96" s="10" customFormat="true" ht="24.75" hidden="true" customHeight="true" outlineLevel="0" collapsed="false">
      <c r="A96" s="11" t="s">
        <v>7</v>
      </c>
      <c r="B96" s="11" t="s">
        <v>8</v>
      </c>
      <c r="C96" s="11" t="s">
        <v>9</v>
      </c>
      <c r="D96" s="11" t="s">
        <v>10</v>
      </c>
      <c r="E96" s="11" t="s">
        <v>11</v>
      </c>
      <c r="F96" s="11" t="s">
        <v>12</v>
      </c>
      <c r="G96" s="11" t="s">
        <v>13</v>
      </c>
      <c r="H96" s="11" t="s">
        <v>14</v>
      </c>
      <c r="I96" s="11" t="s">
        <v>15</v>
      </c>
      <c r="J96" s="11" t="s">
        <v>16</v>
      </c>
      <c r="K96" s="11" t="s">
        <v>17</v>
      </c>
      <c r="L96" s="11" t="s">
        <v>15</v>
      </c>
      <c r="M96" s="11" t="s">
        <v>18</v>
      </c>
      <c r="N96" s="11" t="s">
        <v>19</v>
      </c>
    </row>
    <row r="97" s="10" customFormat="true" ht="24.75" hidden="true" customHeight="true" outlineLevel="0" collapsed="false">
      <c r="A97" s="12"/>
      <c r="B97" s="12"/>
      <c r="C97" s="12"/>
      <c r="D97" s="12"/>
      <c r="E97" s="12"/>
      <c r="F97" s="12"/>
      <c r="G97" s="12"/>
      <c r="H97" s="13" t="s">
        <v>11</v>
      </c>
      <c r="I97" s="13" t="s">
        <v>9</v>
      </c>
      <c r="J97" s="12"/>
      <c r="K97" s="12"/>
      <c r="L97" s="13" t="s">
        <v>9</v>
      </c>
      <c r="M97" s="12"/>
      <c r="N97" s="12"/>
    </row>
    <row r="98" s="14" customFormat="true" ht="27" hidden="true" customHeight="true" outlineLevel="0" collapsed="false">
      <c r="A98" s="14" t="s">
        <v>48</v>
      </c>
      <c r="B98" s="15" t="n">
        <f aca="false">[1]t2!B93</f>
        <v>401933</v>
      </c>
      <c r="C98" s="15" t="n">
        <f aca="false">[1]t2!C93</f>
        <v>6317.71</v>
      </c>
      <c r="D98" s="15" t="n">
        <f aca="false">[1]t2!D93</f>
        <v>101718.75</v>
      </c>
      <c r="E98" s="15" t="n">
        <f aca="false">[1]t2!E93</f>
        <v>76569.96</v>
      </c>
      <c r="F98" s="15" t="n">
        <f aca="false">[1]t2!F93</f>
        <v>75092.77</v>
      </c>
      <c r="G98" s="15" t="n">
        <f aca="false">[1]t2!G93</f>
        <v>56148.48</v>
      </c>
      <c r="H98" s="15" t="n">
        <f aca="false">[1]t2!H93</f>
        <v>10972.31</v>
      </c>
      <c r="I98" s="15" t="str">
        <f aca="false">[1]t2!I93</f>
        <v>-</v>
      </c>
      <c r="J98" s="15" t="n">
        <f aca="false">[1]t2!J93</f>
        <v>42562.31</v>
      </c>
      <c r="K98" s="15" t="n">
        <f aca="false">[1]t2!K93</f>
        <v>12960.03</v>
      </c>
      <c r="L98" s="15" t="n">
        <f aca="false">[1]t2!L93</f>
        <v>13407.34</v>
      </c>
      <c r="M98" s="15" t="n">
        <f aca="false">[1]t2!M93</f>
        <v>1333.19</v>
      </c>
      <c r="N98" s="15" t="n">
        <f aca="false">[1]t2!N93</f>
        <v>4850.15</v>
      </c>
    </row>
    <row r="99" customFormat="false" ht="22.5" hidden="true" customHeight="true" outlineLevel="0" collapsed="false">
      <c r="A99" s="16" t="s">
        <v>21</v>
      </c>
      <c r="B99" s="17" t="n">
        <f aca="false">[1]t2!B94</f>
        <v>194609</v>
      </c>
      <c r="C99" s="17" t="n">
        <f aca="false">[1]t2!C94</f>
        <v>2380.61</v>
      </c>
      <c r="D99" s="17" t="n">
        <f aca="false">[1]t2!D94</f>
        <v>39813.15</v>
      </c>
      <c r="E99" s="17" t="n">
        <f aca="false">[1]t2!E94</f>
        <v>41436.47</v>
      </c>
      <c r="F99" s="17" t="n">
        <f aca="false">[1]t2!F94</f>
        <v>41556.01</v>
      </c>
      <c r="G99" s="17" t="n">
        <f aca="false">[1]t2!G94</f>
        <v>31580.51</v>
      </c>
      <c r="H99" s="17" t="n">
        <f aca="false">[1]t2!H94</f>
        <v>5457.71</v>
      </c>
      <c r="I99" s="17" t="str">
        <f aca="false">[1]t2!I94</f>
        <v>-</v>
      </c>
      <c r="J99" s="17" t="n">
        <f aca="false">[1]t2!J94</f>
        <v>16039.71</v>
      </c>
      <c r="K99" s="17" t="n">
        <f aca="false">[1]t2!K94</f>
        <v>8062.53</v>
      </c>
      <c r="L99" s="17" t="n">
        <f aca="false">[1]t2!L94</f>
        <v>5085.22</v>
      </c>
      <c r="M99" s="17" t="n">
        <f aca="false">[1]t2!M94</f>
        <v>454.75</v>
      </c>
      <c r="N99" s="17" t="n">
        <f aca="false">[1]t2!N94</f>
        <v>2742.33</v>
      </c>
    </row>
    <row r="100" customFormat="false" ht="22.5" hidden="true" customHeight="true" outlineLevel="0" collapsed="false">
      <c r="A100" s="16" t="s">
        <v>22</v>
      </c>
      <c r="B100" s="17" t="n">
        <f aca="false">[1]t2!B95</f>
        <v>207324</v>
      </c>
      <c r="C100" s="17" t="n">
        <f aca="false">[1]t2!C95</f>
        <v>3937.1</v>
      </c>
      <c r="D100" s="17" t="n">
        <f aca="false">[1]t2!D95</f>
        <v>61905.6</v>
      </c>
      <c r="E100" s="17" t="n">
        <f aca="false">[1]t2!E95</f>
        <v>35133.49</v>
      </c>
      <c r="F100" s="17" t="n">
        <f aca="false">[1]t2!F95</f>
        <v>33536.76</v>
      </c>
      <c r="G100" s="17" t="n">
        <f aca="false">[1]t2!G95</f>
        <v>24567.96</v>
      </c>
      <c r="H100" s="17" t="n">
        <f aca="false">[1]t2!H95</f>
        <v>5514.6</v>
      </c>
      <c r="I100" s="17" t="str">
        <f aca="false">[1]t2!I95</f>
        <v>-</v>
      </c>
      <c r="J100" s="17" t="n">
        <f aca="false">[1]t2!J95</f>
        <v>26522.61</v>
      </c>
      <c r="K100" s="17" t="n">
        <f aca="false">[1]t2!K95</f>
        <v>4897.5</v>
      </c>
      <c r="L100" s="17" t="n">
        <f aca="false">[1]t2!L95</f>
        <v>8322.13</v>
      </c>
      <c r="M100" s="17" t="n">
        <f aca="false">[1]t2!M95</f>
        <v>878.44</v>
      </c>
      <c r="N100" s="17" t="n">
        <f aca="false">[1]t2!N95</f>
        <v>2107.81</v>
      </c>
    </row>
    <row r="101" s="14" customFormat="true" ht="24.75" hidden="true" customHeight="true" outlineLevel="0" collapsed="false">
      <c r="A101" s="14" t="s">
        <v>49</v>
      </c>
      <c r="B101" s="15" t="n">
        <f aca="false">[1]t2!B96</f>
        <v>376009</v>
      </c>
      <c r="C101" s="15" t="n">
        <f aca="false">[1]t2!C96</f>
        <v>19094.92</v>
      </c>
      <c r="D101" s="15" t="n">
        <f aca="false">[1]t2!D96</f>
        <v>76393.55</v>
      </c>
      <c r="E101" s="15" t="n">
        <f aca="false">[1]t2!E96</f>
        <v>90463.16</v>
      </c>
      <c r="F101" s="15" t="n">
        <f aca="false">[1]t2!F96</f>
        <v>70357.9</v>
      </c>
      <c r="G101" s="15" t="n">
        <f aca="false">[1]t2!G96</f>
        <v>46600.77</v>
      </c>
      <c r="H101" s="15" t="n">
        <f aca="false">[1]t2!H96</f>
        <v>12050.03</v>
      </c>
      <c r="I101" s="15" t="str">
        <f aca="false">[1]t2!I96</f>
        <v>-</v>
      </c>
      <c r="J101" s="15" t="n">
        <f aca="false">[1]t2!J96</f>
        <v>32916.75</v>
      </c>
      <c r="K101" s="15" t="n">
        <f aca="false">[1]t2!K96</f>
        <v>20730.18</v>
      </c>
      <c r="L101" s="15" t="n">
        <f aca="false">[1]t2!L96</f>
        <v>5035.77</v>
      </c>
      <c r="M101" s="15" t="str">
        <f aca="false">[1]t2!M96</f>
        <v>-</v>
      </c>
      <c r="N101" s="15" t="n">
        <f aca="false">[1]t2!N96</f>
        <v>2365.97</v>
      </c>
    </row>
    <row r="102" customFormat="false" ht="23.25" hidden="true" customHeight="true" outlineLevel="0" collapsed="false">
      <c r="A102" s="16" t="s">
        <v>21</v>
      </c>
      <c r="B102" s="17" t="n">
        <f aca="false">[1]t2!B97</f>
        <v>189691</v>
      </c>
      <c r="C102" s="17" t="n">
        <f aca="false">[1]t2!C97</f>
        <v>8733.42</v>
      </c>
      <c r="D102" s="17" t="n">
        <f aca="false">[1]t2!D97</f>
        <v>33714.23</v>
      </c>
      <c r="E102" s="17" t="n">
        <f aca="false">[1]t2!E97</f>
        <v>46860.79</v>
      </c>
      <c r="F102" s="17" t="n">
        <f aca="false">[1]t2!F97</f>
        <v>39514.28</v>
      </c>
      <c r="G102" s="17" t="n">
        <f aca="false">[1]t2!G97</f>
        <v>26828.96</v>
      </c>
      <c r="H102" s="17" t="n">
        <f aca="false">[1]t2!H97</f>
        <v>6531.58</v>
      </c>
      <c r="I102" s="17" t="str">
        <f aca="false">[1]t2!I97</f>
        <v>-</v>
      </c>
      <c r="J102" s="17" t="n">
        <f aca="false">[1]t2!J97</f>
        <v>15220.96</v>
      </c>
      <c r="K102" s="17" t="n">
        <f aca="false">[1]t2!K97</f>
        <v>9513</v>
      </c>
      <c r="L102" s="17" t="n">
        <f aca="false">[1]t2!L97</f>
        <v>1775.61</v>
      </c>
      <c r="M102" s="17" t="str">
        <f aca="false">[1]t2!M97</f>
        <v>-</v>
      </c>
      <c r="N102" s="17" t="n">
        <f aca="false">[1]t2!N97</f>
        <v>998.15</v>
      </c>
    </row>
    <row r="103" s="24" customFormat="true" ht="23.25" hidden="true" customHeight="true" outlineLevel="0" collapsed="false">
      <c r="A103" s="24" t="s">
        <v>22</v>
      </c>
      <c r="B103" s="17" t="n">
        <f aca="false">[1]t2!B98</f>
        <v>186318</v>
      </c>
      <c r="C103" s="17" t="n">
        <f aca="false">[1]t2!C98</f>
        <v>10361.5</v>
      </c>
      <c r="D103" s="17" t="n">
        <f aca="false">[1]t2!D98</f>
        <v>42679.33</v>
      </c>
      <c r="E103" s="17" t="n">
        <f aca="false">[1]t2!E98</f>
        <v>43602.37</v>
      </c>
      <c r="F103" s="17" t="n">
        <f aca="false">[1]t2!F98</f>
        <v>30843.62</v>
      </c>
      <c r="G103" s="17" t="n">
        <f aca="false">[1]t2!G98</f>
        <v>19771.81</v>
      </c>
      <c r="H103" s="17" t="n">
        <f aca="false">[1]t2!H98</f>
        <v>5518.45</v>
      </c>
      <c r="I103" s="17" t="str">
        <f aca="false">[1]t2!I98</f>
        <v>-</v>
      </c>
      <c r="J103" s="17" t="n">
        <f aca="false">[1]t2!J98</f>
        <v>17695.79</v>
      </c>
      <c r="K103" s="17" t="n">
        <f aca="false">[1]t2!K98</f>
        <v>11217.17</v>
      </c>
      <c r="L103" s="17" t="n">
        <f aca="false">[1]t2!L98</f>
        <v>3260.16</v>
      </c>
      <c r="M103" s="17" t="str">
        <f aca="false">[1]t2!M98</f>
        <v>-</v>
      </c>
      <c r="N103" s="17" t="n">
        <f aca="false">[1]t2!N98</f>
        <v>1367.81</v>
      </c>
    </row>
    <row r="104" customFormat="false" ht="19.5" hidden="tru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9-12-26T03:13:51Z</cp:lastPrinted>
  <dcterms:modified xsi:type="dcterms:W3CDTF">2020-02-17T09:05:52Z</dcterms:modified>
  <cp:revision>0</cp:revision>
  <dc:subject/>
  <dc:title/>
</cp:coreProperties>
</file>