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1"/>
    <col collapsed="false" customWidth="true" hidden="false" outlineLevel="0" max="4" min="4" style="2" width="18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1127</v>
      </c>
      <c r="C5" s="10" t="n">
        <v>360294</v>
      </c>
      <c r="D5" s="10" t="n">
        <v>380834</v>
      </c>
    </row>
    <row r="6" s="14" customFormat="true" ht="21" hidden="false" customHeight="true" outlineLevel="0" collapsed="false">
      <c r="A6" s="12" t="s">
        <v>7</v>
      </c>
      <c r="B6" s="13" t="n">
        <v>14913</v>
      </c>
      <c r="C6" s="13" t="n">
        <v>5725</v>
      </c>
      <c r="D6" s="13" t="n">
        <v>9189</v>
      </c>
      <c r="I6" s="13"/>
      <c r="K6" s="13"/>
    </row>
    <row r="7" s="14" customFormat="true" ht="21" hidden="false" customHeight="true" outlineLevel="0" collapsed="false">
      <c r="A7" s="15" t="s">
        <v>8</v>
      </c>
      <c r="B7" s="13" t="n">
        <v>152138</v>
      </c>
      <c r="C7" s="13" t="n">
        <v>60227</v>
      </c>
      <c r="D7" s="13" t="n">
        <v>91912</v>
      </c>
      <c r="I7" s="13"/>
      <c r="K7" s="13"/>
    </row>
    <row r="8" s="14" customFormat="true" ht="21" hidden="false" customHeight="true" outlineLevel="0" collapsed="false">
      <c r="A8" s="16" t="s">
        <v>9</v>
      </c>
      <c r="B8" s="13" t="n">
        <v>105389</v>
      </c>
      <c r="C8" s="13" t="n">
        <v>56396</v>
      </c>
      <c r="D8" s="13" t="n">
        <v>48994</v>
      </c>
      <c r="I8" s="13"/>
      <c r="K8" s="13"/>
    </row>
    <row r="9" s="14" customFormat="true" ht="21" hidden="false" customHeight="true" outlineLevel="0" collapsed="false">
      <c r="A9" s="16" t="s">
        <v>10</v>
      </c>
      <c r="B9" s="13" t="n">
        <v>171508</v>
      </c>
      <c r="C9" s="13" t="n">
        <v>95270</v>
      </c>
      <c r="D9" s="13" t="n">
        <v>76238</v>
      </c>
      <c r="I9" s="13"/>
      <c r="K9" s="13"/>
    </row>
    <row r="10" s="18" customFormat="true" ht="21" hidden="false" customHeight="true" outlineLevel="0" collapsed="false">
      <c r="A10" s="15" t="s">
        <v>11</v>
      </c>
      <c r="B10" s="17" t="n">
        <v>149342</v>
      </c>
      <c r="C10" s="17" t="n">
        <v>73587</v>
      </c>
      <c r="D10" s="17" t="n">
        <v>75755</v>
      </c>
      <c r="F10" s="14"/>
      <c r="I10" s="17"/>
      <c r="K10" s="17"/>
    </row>
    <row r="11" s="18" customFormat="true" ht="21" hidden="false" customHeight="true" outlineLevel="0" collapsed="false">
      <c r="A11" s="16" t="s">
        <v>12</v>
      </c>
      <c r="B11" s="19" t="n">
        <v>109065</v>
      </c>
      <c r="C11" s="19" t="n">
        <v>49298</v>
      </c>
      <c r="D11" s="19" t="n">
        <v>59768</v>
      </c>
      <c r="F11" s="20"/>
      <c r="I11" s="19"/>
      <c r="K11" s="19"/>
    </row>
    <row r="12" s="18" customFormat="true" ht="21" hidden="false" customHeight="true" outlineLevel="0" collapsed="false">
      <c r="A12" s="16" t="s">
        <v>13</v>
      </c>
      <c r="B12" s="19" t="n">
        <v>40197</v>
      </c>
      <c r="C12" s="19" t="n">
        <v>24210</v>
      </c>
      <c r="D12" s="19" t="n">
        <v>15987</v>
      </c>
      <c r="F12" s="14"/>
      <c r="I12" s="19"/>
      <c r="K12" s="19"/>
    </row>
    <row r="13" s="18" customFormat="true" ht="21" hidden="false" customHeight="true" outlineLevel="0" collapsed="false">
      <c r="A13" s="16" t="s">
        <v>14</v>
      </c>
      <c r="B13" s="19" t="n">
        <v>79</v>
      </c>
      <c r="C13" s="19" t="n">
        <v>79</v>
      </c>
      <c r="D13" s="19" t="s">
        <v>15</v>
      </c>
      <c r="F13" s="14"/>
      <c r="I13" s="19"/>
      <c r="K13" s="19"/>
    </row>
    <row r="14" s="18" customFormat="true" ht="21" hidden="false" customHeight="true" outlineLevel="0" collapsed="false">
      <c r="A14" s="15" t="s">
        <v>16</v>
      </c>
      <c r="B14" s="13" t="n">
        <v>147683</v>
      </c>
      <c r="C14" s="13" t="n">
        <v>68935</v>
      </c>
      <c r="D14" s="13" t="n">
        <v>78748</v>
      </c>
      <c r="F14" s="14"/>
      <c r="I14" s="13"/>
      <c r="K14" s="13"/>
    </row>
    <row r="15" s="14" customFormat="true" ht="21" hidden="false" customHeight="true" outlineLevel="0" collapsed="false">
      <c r="A15" s="16" t="s">
        <v>17</v>
      </c>
      <c r="B15" s="13" t="n">
        <v>80653</v>
      </c>
      <c r="C15" s="13" t="n">
        <v>32200</v>
      </c>
      <c r="D15" s="13" t="n">
        <v>48452</v>
      </c>
      <c r="I15" s="13"/>
      <c r="K15" s="13"/>
    </row>
    <row r="16" s="14" customFormat="true" ht="21" hidden="false" customHeight="true" outlineLevel="0" collapsed="false">
      <c r="A16" s="16" t="s">
        <v>18</v>
      </c>
      <c r="B16" s="13" t="n">
        <v>54137</v>
      </c>
      <c r="C16" s="13" t="n">
        <v>32839</v>
      </c>
      <c r="D16" s="13" t="n">
        <v>21299</v>
      </c>
      <c r="I16" s="13"/>
      <c r="K16" s="13"/>
    </row>
    <row r="17" s="14" customFormat="true" ht="21" hidden="false" customHeight="true" outlineLevel="0" collapsed="false">
      <c r="A17" s="16" t="s">
        <v>19</v>
      </c>
      <c r="B17" s="13" t="n">
        <v>12893</v>
      </c>
      <c r="C17" s="13" t="n">
        <v>3897</v>
      </c>
      <c r="D17" s="13" t="n">
        <v>8996</v>
      </c>
      <c r="I17" s="13"/>
      <c r="K17" s="13"/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9" t="s">
        <v>15</v>
      </c>
      <c r="I18" s="13"/>
      <c r="K18" s="19"/>
    </row>
    <row r="19" s="14" customFormat="true" ht="21" hidden="false" customHeight="true" outlineLevel="0" collapsed="false">
      <c r="A19" s="16" t="s">
        <v>21</v>
      </c>
      <c r="B19" s="13" t="n">
        <v>155</v>
      </c>
      <c r="C19" s="13" t="n">
        <v>155</v>
      </c>
      <c r="D19" s="19" t="s">
        <v>15</v>
      </c>
      <c r="I19" s="13"/>
      <c r="K19" s="19"/>
    </row>
    <row r="20" s="14" customFormat="true" ht="12" hidden="false" customHeight="true" outlineLevel="0" collapsed="false">
      <c r="A20" s="16"/>
      <c r="B20" s="21"/>
      <c r="C20" s="21"/>
      <c r="D20" s="21"/>
    </row>
    <row r="21" s="18" customFormat="true" ht="18" hidden="false" customHeight="true" outlineLevel="0" collapsed="false">
      <c r="A21" s="4"/>
      <c r="B21" s="4"/>
      <c r="C21" s="22" t="s">
        <v>22</v>
      </c>
      <c r="D21" s="23"/>
    </row>
    <row r="22" s="18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</row>
    <row r="23" s="18" customFormat="true" ht="21" hidden="false" customHeight="true" outlineLevel="0" collapsed="false">
      <c r="A23" s="26" t="s">
        <v>7</v>
      </c>
      <c r="B23" s="27" t="n">
        <f aca="false">(100/$B$5)*B6</f>
        <v>2.01220573531932</v>
      </c>
      <c r="C23" s="27" t="n">
        <f aca="false">(100/$C$5)*C6</f>
        <v>1.58898011068738</v>
      </c>
      <c r="D23" s="27" t="n">
        <f aca="false">(100/$D$5)*D6</f>
        <v>2.41286229695878</v>
      </c>
      <c r="F23" s="28"/>
    </row>
    <row r="24" s="18" customFormat="true" ht="21" hidden="false" customHeight="true" outlineLevel="0" collapsed="false">
      <c r="A24" s="29" t="s">
        <v>8</v>
      </c>
      <c r="B24" s="30" t="n">
        <f aca="false">(100/$B$5)*B7</f>
        <v>20.5279257131369</v>
      </c>
      <c r="C24" s="27" t="n">
        <f aca="false">(100/$C$5)*C7</f>
        <v>16.7160707644313</v>
      </c>
      <c r="D24" s="27" t="n">
        <f aca="false">(100/$D$5)*D7</f>
        <v>24.1343997647269</v>
      </c>
      <c r="F24" s="28"/>
    </row>
    <row r="25" s="18" customFormat="true" ht="21" hidden="false" customHeight="true" outlineLevel="0" collapsed="false">
      <c r="A25" s="31" t="s">
        <v>9</v>
      </c>
      <c r="B25" s="27" t="n">
        <f aca="false">(100/$B$5)*B8</f>
        <v>14.2200999288921</v>
      </c>
      <c r="C25" s="27" t="n">
        <f aca="false">(100/$C$5)*C8</f>
        <v>15.6527724580482</v>
      </c>
      <c r="D25" s="27" t="n">
        <f aca="false">(100/$D$5)*D8</f>
        <v>12.8649227747523</v>
      </c>
      <c r="F25" s="28"/>
    </row>
    <row r="26" s="18" customFormat="true" ht="21" hidden="false" customHeight="true" outlineLevel="0" collapsed="false">
      <c r="A26" s="16" t="s">
        <v>10</v>
      </c>
      <c r="B26" s="27" t="n">
        <v>23.2</v>
      </c>
      <c r="C26" s="27" t="n">
        <f aca="false">(100/$C$5)*C9</f>
        <v>26.4422943485043</v>
      </c>
      <c r="D26" s="27" t="n">
        <f aca="false">(100/$D$5)*D9</f>
        <v>20.0186958097229</v>
      </c>
      <c r="F26" s="28"/>
    </row>
    <row r="27" s="18" customFormat="true" ht="21" hidden="false" customHeight="true" outlineLevel="0" collapsed="false">
      <c r="A27" s="15" t="s">
        <v>11</v>
      </c>
      <c r="B27" s="27" t="n">
        <f aca="false">(100/$B$5)*B10</f>
        <v>20.1506624370722</v>
      </c>
      <c r="C27" s="27" t="n">
        <f aca="false">(100/$C$5)*C10</f>
        <v>20.4241536078869</v>
      </c>
      <c r="D27" s="27" t="n">
        <f aca="false">(100/$D$5)*D10</f>
        <v>19.8918688982601</v>
      </c>
      <c r="F27" s="32"/>
    </row>
    <row r="28" s="18" customFormat="true" ht="21" hidden="false" customHeight="true" outlineLevel="0" collapsed="false">
      <c r="A28" s="16" t="s">
        <v>12</v>
      </c>
      <c r="B28" s="27" t="n">
        <f aca="false">(100/$B$5)*B11</f>
        <v>14.7161012889829</v>
      </c>
      <c r="C28" s="27" t="n">
        <f aca="false">(100/$C$5)*C11</f>
        <v>13.6827146719068</v>
      </c>
      <c r="D28" s="27" t="n">
        <f aca="false">(100/$D$5)*D11</f>
        <v>15.6939769033227</v>
      </c>
      <c r="F28" s="28"/>
    </row>
    <row r="29" s="18" customFormat="true" ht="21" hidden="false" customHeight="true" outlineLevel="0" collapsed="false">
      <c r="A29" s="16" t="s">
        <v>13</v>
      </c>
      <c r="B29" s="27" t="n">
        <v>5.5</v>
      </c>
      <c r="C29" s="27" t="n">
        <f aca="false">(100/$C$5)*C12</f>
        <v>6.71951239820813</v>
      </c>
      <c r="D29" s="27" t="n">
        <f aca="false">(100/$D$5)*D12</f>
        <v>4.19789199493743</v>
      </c>
      <c r="F29" s="28"/>
    </row>
    <row r="30" s="18" customFormat="true" ht="21" hidden="false" customHeight="true" outlineLevel="0" collapsed="false">
      <c r="A30" s="16" t="s">
        <v>14</v>
      </c>
      <c r="B30" s="27" t="s">
        <v>23</v>
      </c>
      <c r="C30" s="27" t="s">
        <v>23</v>
      </c>
      <c r="D30" s="27" t="s">
        <v>15</v>
      </c>
      <c r="F30" s="28"/>
    </row>
    <row r="31" s="18" customFormat="true" ht="21" hidden="false" customHeight="true" outlineLevel="0" collapsed="false">
      <c r="A31" s="15" t="s">
        <v>16</v>
      </c>
      <c r="B31" s="27" t="n">
        <f aca="false">(100/$B$5)*B14</f>
        <v>19.9268141627548</v>
      </c>
      <c r="C31" s="27" t="n">
        <f aca="false">(100/$C$5)*C14</f>
        <v>19.1329858393423</v>
      </c>
      <c r="D31" s="27" t="n">
        <f aca="false">(100/$D$5)*D14</f>
        <v>20.6777756187735</v>
      </c>
      <c r="F31" s="32"/>
    </row>
    <row r="32" s="18" customFormat="true" ht="21" hidden="false" customHeight="true" outlineLevel="0" collapsed="false">
      <c r="A32" s="33" t="s">
        <v>17</v>
      </c>
      <c r="B32" s="27" t="n">
        <f aca="false">(100/$B$5)*B15</f>
        <v>10.8824803306316</v>
      </c>
      <c r="C32" s="27" t="n">
        <f aca="false">(100/$C$5)*C15</f>
        <v>8.93714577539454</v>
      </c>
      <c r="D32" s="27" t="n">
        <f aca="false">(100/$D$5)*D15</f>
        <v>12.7226035490529</v>
      </c>
      <c r="F32" s="28"/>
    </row>
    <row r="33" s="18" customFormat="true" ht="21" hidden="false" customHeight="true" outlineLevel="0" collapsed="false">
      <c r="A33" s="33" t="s">
        <v>18</v>
      </c>
      <c r="B33" s="27" t="n">
        <f aca="false">(100/$B$5)*B16</f>
        <v>7.30468597150016</v>
      </c>
      <c r="C33" s="27" t="n">
        <f aca="false">(100/$C$5)*C16</f>
        <v>9.11450093534725</v>
      </c>
      <c r="D33" s="27" t="n">
        <v>5.6</v>
      </c>
      <c r="F33" s="28"/>
    </row>
    <row r="34" s="18" customFormat="true" ht="21" hidden="false" customHeight="true" outlineLevel="0" collapsed="false">
      <c r="A34" s="33" t="s">
        <v>19</v>
      </c>
      <c r="B34" s="27" t="n">
        <f aca="false">(100/$B$5)*B17</f>
        <v>1.73964786062308</v>
      </c>
      <c r="C34" s="27" t="n">
        <f aca="false">(100/$C$5)*C17</f>
        <v>1.08161667971157</v>
      </c>
      <c r="D34" s="27" t="n">
        <f aca="false">(100/$D$5)*D17</f>
        <v>2.36218404869313</v>
      </c>
      <c r="F34" s="34"/>
    </row>
    <row r="35" s="18" customFormat="true" ht="21" hidden="false" customHeight="true" outlineLevel="0" collapsed="false">
      <c r="A35" s="33" t="s">
        <v>20</v>
      </c>
      <c r="B35" s="27" t="s">
        <v>15</v>
      </c>
      <c r="C35" s="27" t="s">
        <v>15</v>
      </c>
      <c r="D35" s="19" t="s">
        <v>15</v>
      </c>
      <c r="F35" s="28"/>
    </row>
    <row r="36" s="18" customFormat="true" ht="21" hidden="false" customHeight="true" outlineLevel="0" collapsed="false">
      <c r="A36" s="35" t="s">
        <v>21</v>
      </c>
      <c r="B36" s="36" t="s">
        <v>23</v>
      </c>
      <c r="C36" s="36" t="n">
        <v>0.1</v>
      </c>
      <c r="D36" s="37" t="s">
        <v>15</v>
      </c>
    </row>
    <row r="37" s="18" customFormat="true" ht="3.75" hidden="false" customHeight="true" outlineLevel="0" collapsed="false">
      <c r="A37" s="33"/>
      <c r="B37" s="27"/>
      <c r="C37" s="27"/>
      <c r="D37" s="38"/>
    </row>
    <row r="38" s="40" customFormat="true" ht="19.5" hidden="false" customHeight="true" outlineLevel="0" collapsed="false">
      <c r="A38" s="39" t="s">
        <v>24</v>
      </c>
    </row>
    <row r="39" customFormat="false" ht="20.25" hidden="false" customHeight="true" outlineLevel="0" collapsed="false">
      <c r="A39" s="41" t="s">
        <v>25</v>
      </c>
    </row>
    <row r="40" customFormat="false" ht="14.25" hidden="false" customHeight="true" outlineLevel="0" collapsed="false">
      <c r="A40" s="39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29:40Z</dcterms:modified>
  <cp:revision>0</cp:revision>
  <dc:subject/>
  <dc:title/>
</cp:coreProperties>
</file>