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16426</v>
          </cell>
          <cell r="C58">
            <v>11198.85</v>
          </cell>
          <cell r="D58">
            <v>120924.41</v>
          </cell>
          <cell r="E58">
            <v>89060.29</v>
          </cell>
          <cell r="F58">
            <v>111726.47</v>
          </cell>
          <cell r="G58">
            <v>80989.47</v>
          </cell>
          <cell r="H58">
            <v>16208.28</v>
          </cell>
          <cell r="I58" t="str">
            <v>-</v>
          </cell>
          <cell r="J58">
            <v>41095.12</v>
          </cell>
          <cell r="K58">
            <v>36512.05</v>
          </cell>
          <cell r="L58">
            <v>8595.38</v>
          </cell>
          <cell r="M58" t="str">
            <v>-</v>
          </cell>
          <cell r="N58">
            <v>115.67</v>
          </cell>
        </row>
        <row r="59">
          <cell r="B59">
            <v>248847</v>
          </cell>
          <cell r="C59">
            <v>3721.05</v>
          </cell>
          <cell r="D59">
            <v>49500.56</v>
          </cell>
          <cell r="E59">
            <v>43559.77</v>
          </cell>
          <cell r="F59">
            <v>64052.52</v>
          </cell>
          <cell r="G59">
            <v>33856.59</v>
          </cell>
          <cell r="H59">
            <v>9982.97</v>
          </cell>
          <cell r="I59" t="str">
            <v>-</v>
          </cell>
          <cell r="J59">
            <v>19321.3</v>
          </cell>
          <cell r="K59">
            <v>22790.16</v>
          </cell>
          <cell r="L59">
            <v>1998.66</v>
          </cell>
          <cell r="M59" t="str">
            <v>-</v>
          </cell>
          <cell r="N59">
            <v>63.43</v>
          </cell>
        </row>
        <row r="60">
          <cell r="B60">
            <v>267579</v>
          </cell>
          <cell r="C60">
            <v>7477.8</v>
          </cell>
          <cell r="D60">
            <v>71423.86</v>
          </cell>
          <cell r="E60">
            <v>45500.53</v>
          </cell>
          <cell r="F60">
            <v>47673.95</v>
          </cell>
          <cell r="G60">
            <v>47132.88</v>
          </cell>
          <cell r="H60">
            <v>6225.31</v>
          </cell>
          <cell r="I60" t="str">
            <v>-</v>
          </cell>
          <cell r="J60">
            <v>21773.82</v>
          </cell>
          <cell r="K60">
            <v>13721.9</v>
          </cell>
          <cell r="L60">
            <v>6596.72</v>
          </cell>
          <cell r="M60" t="str">
            <v>-</v>
          </cell>
          <cell r="N60">
            <v>52.2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3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10"/>
      <c r="J3" s="10"/>
      <c r="K3" s="11" t="s">
        <v>6</v>
      </c>
      <c r="L3" s="10"/>
      <c r="M3" s="12"/>
      <c r="N3" s="12"/>
    </row>
    <row r="4" s="13" customFormat="true" ht="22.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4" t="s">
        <v>16</v>
      </c>
      <c r="K4" s="14" t="s">
        <v>17</v>
      </c>
      <c r="L4" s="15" t="s">
        <v>15</v>
      </c>
      <c r="M4" s="15" t="s">
        <v>18</v>
      </c>
      <c r="N4" s="15" t="s">
        <v>19</v>
      </c>
    </row>
    <row r="5" s="13" customFormat="true" ht="22.5" hidden="false" customHeight="tru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8" t="s">
        <v>9</v>
      </c>
      <c r="J5" s="18"/>
      <c r="K5" s="18"/>
      <c r="L5" s="18" t="s">
        <v>9</v>
      </c>
      <c r="M5" s="18"/>
      <c r="N5" s="18"/>
    </row>
    <row r="6" s="19" customFormat="true" ht="24" hidden="false" customHeight="true" outlineLevel="0" collapsed="false">
      <c r="A6" s="19" t="s">
        <v>20</v>
      </c>
      <c r="B6" s="20" t="n">
        <f aca="false">[1]t2!B58</f>
        <v>516426</v>
      </c>
      <c r="C6" s="20" t="n">
        <f aca="false">[1]t2!C58</f>
        <v>11198.85</v>
      </c>
      <c r="D6" s="20" t="n">
        <f aca="false">[1]t2!D58</f>
        <v>120924.41</v>
      </c>
      <c r="E6" s="20" t="n">
        <f aca="false">[1]t2!E58</f>
        <v>89060.29</v>
      </c>
      <c r="F6" s="20" t="n">
        <f aca="false">[1]t2!F58</f>
        <v>111726.47</v>
      </c>
      <c r="G6" s="20" t="n">
        <f aca="false">[1]t2!G58</f>
        <v>80989.47</v>
      </c>
      <c r="H6" s="20" t="n">
        <f aca="false">[1]t2!H58</f>
        <v>16208.28</v>
      </c>
      <c r="I6" s="20" t="str">
        <f aca="false">[1]t2!I58</f>
        <v>-</v>
      </c>
      <c r="J6" s="20" t="n">
        <f aca="false">[1]t2!J58</f>
        <v>41095.12</v>
      </c>
      <c r="K6" s="20" t="n">
        <f aca="false">[1]t2!K58</f>
        <v>36512.05</v>
      </c>
      <c r="L6" s="20" t="n">
        <f aca="false">[1]t2!L58</f>
        <v>8595.38</v>
      </c>
      <c r="M6" s="20" t="str">
        <f aca="false">[1]t2!M58</f>
        <v>-</v>
      </c>
      <c r="N6" s="20" t="n">
        <f aca="false">[1]t2!N58</f>
        <v>115.67</v>
      </c>
    </row>
    <row r="7" customFormat="false" ht="20.25" hidden="false" customHeight="true" outlineLevel="0" collapsed="false">
      <c r="A7" s="21" t="s">
        <v>21</v>
      </c>
      <c r="B7" s="22" t="n">
        <f aca="false">[1]t2!B59</f>
        <v>248847</v>
      </c>
      <c r="C7" s="22" t="n">
        <f aca="false">[1]t2!C59</f>
        <v>3721.05</v>
      </c>
      <c r="D7" s="22" t="n">
        <f aca="false">[1]t2!D59</f>
        <v>49500.56</v>
      </c>
      <c r="E7" s="22" t="n">
        <f aca="false">[1]t2!E59</f>
        <v>43559.77</v>
      </c>
      <c r="F7" s="22" t="n">
        <f aca="false">[1]t2!F59</f>
        <v>64052.52</v>
      </c>
      <c r="G7" s="22" t="n">
        <f aca="false">[1]t2!G59</f>
        <v>33856.59</v>
      </c>
      <c r="H7" s="22" t="n">
        <f aca="false">[1]t2!H59</f>
        <v>9982.97</v>
      </c>
      <c r="I7" s="22" t="str">
        <f aca="false">[1]t2!I59</f>
        <v>-</v>
      </c>
      <c r="J7" s="22" t="n">
        <f aca="false">[1]t2!J59</f>
        <v>19321.3</v>
      </c>
      <c r="K7" s="22" t="n">
        <f aca="false">[1]t2!K59</f>
        <v>22790.16</v>
      </c>
      <c r="L7" s="22" t="n">
        <f aca="false">[1]t2!L59</f>
        <v>1998.66</v>
      </c>
      <c r="M7" s="22" t="str">
        <f aca="false">[1]t2!M59</f>
        <v>-</v>
      </c>
      <c r="N7" s="22" t="n">
        <f aca="false">[1]t2!N59</f>
        <v>63.43</v>
      </c>
    </row>
    <row r="8" customFormat="false" ht="20.25" hidden="false" customHeight="true" outlineLevel="0" collapsed="false">
      <c r="A8" s="21" t="s">
        <v>22</v>
      </c>
      <c r="B8" s="22" t="n">
        <f aca="false">[1]t2!B60</f>
        <v>267579</v>
      </c>
      <c r="C8" s="22" t="n">
        <f aca="false">[1]t2!C60</f>
        <v>7477.8</v>
      </c>
      <c r="D8" s="22" t="n">
        <f aca="false">[1]t2!D60</f>
        <v>71423.86</v>
      </c>
      <c r="E8" s="22" t="n">
        <f aca="false">[1]t2!E60</f>
        <v>45500.53</v>
      </c>
      <c r="F8" s="22" t="n">
        <f aca="false">[1]t2!F60</f>
        <v>47673.95</v>
      </c>
      <c r="G8" s="22" t="n">
        <f aca="false">[1]t2!G60</f>
        <v>47132.88</v>
      </c>
      <c r="H8" s="22" t="n">
        <f aca="false">[1]t2!H60</f>
        <v>6225.31</v>
      </c>
      <c r="I8" s="22" t="str">
        <f aca="false">[1]t2!I60</f>
        <v>-</v>
      </c>
      <c r="J8" s="22" t="n">
        <f aca="false">[1]t2!J60</f>
        <v>21773.82</v>
      </c>
      <c r="K8" s="22" t="n">
        <f aca="false">[1]t2!K60</f>
        <v>13721.9</v>
      </c>
      <c r="L8" s="22" t="n">
        <f aca="false">[1]t2!L60</f>
        <v>6596.72</v>
      </c>
      <c r="M8" s="22" t="str">
        <f aca="false">[1]t2!M60</f>
        <v>-</v>
      </c>
      <c r="N8" s="22" t="n">
        <f aca="false">[1]t2!N60</f>
        <v>52.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06-03T04:45:24Z</dcterms:modified>
  <cp:revision>0</cp:revision>
  <dc:subject/>
  <dc:title/>
</cp:coreProperties>
</file>