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ok" sheetId="1" state="visible" r:id="rId2"/>
  </sheets>
  <definedNames>
    <definedName function="false" hidden="false" localSheetId="0" name="_xlnm.Print_Area" vbProcedure="false">'T-2.2 ok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3</t>
    </r>
  </si>
  <si>
    <t xml:space="preserve">Table</t>
  </si>
  <si>
    <t xml:space="preserve">Population Aged 15 Years and Over by Labour Force Status and Quarterly: 2017 - 2020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7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-</t>
  </si>
  <si>
    <t xml:space="preserve">  2018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  2019</t>
  </si>
  <si>
    <t xml:space="preserve">  2020</t>
  </si>
  <si>
    <r>
      <rPr>
        <sz val="14"/>
        <color rgb="FF000000"/>
        <rFont val="Noto Sans Devanagari"/>
        <family val="2"/>
      </rPr>
      <t xml:space="preserve">    ที่มา </t>
    </r>
    <r>
      <rPr>
        <sz val="14"/>
        <color rgb="FF000000"/>
        <rFont val="TH SarabunPSK"/>
        <family val="2"/>
      </rPr>
      <t xml:space="preserve">:   </t>
    </r>
    <r>
      <rPr>
        <sz val="14"/>
        <color rgb="FF000000"/>
        <rFont val="Noto Sans Devanagari"/>
        <family val="2"/>
      </rPr>
      <t xml:space="preserve">การสำรวจภาวะการทำงานของประชากร 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 2560-2563 </t>
    </r>
    <r>
      <rPr>
        <sz val="14"/>
        <color rgb="FF000000"/>
        <rFont val="Noto Sans Devanagari"/>
        <family val="2"/>
      </rPr>
      <t xml:space="preserve">ระดับจังหวัด สำนักงานสถิติแห่งชาติ</t>
    </r>
  </si>
  <si>
    <t xml:space="preserve">Soucre :   The Labour Force Survey: 2017-2020, Provincial level, National Statistical 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7" min="5" style="1" width="11.28"/>
    <col collapsed="false" customWidth="true" hidden="false" outlineLevel="0" max="8" min="8" style="1" width="11.71"/>
    <col collapsed="false" customWidth="true" hidden="false" outlineLevel="0" max="9" min="9" style="1" width="17.56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15.75" hidden="false" customHeight="true" outlineLevel="0" collapsed="false">
      <c r="C3" s="4"/>
      <c r="O3" s="7"/>
      <c r="P3" s="8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18.75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1"/>
      <c r="O5" s="11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1"/>
      <c r="O6" s="11"/>
      <c r="P6" s="12"/>
    </row>
    <row r="7" customFormat="false" ht="17.25" hidden="false" customHeight="true" outlineLevel="0" collapsed="false">
      <c r="A7" s="9"/>
      <c r="B7" s="9"/>
      <c r="C7" s="9"/>
      <c r="D7" s="9"/>
      <c r="E7" s="16"/>
      <c r="F7" s="17" t="s">
        <v>11</v>
      </c>
      <c r="G7" s="17"/>
      <c r="H7" s="17"/>
      <c r="I7" s="18" t="s">
        <v>12</v>
      </c>
      <c r="J7" s="19"/>
      <c r="K7" s="19"/>
      <c r="L7" s="20"/>
      <c r="M7" s="19"/>
      <c r="N7" s="11"/>
      <c r="O7" s="11"/>
      <c r="P7" s="12"/>
    </row>
    <row r="8" customFormat="false" ht="18.75" hidden="false" customHeight="true" outlineLevel="0" collapsed="false">
      <c r="A8" s="9"/>
      <c r="B8" s="9"/>
      <c r="C8" s="9"/>
      <c r="D8" s="9"/>
      <c r="E8" s="21"/>
      <c r="F8" s="22" t="s">
        <v>13</v>
      </c>
      <c r="G8" s="22"/>
      <c r="H8" s="22"/>
      <c r="I8" s="23" t="s">
        <v>14</v>
      </c>
      <c r="J8" s="21"/>
      <c r="K8" s="23" t="s">
        <v>15</v>
      </c>
      <c r="L8" s="24"/>
      <c r="M8" s="23"/>
      <c r="N8" s="11"/>
      <c r="O8" s="11"/>
      <c r="P8" s="12"/>
    </row>
    <row r="9" customFormat="false" ht="16.5" hidden="false" customHeight="true" outlineLevel="0" collapsed="false">
      <c r="A9" s="9"/>
      <c r="B9" s="9"/>
      <c r="C9" s="9"/>
      <c r="D9" s="9"/>
      <c r="E9" s="25" t="s">
        <v>16</v>
      </c>
      <c r="F9" s="26" t="s">
        <v>16</v>
      </c>
      <c r="G9" s="23" t="s">
        <v>17</v>
      </c>
      <c r="H9" s="23" t="s">
        <v>18</v>
      </c>
      <c r="I9" s="27" t="s">
        <v>19</v>
      </c>
      <c r="J9" s="25" t="s">
        <v>16</v>
      </c>
      <c r="K9" s="27" t="s">
        <v>20</v>
      </c>
      <c r="L9" s="28" t="s">
        <v>21</v>
      </c>
      <c r="M9" s="23" t="s">
        <v>22</v>
      </c>
      <c r="N9" s="11"/>
      <c r="O9" s="11"/>
      <c r="P9" s="12"/>
    </row>
    <row r="10" customFormat="false" ht="16.5" hidden="false" customHeight="true" outlineLevel="0" collapsed="false">
      <c r="A10" s="9"/>
      <c r="B10" s="9"/>
      <c r="C10" s="9"/>
      <c r="D10" s="9"/>
      <c r="E10" s="22" t="s">
        <v>23</v>
      </c>
      <c r="F10" s="15" t="s">
        <v>23</v>
      </c>
      <c r="G10" s="15" t="s">
        <v>24</v>
      </c>
      <c r="H10" s="15" t="s">
        <v>25</v>
      </c>
      <c r="I10" s="15" t="s">
        <v>26</v>
      </c>
      <c r="J10" s="22" t="s">
        <v>23</v>
      </c>
      <c r="K10" s="15" t="s">
        <v>27</v>
      </c>
      <c r="L10" s="22" t="s">
        <v>28</v>
      </c>
      <c r="M10" s="22" t="s">
        <v>29</v>
      </c>
      <c r="N10" s="11"/>
      <c r="O10" s="11"/>
      <c r="P10" s="12"/>
    </row>
    <row r="11" s="12" customFormat="true" ht="5.25" hidden="false" customHeight="true" outlineLevel="0" collapsed="false">
      <c r="A11" s="29"/>
      <c r="B11" s="29"/>
      <c r="C11" s="29"/>
      <c r="D11" s="29"/>
      <c r="E11" s="30"/>
      <c r="F11" s="21"/>
      <c r="G11" s="21"/>
      <c r="H11" s="21"/>
      <c r="I11" s="31"/>
      <c r="J11" s="32"/>
      <c r="K11" s="32"/>
      <c r="L11" s="32"/>
      <c r="M11" s="21"/>
      <c r="N11" s="33"/>
      <c r="O11" s="34"/>
    </row>
    <row r="12" s="2" customFormat="true" ht="16.5" hidden="false" customHeight="true" outlineLevel="0" collapsed="false">
      <c r="A12" s="35" t="n">
        <v>2560</v>
      </c>
      <c r="B12" s="35"/>
      <c r="C12" s="35"/>
      <c r="D12" s="35"/>
      <c r="E12" s="36" t="n">
        <f aca="false">AVERAGE(E13:E16)</f>
        <v>352787.25</v>
      </c>
      <c r="F12" s="36" t="n">
        <f aca="false">AVERAGE(F13:F16)</f>
        <v>352696.75</v>
      </c>
      <c r="G12" s="36" t="n">
        <f aca="false">AVERAGE(G13:G16)</f>
        <v>349773.5</v>
      </c>
      <c r="H12" s="36" t="n">
        <f aca="false">AVERAGE(H13:H16)</f>
        <v>2923.25</v>
      </c>
      <c r="I12" s="36" t="n">
        <f aca="false">AVERAGE(I13:I16)</f>
        <v>90.5</v>
      </c>
      <c r="J12" s="36" t="n">
        <f aca="false">AVERAGE(J13:J16)</f>
        <v>150303.75</v>
      </c>
      <c r="K12" s="36" t="n">
        <f aca="false">AVERAGE(K13:K16)</f>
        <v>48452.25</v>
      </c>
      <c r="L12" s="36" t="n">
        <f aca="false">AVERAGE(L13:L16)</f>
        <v>29229</v>
      </c>
      <c r="M12" s="36" t="n">
        <f aca="false">AVERAGE(M13:M16)</f>
        <v>72622.5</v>
      </c>
      <c r="N12" s="37" t="s">
        <v>30</v>
      </c>
      <c r="O12" s="37"/>
      <c r="P12" s="1"/>
    </row>
    <row r="13" s="2" customFormat="true" ht="17.25" hidden="false" customHeight="true" outlineLevel="0" collapsed="false">
      <c r="A13" s="38" t="s">
        <v>31</v>
      </c>
      <c r="B13" s="38"/>
      <c r="C13" s="38"/>
      <c r="D13" s="38"/>
      <c r="E13" s="39" t="n">
        <v>348449</v>
      </c>
      <c r="F13" s="40" t="n">
        <v>348449</v>
      </c>
      <c r="G13" s="39" t="n">
        <v>343010</v>
      </c>
      <c r="H13" s="40" t="n">
        <v>5439</v>
      </c>
      <c r="I13" s="41" t="n">
        <v>0</v>
      </c>
      <c r="J13" s="40" t="n">
        <v>151516</v>
      </c>
      <c r="K13" s="39" t="n">
        <v>46677</v>
      </c>
      <c r="L13" s="40" t="n">
        <v>28753</v>
      </c>
      <c r="M13" s="39" t="n">
        <v>76086</v>
      </c>
      <c r="N13" s="42"/>
      <c r="O13" s="43" t="s">
        <v>32</v>
      </c>
      <c r="P13" s="1"/>
    </row>
    <row r="14" s="2" customFormat="true" ht="17.25" hidden="false" customHeight="true" outlineLevel="0" collapsed="false">
      <c r="A14" s="38" t="s">
        <v>33</v>
      </c>
      <c r="B14" s="38"/>
      <c r="C14" s="38"/>
      <c r="D14" s="38"/>
      <c r="E14" s="39" t="n">
        <v>356790</v>
      </c>
      <c r="F14" s="40" t="n">
        <v>356428</v>
      </c>
      <c r="G14" s="39" t="n">
        <v>353671</v>
      </c>
      <c r="H14" s="40" t="n">
        <v>2757</v>
      </c>
      <c r="I14" s="41" t="n">
        <v>362</v>
      </c>
      <c r="J14" s="40" t="n">
        <v>145261</v>
      </c>
      <c r="K14" s="39" t="n">
        <v>47788</v>
      </c>
      <c r="L14" s="40" t="n">
        <v>30604</v>
      </c>
      <c r="M14" s="39" t="n">
        <v>66869</v>
      </c>
      <c r="N14" s="42"/>
      <c r="O14" s="43" t="s">
        <v>34</v>
      </c>
      <c r="P14" s="12"/>
    </row>
    <row r="15" customFormat="false" ht="17.25" hidden="false" customHeight="true" outlineLevel="0" collapsed="false">
      <c r="A15" s="38" t="s">
        <v>35</v>
      </c>
      <c r="B15" s="38"/>
      <c r="C15" s="38"/>
      <c r="D15" s="38"/>
      <c r="E15" s="39" t="n">
        <v>357356</v>
      </c>
      <c r="F15" s="40" t="n">
        <v>357356</v>
      </c>
      <c r="G15" s="39" t="n">
        <v>355839</v>
      </c>
      <c r="H15" s="40" t="n">
        <v>1517</v>
      </c>
      <c r="I15" s="41" t="n">
        <v>0</v>
      </c>
      <c r="J15" s="40" t="n">
        <v>146805</v>
      </c>
      <c r="K15" s="39" t="n">
        <v>48662</v>
      </c>
      <c r="L15" s="40" t="n">
        <v>28929</v>
      </c>
      <c r="M15" s="39" t="n">
        <v>69214</v>
      </c>
      <c r="N15" s="42"/>
      <c r="O15" s="43" t="s">
        <v>36</v>
      </c>
      <c r="P15" s="12"/>
    </row>
    <row r="16" customFormat="false" ht="17.25" hidden="false" customHeight="true" outlineLevel="0" collapsed="false">
      <c r="A16" s="38" t="s">
        <v>37</v>
      </c>
      <c r="B16" s="38"/>
      <c r="C16" s="38"/>
      <c r="D16" s="38"/>
      <c r="E16" s="39" t="n">
        <v>348554</v>
      </c>
      <c r="F16" s="40" t="n">
        <v>348554</v>
      </c>
      <c r="G16" s="39" t="n">
        <v>346574</v>
      </c>
      <c r="H16" s="40" t="n">
        <v>1980</v>
      </c>
      <c r="I16" s="41" t="n">
        <v>0</v>
      </c>
      <c r="J16" s="40" t="n">
        <v>157633</v>
      </c>
      <c r="K16" s="39" t="n">
        <v>50682</v>
      </c>
      <c r="L16" s="40" t="n">
        <v>28630</v>
      </c>
      <c r="M16" s="39" t="n">
        <v>78321</v>
      </c>
      <c r="N16" s="42"/>
      <c r="O16" s="43" t="s">
        <v>38</v>
      </c>
      <c r="P16" s="12"/>
    </row>
    <row r="17" customFormat="false" ht="6" hidden="false" customHeight="true" outlineLevel="0" collapsed="false">
      <c r="A17" s="44"/>
      <c r="B17" s="44"/>
      <c r="C17" s="44"/>
      <c r="D17" s="44"/>
      <c r="E17" s="45"/>
      <c r="F17" s="46"/>
      <c r="G17" s="45"/>
      <c r="H17" s="46"/>
      <c r="I17" s="47"/>
      <c r="J17" s="46"/>
      <c r="K17" s="45"/>
      <c r="L17" s="46"/>
      <c r="M17" s="45"/>
      <c r="N17" s="42"/>
      <c r="O17" s="43"/>
      <c r="P17" s="12"/>
    </row>
    <row r="18" customFormat="false" ht="16.5" hidden="false" customHeight="true" outlineLevel="0" collapsed="false">
      <c r="A18" s="38" t="n">
        <v>2561</v>
      </c>
      <c r="B18" s="38"/>
      <c r="C18" s="38"/>
      <c r="D18" s="38"/>
      <c r="E18" s="48" t="n">
        <f aca="false">AVERAGE(E19:E22)</f>
        <v>362427.25</v>
      </c>
      <c r="F18" s="36" t="n">
        <f aca="false">AVERAGE(F19:F22)</f>
        <v>362427.25</v>
      </c>
      <c r="G18" s="36" t="n">
        <f aca="false">AVERAGE(G19:G22)</f>
        <v>356978.25</v>
      </c>
      <c r="H18" s="36" t="n">
        <f aca="false">AVERAGE(H19:H22)</f>
        <v>5449</v>
      </c>
      <c r="I18" s="41" t="s">
        <v>39</v>
      </c>
      <c r="J18" s="36" t="n">
        <f aca="false">AVERAGE(J19:J22)</f>
        <v>148781.5</v>
      </c>
      <c r="K18" s="36" t="n">
        <f aca="false">AVERAGE(K19:K22)</f>
        <v>49312.5</v>
      </c>
      <c r="L18" s="36" t="n">
        <f aca="false">AVERAGE(L19:L22)</f>
        <v>26573</v>
      </c>
      <c r="M18" s="36" t="n">
        <f aca="false">AVERAGE(M19:M22)</f>
        <v>72896</v>
      </c>
      <c r="N18" s="37" t="s">
        <v>40</v>
      </c>
      <c r="O18" s="37"/>
      <c r="P18" s="12"/>
    </row>
    <row r="19" customFormat="false" ht="17.25" hidden="false" customHeight="true" outlineLevel="0" collapsed="false">
      <c r="A19" s="38" t="s">
        <v>41</v>
      </c>
      <c r="B19" s="38"/>
      <c r="C19" s="38"/>
      <c r="D19" s="38"/>
      <c r="E19" s="39" t="n">
        <v>366221</v>
      </c>
      <c r="F19" s="40" t="n">
        <v>366221</v>
      </c>
      <c r="G19" s="39" t="n">
        <v>360862</v>
      </c>
      <c r="H19" s="40" t="n">
        <v>5359</v>
      </c>
      <c r="I19" s="41" t="n">
        <v>0</v>
      </c>
      <c r="J19" s="40" t="n">
        <v>141989</v>
      </c>
      <c r="K19" s="39" t="n">
        <v>42754</v>
      </c>
      <c r="L19" s="40" t="n">
        <v>29228</v>
      </c>
      <c r="M19" s="39" t="n">
        <v>70007</v>
      </c>
      <c r="N19" s="42"/>
      <c r="O19" s="43" t="s">
        <v>32</v>
      </c>
      <c r="P19" s="12"/>
    </row>
    <row r="20" customFormat="false" ht="17.25" hidden="false" customHeight="true" outlineLevel="0" collapsed="false">
      <c r="A20" s="38" t="s">
        <v>33</v>
      </c>
      <c r="B20" s="38"/>
      <c r="C20" s="38"/>
      <c r="D20" s="38"/>
      <c r="E20" s="39" t="n">
        <v>357871</v>
      </c>
      <c r="F20" s="40" t="n">
        <v>357871</v>
      </c>
      <c r="G20" s="39" t="n">
        <v>352821</v>
      </c>
      <c r="H20" s="40" t="n">
        <v>5050</v>
      </c>
      <c r="I20" s="41" t="n">
        <v>0</v>
      </c>
      <c r="J20" s="40" t="n">
        <v>152444</v>
      </c>
      <c r="K20" s="39" t="n">
        <v>51032</v>
      </c>
      <c r="L20" s="40" t="n">
        <v>26807</v>
      </c>
      <c r="M20" s="39" t="n">
        <v>74605</v>
      </c>
      <c r="N20" s="42"/>
      <c r="O20" s="43" t="s">
        <v>34</v>
      </c>
      <c r="P20" s="12"/>
    </row>
    <row r="21" customFormat="false" ht="17.25" hidden="false" customHeight="true" outlineLevel="0" collapsed="false">
      <c r="A21" s="49" t="s">
        <v>35</v>
      </c>
      <c r="B21" s="49"/>
      <c r="C21" s="49"/>
      <c r="D21" s="49"/>
      <c r="E21" s="39" t="n">
        <v>361436</v>
      </c>
      <c r="F21" s="40" t="n">
        <v>361436</v>
      </c>
      <c r="G21" s="39" t="n">
        <v>355498</v>
      </c>
      <c r="H21" s="40" t="n">
        <v>5938</v>
      </c>
      <c r="I21" s="41" t="n">
        <v>0</v>
      </c>
      <c r="J21" s="40" t="n">
        <v>150949</v>
      </c>
      <c r="K21" s="39" t="n">
        <v>54193</v>
      </c>
      <c r="L21" s="40" t="n">
        <v>25613</v>
      </c>
      <c r="M21" s="39" t="n">
        <v>71143</v>
      </c>
      <c r="N21" s="42"/>
      <c r="O21" s="43" t="s">
        <v>36</v>
      </c>
      <c r="P21" s="12"/>
    </row>
    <row r="22" customFormat="false" ht="17.25" hidden="false" customHeight="true" outlineLevel="0" collapsed="false">
      <c r="A22" s="49" t="s">
        <v>37</v>
      </c>
      <c r="B22" s="49"/>
      <c r="C22" s="49"/>
      <c r="D22" s="49"/>
      <c r="E22" s="39" t="n">
        <v>364181</v>
      </c>
      <c r="F22" s="40" t="n">
        <v>364181</v>
      </c>
      <c r="G22" s="39" t="n">
        <v>358732</v>
      </c>
      <c r="H22" s="40" t="n">
        <v>5449</v>
      </c>
      <c r="I22" s="41" t="n">
        <v>0</v>
      </c>
      <c r="J22" s="40" t="n">
        <v>149744</v>
      </c>
      <c r="K22" s="39" t="n">
        <v>49271</v>
      </c>
      <c r="L22" s="40" t="n">
        <v>24644</v>
      </c>
      <c r="M22" s="39" t="n">
        <v>75829</v>
      </c>
      <c r="N22" s="42"/>
      <c r="O22" s="43" t="s">
        <v>38</v>
      </c>
      <c r="P22" s="12"/>
    </row>
    <row r="23" customFormat="false" ht="6" hidden="false" customHeight="true" outlineLevel="0" collapsed="false">
      <c r="A23" s="50"/>
      <c r="B23" s="50"/>
      <c r="C23" s="44"/>
      <c r="D23" s="50"/>
      <c r="E23" s="45"/>
      <c r="F23" s="46"/>
      <c r="G23" s="45"/>
      <c r="H23" s="46"/>
      <c r="I23" s="47"/>
      <c r="J23" s="46"/>
      <c r="K23" s="45"/>
      <c r="L23" s="46"/>
      <c r="M23" s="45"/>
      <c r="N23" s="42"/>
      <c r="O23" s="43"/>
      <c r="P23" s="12"/>
    </row>
    <row r="24" customFormat="false" ht="16.5" hidden="false" customHeight="true" outlineLevel="0" collapsed="false">
      <c r="A24" s="38" t="n">
        <v>2562</v>
      </c>
      <c r="B24" s="38"/>
      <c r="C24" s="38"/>
      <c r="D24" s="38"/>
      <c r="E24" s="48" t="n">
        <f aca="false">AVERAGE(E25:E28)</f>
        <v>372980.25</v>
      </c>
      <c r="F24" s="36" t="n">
        <f aca="false">AVERAGE(F25:F28)</f>
        <v>372930</v>
      </c>
      <c r="G24" s="36" t="n">
        <f aca="false">AVERAGE(G25:G28)</f>
        <v>369639.75</v>
      </c>
      <c r="H24" s="36" t="n">
        <f aca="false">AVERAGE(H25:H28)</f>
        <v>3290</v>
      </c>
      <c r="I24" s="36" t="n">
        <f aca="false">AVERAGE(I25:I28)</f>
        <v>50.25</v>
      </c>
      <c r="J24" s="36" t="n">
        <f aca="false">AVERAGE(J25:J28)</f>
        <v>146486.5</v>
      </c>
      <c r="K24" s="36" t="n">
        <f aca="false">AVERAGE(K25:K28)</f>
        <v>43849.5</v>
      </c>
      <c r="L24" s="36" t="n">
        <f aca="false">AVERAGE(L25:L28)</f>
        <v>30644.5</v>
      </c>
      <c r="M24" s="36" t="n">
        <f aca="false">AVERAGE(M25:M28)</f>
        <v>71992.5</v>
      </c>
      <c r="N24" s="37" t="s">
        <v>42</v>
      </c>
      <c r="O24" s="37"/>
      <c r="P24" s="12"/>
    </row>
    <row r="25" s="2" customFormat="true" ht="17.25" hidden="false" customHeight="true" outlineLevel="0" collapsed="false">
      <c r="A25" s="38" t="s">
        <v>41</v>
      </c>
      <c r="B25" s="38"/>
      <c r="C25" s="38"/>
      <c r="D25" s="38"/>
      <c r="E25" s="39" t="n">
        <v>382870</v>
      </c>
      <c r="F25" s="40" t="n">
        <v>382870</v>
      </c>
      <c r="G25" s="39" t="n">
        <v>377915</v>
      </c>
      <c r="H25" s="40" t="n">
        <v>4955</v>
      </c>
      <c r="I25" s="41" t="n">
        <v>0</v>
      </c>
      <c r="J25" s="40" t="n">
        <v>133556</v>
      </c>
      <c r="K25" s="39" t="n">
        <v>36289</v>
      </c>
      <c r="L25" s="40" t="n">
        <v>25906</v>
      </c>
      <c r="M25" s="39" t="n">
        <v>71361</v>
      </c>
      <c r="N25" s="42"/>
      <c r="O25" s="43" t="s">
        <v>32</v>
      </c>
      <c r="P25" s="1"/>
    </row>
    <row r="26" s="2" customFormat="true" ht="17.25" hidden="false" customHeight="true" outlineLevel="0" collapsed="false">
      <c r="A26" s="38" t="s">
        <v>33</v>
      </c>
      <c r="B26" s="38"/>
      <c r="C26" s="38"/>
      <c r="D26" s="38"/>
      <c r="E26" s="39" t="n">
        <v>386084</v>
      </c>
      <c r="F26" s="40" t="n">
        <v>385969</v>
      </c>
      <c r="G26" s="39" t="n">
        <v>384506</v>
      </c>
      <c r="H26" s="40" t="n">
        <v>1463</v>
      </c>
      <c r="I26" s="41" t="n">
        <v>115</v>
      </c>
      <c r="J26" s="40" t="n">
        <v>132398</v>
      </c>
      <c r="K26" s="39" t="n">
        <v>41026</v>
      </c>
      <c r="L26" s="40" t="n">
        <v>28855</v>
      </c>
      <c r="M26" s="39" t="n">
        <v>62517</v>
      </c>
      <c r="N26" s="42"/>
      <c r="O26" s="43" t="s">
        <v>34</v>
      </c>
      <c r="P26" s="1"/>
    </row>
    <row r="27" s="2" customFormat="true" ht="17.25" hidden="false" customHeight="true" outlineLevel="0" collapsed="false">
      <c r="A27" s="49" t="s">
        <v>35</v>
      </c>
      <c r="B27" s="49"/>
      <c r="C27" s="49"/>
      <c r="D27" s="49"/>
      <c r="E27" s="39" t="n">
        <v>364537</v>
      </c>
      <c r="F27" s="40" t="n">
        <v>364451</v>
      </c>
      <c r="G27" s="39" t="n">
        <v>362643</v>
      </c>
      <c r="H27" s="40" t="n">
        <v>1808</v>
      </c>
      <c r="I27" s="41" t="n">
        <v>86</v>
      </c>
      <c r="J27" s="40" t="n">
        <v>155971</v>
      </c>
      <c r="K27" s="39" t="n">
        <v>47475</v>
      </c>
      <c r="L27" s="40" t="n">
        <v>32855</v>
      </c>
      <c r="M27" s="39" t="n">
        <v>75641</v>
      </c>
      <c r="N27" s="42"/>
      <c r="O27" s="43" t="s">
        <v>36</v>
      </c>
      <c r="P27" s="1"/>
    </row>
    <row r="28" customFormat="false" ht="17.25" hidden="false" customHeight="true" outlineLevel="0" collapsed="false">
      <c r="A28" s="49" t="s">
        <v>37</v>
      </c>
      <c r="B28" s="49"/>
      <c r="C28" s="49"/>
      <c r="D28" s="49"/>
      <c r="E28" s="39" t="n">
        <v>358430</v>
      </c>
      <c r="F28" s="40" t="n">
        <v>358430</v>
      </c>
      <c r="G28" s="39" t="n">
        <v>353495</v>
      </c>
      <c r="H28" s="40" t="n">
        <v>4934</v>
      </c>
      <c r="I28" s="41" t="n">
        <v>0</v>
      </c>
      <c r="J28" s="40" t="n">
        <v>164021</v>
      </c>
      <c r="K28" s="39" t="n">
        <v>50608</v>
      </c>
      <c r="L28" s="40" t="n">
        <v>34962</v>
      </c>
      <c r="M28" s="39" t="n">
        <v>78451</v>
      </c>
      <c r="N28" s="42"/>
      <c r="O28" s="43" t="s">
        <v>38</v>
      </c>
      <c r="P28" s="12"/>
    </row>
    <row r="29" s="2" customFormat="true" ht="16.5" hidden="false" customHeight="true" outlineLevel="0" collapsed="false">
      <c r="A29" s="38" t="n">
        <v>2563</v>
      </c>
      <c r="B29" s="38"/>
      <c r="C29" s="38"/>
      <c r="D29" s="38"/>
      <c r="E29" s="45"/>
      <c r="F29" s="46"/>
      <c r="G29" s="45"/>
      <c r="H29" s="46"/>
      <c r="I29" s="47"/>
      <c r="J29" s="46"/>
      <c r="K29" s="45"/>
      <c r="L29" s="46"/>
      <c r="M29" s="45"/>
      <c r="N29" s="37" t="s">
        <v>43</v>
      </c>
      <c r="O29" s="37"/>
      <c r="P29" s="1"/>
    </row>
    <row r="30" customFormat="false" ht="17.25" hidden="false" customHeight="true" outlineLevel="0" collapsed="false">
      <c r="A30" s="51" t="s">
        <v>41</v>
      </c>
      <c r="B30" s="51"/>
      <c r="C30" s="51"/>
      <c r="D30" s="51"/>
      <c r="E30" s="52" t="n">
        <v>364506</v>
      </c>
      <c r="F30" s="53" t="n">
        <v>363710</v>
      </c>
      <c r="G30" s="52" t="n">
        <v>358069</v>
      </c>
      <c r="H30" s="53" t="n">
        <v>5641</v>
      </c>
      <c r="I30" s="54" t="n">
        <v>796</v>
      </c>
      <c r="J30" s="53" t="n">
        <v>159899</v>
      </c>
      <c r="K30" s="52" t="n">
        <v>49599</v>
      </c>
      <c r="L30" s="53" t="n">
        <v>34022</v>
      </c>
      <c r="M30" s="52" t="n">
        <v>76279</v>
      </c>
      <c r="N30" s="55"/>
      <c r="O30" s="56" t="s">
        <v>32</v>
      </c>
      <c r="P30" s="12"/>
    </row>
    <row r="31" customFormat="false" ht="5.25" hidden="false" customHeight="true" outlineLevel="0" collapsed="false">
      <c r="A31" s="49"/>
      <c r="B31" s="49"/>
      <c r="C31" s="49"/>
      <c r="D31" s="49"/>
      <c r="E31" s="40"/>
      <c r="F31" s="40"/>
      <c r="G31" s="40"/>
      <c r="H31" s="40"/>
      <c r="I31" s="57"/>
      <c r="J31" s="40"/>
      <c r="K31" s="40"/>
      <c r="L31" s="40"/>
      <c r="M31" s="40"/>
      <c r="N31" s="12"/>
      <c r="O31" s="12"/>
      <c r="P31" s="12"/>
    </row>
    <row r="32" customFormat="false" ht="18.75" hidden="false" customHeight="false" outlineLevel="0" collapsed="false">
      <c r="B32" s="58" t="s">
        <v>44</v>
      </c>
      <c r="F32" s="50"/>
      <c r="J32" s="59"/>
    </row>
    <row r="33" customFormat="false" ht="18.75" hidden="false" customHeight="false" outlineLevel="0" collapsed="false">
      <c r="B33" s="60" t="s">
        <v>45</v>
      </c>
      <c r="D33" s="59"/>
      <c r="F33" s="59"/>
      <c r="G33" s="59"/>
      <c r="H33" s="59"/>
    </row>
    <row r="34" s="61" customFormat="true" ht="17.25" hidden="false" customHeight="true" outlineLevel="0" collapsed="false">
      <c r="C34" s="62"/>
      <c r="D34" s="62"/>
      <c r="F34" s="62"/>
      <c r="G34" s="62"/>
      <c r="H34" s="63"/>
    </row>
  </sheetData>
  <mergeCells count="26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26:26Z</dcterms:created>
  <dc:creator>Acer</dc:creator>
  <dc:description/>
  <dc:language>en-US</dc:language>
  <cp:lastModifiedBy>NSO</cp:lastModifiedBy>
  <cp:lastPrinted>2021-05-21T04:19:45Z</cp:lastPrinted>
  <dcterms:modified xsi:type="dcterms:W3CDTF">2021-05-21T08:07:00Z</dcterms:modified>
  <cp:revision>0</cp:revision>
  <dc:subject/>
  <dc:title/>
</cp:coreProperties>
</file>