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954343</v>
          </cell>
          <cell r="C33">
            <v>130725.04</v>
          </cell>
          <cell r="D33">
            <v>262852.72</v>
          </cell>
          <cell r="E33">
            <v>200587.32</v>
          </cell>
          <cell r="F33">
            <v>130983.65</v>
          </cell>
          <cell r="G33">
            <v>115545</v>
          </cell>
          <cell r="H33">
            <v>15931.1</v>
          </cell>
          <cell r="I33">
            <v>189.79</v>
          </cell>
          <cell r="J33">
            <v>57047.39</v>
          </cell>
          <cell r="K33">
            <v>26365.31</v>
          </cell>
          <cell r="L33">
            <v>13683.27</v>
          </cell>
          <cell r="M33" t="str">
            <v>-</v>
          </cell>
          <cell r="N33">
            <v>432.42</v>
          </cell>
        </row>
        <row r="34">
          <cell r="B34">
            <v>464531</v>
          </cell>
          <cell r="C34">
            <v>48435.85</v>
          </cell>
          <cell r="D34">
            <v>123257.15</v>
          </cell>
          <cell r="E34">
            <v>105127.67</v>
          </cell>
          <cell r="F34">
            <v>77483.05</v>
          </cell>
          <cell r="G34">
            <v>57665.43</v>
          </cell>
          <cell r="H34">
            <v>10799.02</v>
          </cell>
          <cell r="I34">
            <v>189.79</v>
          </cell>
          <cell r="J34">
            <v>21474.85</v>
          </cell>
          <cell r="K34">
            <v>15003.68</v>
          </cell>
          <cell r="L34">
            <v>5094.53</v>
          </cell>
          <cell r="M34" t="str">
            <v>-</v>
          </cell>
          <cell r="N34" t="str">
            <v>-</v>
          </cell>
        </row>
        <row r="35">
          <cell r="B35">
            <v>489812</v>
          </cell>
          <cell r="C35">
            <v>82289.19</v>
          </cell>
          <cell r="D35">
            <v>139595.57</v>
          </cell>
          <cell r="E35">
            <v>95459.65</v>
          </cell>
          <cell r="F35">
            <v>53500.6</v>
          </cell>
          <cell r="G35">
            <v>57879.58</v>
          </cell>
          <cell r="H35">
            <v>5132.08</v>
          </cell>
          <cell r="I35" t="str">
            <v>-</v>
          </cell>
          <cell r="J35">
            <v>35572.55</v>
          </cell>
          <cell r="K35">
            <v>11361.63</v>
          </cell>
          <cell r="L35">
            <v>8588.74</v>
          </cell>
          <cell r="M35" t="str">
            <v>-</v>
          </cell>
          <cell r="N35">
            <v>432.4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3</f>
        <v>954343</v>
      </c>
      <c r="C6" s="15" t="n">
        <f aca="false">[1]t2!C33</f>
        <v>130725.04</v>
      </c>
      <c r="D6" s="15" t="n">
        <f aca="false">[1]t2!D33</f>
        <v>262852.72</v>
      </c>
      <c r="E6" s="15" t="n">
        <f aca="false">[1]t2!E33</f>
        <v>200587.32</v>
      </c>
      <c r="F6" s="15" t="n">
        <f aca="false">[1]t2!F33</f>
        <v>130983.65</v>
      </c>
      <c r="G6" s="15" t="n">
        <f aca="false">[1]t2!G33</f>
        <v>115545</v>
      </c>
      <c r="H6" s="15" t="n">
        <f aca="false">[1]t2!H33</f>
        <v>15931.1</v>
      </c>
      <c r="I6" s="15" t="n">
        <f aca="false">[1]t2!I33</f>
        <v>189.79</v>
      </c>
      <c r="J6" s="15" t="n">
        <f aca="false">[1]t2!J33</f>
        <v>57047.39</v>
      </c>
      <c r="K6" s="15" t="n">
        <f aca="false">[1]t2!K33</f>
        <v>26365.31</v>
      </c>
      <c r="L6" s="15" t="n">
        <f aca="false">[1]t2!L33</f>
        <v>13683.27</v>
      </c>
      <c r="M6" s="15" t="str">
        <f aca="false">[1]t2!M33</f>
        <v>-</v>
      </c>
      <c r="N6" s="15" t="n">
        <f aca="false">[1]t2!N33</f>
        <v>432.42</v>
      </c>
    </row>
    <row r="7" customFormat="false" ht="21" hidden="false" customHeight="true" outlineLevel="0" collapsed="false">
      <c r="A7" s="16" t="s">
        <v>21</v>
      </c>
      <c r="B7" s="17" t="n">
        <f aca="false">[1]t2!B34</f>
        <v>464531</v>
      </c>
      <c r="C7" s="17" t="n">
        <f aca="false">[1]t2!C34</f>
        <v>48435.85</v>
      </c>
      <c r="D7" s="17" t="n">
        <f aca="false">[1]t2!D34</f>
        <v>123257.15</v>
      </c>
      <c r="E7" s="17" t="n">
        <f aca="false">[1]t2!E34</f>
        <v>105127.67</v>
      </c>
      <c r="F7" s="17" t="n">
        <f aca="false">[1]t2!F34</f>
        <v>77483.05</v>
      </c>
      <c r="G7" s="17" t="n">
        <f aca="false">[1]t2!G34</f>
        <v>57665.43</v>
      </c>
      <c r="H7" s="17" t="n">
        <f aca="false">[1]t2!H34</f>
        <v>10799.02</v>
      </c>
      <c r="I7" s="17" t="n">
        <f aca="false">[1]t2!I34</f>
        <v>189.79</v>
      </c>
      <c r="J7" s="17" t="n">
        <f aca="false">[1]t2!J34</f>
        <v>21474.85</v>
      </c>
      <c r="K7" s="17" t="n">
        <f aca="false">[1]t2!K34</f>
        <v>15003.68</v>
      </c>
      <c r="L7" s="17" t="n">
        <f aca="false">[1]t2!L34</f>
        <v>5094.53</v>
      </c>
      <c r="M7" s="17" t="str">
        <f aca="false">[1]t2!M34</f>
        <v>-</v>
      </c>
      <c r="N7" s="17" t="str">
        <f aca="false">[1]t2!N34</f>
        <v>-</v>
      </c>
    </row>
    <row r="8" customFormat="false" ht="21" hidden="false" customHeight="true" outlineLevel="0" collapsed="false">
      <c r="A8" s="16" t="s">
        <v>22</v>
      </c>
      <c r="B8" s="17" t="n">
        <f aca="false">[1]t2!B35</f>
        <v>489812</v>
      </c>
      <c r="C8" s="17" t="n">
        <f aca="false">[1]t2!C35</f>
        <v>82289.19</v>
      </c>
      <c r="D8" s="17" t="n">
        <f aca="false">[1]t2!D35</f>
        <v>139595.57</v>
      </c>
      <c r="E8" s="17" t="n">
        <f aca="false">[1]t2!E35</f>
        <v>95459.65</v>
      </c>
      <c r="F8" s="17" t="n">
        <f aca="false">[1]t2!F35</f>
        <v>53500.6</v>
      </c>
      <c r="G8" s="17" t="n">
        <f aca="false">[1]t2!G35</f>
        <v>57879.58</v>
      </c>
      <c r="H8" s="17" t="n">
        <f aca="false">[1]t2!H35</f>
        <v>5132.08</v>
      </c>
      <c r="I8" s="17" t="str">
        <f aca="false">[1]t2!I35</f>
        <v>-</v>
      </c>
      <c r="J8" s="17" t="n">
        <f aca="false">[1]t2!J35</f>
        <v>35572.55</v>
      </c>
      <c r="K8" s="17" t="n">
        <f aca="false">[1]t2!K35</f>
        <v>11361.63</v>
      </c>
      <c r="L8" s="17" t="n">
        <f aca="false">[1]t2!L35</f>
        <v>8588.74</v>
      </c>
      <c r="M8" s="17" t="str">
        <f aca="false">[1]t2!M35</f>
        <v>-</v>
      </c>
      <c r="N8" s="17" t="n">
        <f aca="false">[1]t2!N35</f>
        <v>432.42</v>
      </c>
    </row>
    <row r="10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MAKI MARU</cp:lastModifiedBy>
  <cp:lastPrinted>2018-07-02T02:20:46Z</cp:lastPrinted>
  <dcterms:modified xsi:type="dcterms:W3CDTF">2019-05-13T13:43:21Z</dcterms:modified>
  <cp:revision>0</cp:revision>
  <dc:subject/>
  <dc:title/>
</cp:coreProperties>
</file>